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1" firstSheet="2" activeTab="9"/>
  </bookViews>
  <sheets>
    <sheet name="Print-page" sheetId="1" state="hidden" r:id="rId2"/>
    <sheet name="Sheet1" sheetId="2" state="hidden" r:id="rId3"/>
    <sheet name="Хавдар Хэвтүүлэн эмчлэх  " sheetId="3" state="visible" r:id="rId4"/>
    <sheet name="Хавдар Амбулатори" sheetId="4" state="visible" r:id="rId5"/>
    <sheet name="Хавдар Оношилгоо" sheetId="5" state="visible" r:id="rId6"/>
    <sheet name="Хавдар Лаборатори" sheetId="6" state="visible" r:id="rId7"/>
    <sheet name="2-р эмнэлэг амбулатори" sheetId="7" state="visible" r:id="rId8"/>
    <sheet name="2-р эмнэлэг оношилгоо" sheetId="8" state="visible" r:id="rId9"/>
    <sheet name="2-р эмнэлэг лаборатори" sheetId="9" state="visible" r:id="rId10"/>
    <sheet name="2-р эмнэлэг хэвтүүлэн эмчлэх" sheetId="10" state="visible" r:id="rId11"/>
    <sheet name="Гэмтэл амбулатори" sheetId="11" state="visible" r:id="rId12"/>
    <sheet name="гэмтэл оношилгоо" sheetId="12" state="visible" r:id="rId13"/>
    <sheet name="1-р эмнэлэг амбулатори" sheetId="13" state="visible" r:id="rId14"/>
    <sheet name="1-р эмнэлэг оношилгоо" sheetId="14" state="visible" r:id="rId15"/>
    <sheet name="1-р эмнэлэг хэвтүүлэн эмчлэх" sheetId="15" state="visible" r:id="rId16"/>
    <sheet name="геронтологи амбулатори" sheetId="16" state="visible" r:id="rId17"/>
  </sheets>
  <externalReferences>
    <externalReference r:id="rId18"/>
  </externalReferences>
  <definedNames>
    <definedName function="false" hidden="false" localSheetId="3" name="_xlnm.Print_Area" vbProcedure="false">'Хавдар Амбулатори'!$A$1:$H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52" uniqueCount="297">
  <si>
    <r>
      <rPr>
        <sz val="11"/>
        <color rgb="FF000000"/>
        <rFont val="Arial Mon"/>
        <family val="2"/>
      </rPr>
      <t xml:space="preserve">Эмнэлгийн нэр:    </t>
    </r>
    <r>
      <rPr>
        <b val="true"/>
        <sz val="11"/>
        <color rgb="FF000000"/>
        <rFont val="Arial Mon"/>
        <family val="2"/>
      </rPr>
      <t xml:space="preserve">Хавдар Судлалын  Үндэсний  Төв</t>
    </r>
    <r>
      <rPr>
        <sz val="11"/>
        <color rgb="FF000000"/>
        <rFont val="Arial Mon"/>
        <family val="2"/>
      </rPr>
      <t xml:space="preserve">                                                                                                       </t>
    </r>
  </si>
  <si>
    <t xml:space="preserve">Мэдээний Хамралтын хугацаа      XI/6-XII/04</t>
  </si>
  <si>
    <t xml:space="preserve">Тасгийн нэр: ---------------------------------</t>
  </si>
  <si>
    <t xml:space="preserve">Үзүүлэлт</t>
  </si>
  <si>
    <t xml:space="preserve">11/06-11/12</t>
  </si>
  <si>
    <t xml:space="preserve">11/13-11/19</t>
  </si>
  <si>
    <t xml:space="preserve">11/20-11/26</t>
  </si>
  <si>
    <t xml:space="preserve">11/27-12/03</t>
  </si>
  <si>
    <t xml:space="preserve">Орны тоо</t>
  </si>
  <si>
    <t xml:space="preserve">Одоо байгаа өвчтөний тоо</t>
  </si>
  <si>
    <t xml:space="preserve">Шилжилт хөдөлгөөн</t>
  </si>
  <si>
    <t xml:space="preserve">Шинээр хэвтсэн</t>
  </si>
  <si>
    <t xml:space="preserve">Үүнээс</t>
  </si>
  <si>
    <t xml:space="preserve">Амбулаториос</t>
  </si>
  <si>
    <t xml:space="preserve">Яаралтай тусламжаар</t>
  </si>
  <si>
    <t xml:space="preserve">Бусад</t>
  </si>
  <si>
    <t xml:space="preserve">Амбулаториор хэвтсэн өвчтний тоо</t>
  </si>
  <si>
    <t xml:space="preserve">1-3 хоног</t>
  </si>
  <si>
    <t xml:space="preserve">3-6 хоног</t>
  </si>
  <si>
    <t xml:space="preserve">7-14  хоног</t>
  </si>
  <si>
    <t xml:space="preserve">15 ба түүнээс дээш </t>
  </si>
  <si>
    <t xml:space="preserve">Хэвтэх ор хүлээж байгаа  өвчтний тоо</t>
  </si>
  <si>
    <t xml:space="preserve">c`z</t>
  </si>
  <si>
    <t xml:space="preserve">15-30 хоног</t>
  </si>
  <si>
    <t xml:space="preserve">1-сараас дээш</t>
  </si>
  <si>
    <t xml:space="preserve">Хэвтэн эмчлэх тасгийн хүлээгдлийн хугацаа /7-хоногоор/</t>
  </si>
  <si>
    <r>
      <rPr>
        <sz val="11"/>
        <color rgb="FF000000"/>
        <rFont val="Arial Mon"/>
        <family val="2"/>
      </rPr>
      <t xml:space="preserve">Эмнэлгийн нэр:    </t>
    </r>
    <r>
      <rPr>
        <b val="true"/>
        <u val="single"/>
        <sz val="11"/>
        <color rgb="FF000000"/>
        <rFont val="Arial Mon"/>
        <family val="2"/>
      </rPr>
      <t xml:space="preserve">Хавдар Судлалын  Үндэсний  Төв
</t>
    </r>
    <r>
      <rPr>
        <sz val="11"/>
        <color rgb="FF000000"/>
        <rFont val="Arial Mon"/>
        <family val="2"/>
      </rPr>
      <t xml:space="preserve">                                                                                                       </t>
    </r>
  </si>
  <si>
    <t xml:space="preserve">Мэдээний хамралтын хугацаа  12/18-12/24</t>
  </si>
  <si>
    <t xml:space="preserve">Мэдээний Хамралтын хугацаа      VII/31-VIII/6</t>
  </si>
  <si>
    <t xml:space="preserve">№</t>
  </si>
  <si>
    <t xml:space="preserve">Тасгийн нэр</t>
  </si>
  <si>
    <t xml:space="preserve">МЗ+ДУРАН</t>
  </si>
  <si>
    <t xml:space="preserve">ЦХМЗ</t>
  </si>
  <si>
    <t xml:space="preserve">ЭЦНБ</t>
  </si>
  <si>
    <t xml:space="preserve">АНГИОГРАФИЯ</t>
  </si>
  <si>
    <t xml:space="preserve">ЭМЗ</t>
  </si>
  <si>
    <t xml:space="preserve">ТХМЗ</t>
  </si>
  <si>
    <t xml:space="preserve">ХМТ / CТ-12/</t>
  </si>
  <si>
    <t xml:space="preserve">ХИМИ</t>
  </si>
  <si>
    <t xml:space="preserve">ТУЯА</t>
  </si>
  <si>
    <t xml:space="preserve">ХӨНГӨВЧЛӨХ</t>
  </si>
  <si>
    <t xml:space="preserve">ӨДРИЙН ХИМИ</t>
  </si>
  <si>
    <t xml:space="preserve">ӨДРИЙН ТУЯА</t>
  </si>
  <si>
    <t xml:space="preserve">Total</t>
  </si>
  <si>
    <t xml:space="preserve">Хэвтүүлэн эмчлэх тасгуудын хүлээгдлийн хугацаа</t>
  </si>
  <si>
    <t xml:space="preserve">Мэдээний хамрах хугацаа: 2022.04.28-ны байдлаар</t>
  </si>
  <si>
    <t xml:space="preserve">Хавдрын мэс заслын клиник</t>
  </si>
  <si>
    <t xml:space="preserve">Хавдрын өвөрмөц эмчилгээний клиник</t>
  </si>
  <si>
    <t xml:space="preserve">Хавдрын яаралтай тусламжийн клиник</t>
  </si>
  <si>
    <t xml:space="preserve">Хүний тоо</t>
  </si>
  <si>
    <t xml:space="preserve">ЕМЗ</t>
  </si>
  <si>
    <t xml:space="preserve">хөхний төв</t>
  </si>
  <si>
    <t xml:space="preserve">ЭММТ</t>
  </si>
  <si>
    <t xml:space="preserve">Туяа</t>
  </si>
  <si>
    <t xml:space="preserve">Өдрийн туяа</t>
  </si>
  <si>
    <t xml:space="preserve">Хими</t>
  </si>
  <si>
    <t xml:space="preserve">Өдрийн хими</t>
  </si>
  <si>
    <t xml:space="preserve">Эрчимт</t>
  </si>
  <si>
    <t xml:space="preserve">Хөнгөвчлөх</t>
  </si>
  <si>
    <t xml:space="preserve">Ангио
графи</t>
  </si>
  <si>
    <t xml:space="preserve">Дуран</t>
  </si>
  <si>
    <t xml:space="preserve">Тайлбар:</t>
  </si>
  <si>
    <t xml:space="preserve">ХСҮТ нь яаралтай тусламжаар өдөрт дунджаар 10 өвчтөн ирдэг, нийт ирж буй үйлчлүүлэгчдийн 98% нь хорт хавдрын хожуу шатандаа орсон өвчтөнүүд байдаг ба үүнээс хэвтэх шаардлагатай өвчтөнүүдийг хөнгөвчлөх болон бусад мэс заслын тасгуудад хэвтүүлдэг учир орны зөрүүтэй байдал үүсдэг.</t>
  </si>
  <si>
    <t xml:space="preserve">Химийн тасгаар өвчтөн  14-21 хоногийн давтамжтай “товлолт” эмчилгээнд  хамрагддаг тул хүлээгдэлтэй харагдаж байна</t>
  </si>
  <si>
    <t xml:space="preserve">Ангиографийн тасаг нь өдөрт дунджаар 10 өвчтөнд ажилбар хийдэг ба тус тасгийн дундаж ор хоног 1.6 тул ажилбар хийлгэхээр хүлээж буй өвчтөний тоо их байна.</t>
  </si>
  <si>
    <t xml:space="preserve">Туяа эмчилгээний тасаг нь өвөрмөц үйл ажиллагаатай бөгөөд хэвтэн эмчлүүлэхээсээ өмнө туяа эмчилгээний төлөвлөлт хийгддэг бөгөөд энэ үйл ажиллагааны хүлээгдэл нь ажлын 15 хоног байна. Төлөвлөлт хийгдэж дууссанаас хойш 4-5 хоногийн дараа хэвтэж эмчилгээ эхэлдэг болно. </t>
  </si>
  <si>
    <t xml:space="preserve">Амбулаторийн үзлэгийн хүлээгдлийн хугацаа </t>
  </si>
  <si>
    <t xml:space="preserve">Үзлэгийн кабинетийн 
 нэр</t>
  </si>
  <si>
    <t xml:space="preserve">Хүний тоо </t>
  </si>
  <si>
    <t xml:space="preserve">Анх удаагаа үзүүлэхээр хүлээж байгаа </t>
  </si>
  <si>
    <t xml:space="preserve">Давтан үзлэг хүлээж байгаа </t>
  </si>
  <si>
    <t xml:space="preserve">Нийт </t>
  </si>
  <si>
    <t xml:space="preserve">Ерөнхий мэс засал    1. 2</t>
  </si>
  <si>
    <t xml:space="preserve">Ажиллавал зохих үзлэгийн эмчийн тоо</t>
  </si>
  <si>
    <t xml:space="preserve">Үүнээс ажилласан эмчийн тоо</t>
  </si>
  <si>
    <t xml:space="preserve">Амбулаторид анх удаа үзүүлэхээр дугаар авсан үйлчлүүлэгчийн тоо</t>
  </si>
  <si>
    <t xml:space="preserve">Хүлээгдлийн хугацаа</t>
  </si>
  <si>
    <t xml:space="preserve">өдөртөө</t>
  </si>
  <si>
    <t xml:space="preserve">1  хоног</t>
  </si>
  <si>
    <t xml:space="preserve">2 хоног</t>
  </si>
  <si>
    <t xml:space="preserve">3  хоног</t>
  </si>
  <si>
    <t xml:space="preserve">4-6 хоног</t>
  </si>
  <si>
    <t xml:space="preserve">7 ба түүнээс дээш  </t>
  </si>
  <si>
    <t xml:space="preserve">Зүрх судас 1.2</t>
  </si>
  <si>
    <t xml:space="preserve">Сэргээн засах</t>
  </si>
  <si>
    <t xml:space="preserve">Толгой хүзүүний мэс засал 1-2</t>
  </si>
  <si>
    <t xml:space="preserve">Хими-1-2</t>
  </si>
  <si>
    <t xml:space="preserve">Хөнгөвчлөх /гэрийн дуудлагын үзлэг/</t>
  </si>
  <si>
    <t xml:space="preserve">Цээжний хөндийн мэс засал</t>
  </si>
  <si>
    <t xml:space="preserve">Элэг цөс, нойр булчирхай 2.3</t>
  </si>
  <si>
    <t xml:space="preserve">Гепатологи</t>
  </si>
  <si>
    <t xml:space="preserve">Ангиографи </t>
  </si>
  <si>
    <t xml:space="preserve">Эмэгтэйчүүдийн мэс засал 1-3</t>
  </si>
  <si>
    <t xml:space="preserve">Ерөнхий хавдар судлал</t>
  </si>
  <si>
    <t xml:space="preserve">Хөхний төв</t>
  </si>
  <si>
    <t xml:space="preserve">Нийт</t>
  </si>
  <si>
    <r>
      <rPr>
        <b val="true"/>
        <u val="single"/>
        <sz val="10"/>
        <color rgb="FF000000"/>
        <rFont val="Arial"/>
        <family val="2"/>
        <charset val="204"/>
      </rPr>
      <t xml:space="preserve">Тайлбар:
</t>
    </r>
  </si>
  <si>
    <t xml:space="preserve">ХСҮТ нь нийт 21 кабинеттэйгаар амбулаторийн үзлэг хийдэг. Үүнээс сэтгэл зүйч, хоол зүйч нь хэвтэн эмчлүүлэгч, тэдний ар гэрийнхэнд зөвлөгөө өгдөг ба хими-2 кабинет нь амбулаторит давтан үзлэг буюу хяналтын өвчтөнүүдийн үзлэг хийдэг.</t>
  </si>
  <si>
    <r>
      <rPr>
        <sz val="10"/>
        <color rgb="FF000000"/>
        <rFont val="Arial"/>
        <family val="2"/>
        <charset val="204"/>
      </rPr>
      <t xml:space="preserve">Амбулаторит хүлээгдэж буй үйлчлүүлэгчдийн тоонд ХСҮТ-н </t>
    </r>
    <r>
      <rPr>
        <sz val="10"/>
        <color rgb="FF0066CC"/>
        <rFont val="Arial"/>
        <family val="2"/>
        <charset val="204"/>
      </rPr>
      <t xml:space="preserve">амбулаториор анх удаа тус төвд үзүүлэхээр</t>
    </r>
    <r>
      <rPr>
        <sz val="10"/>
        <color rgb="FF000000"/>
        <rFont val="Arial"/>
        <family val="2"/>
        <charset val="204"/>
      </rPr>
      <t xml:space="preserve"> ирсэн болон онош батлах зорилгоор давтан үзлэгт бүртгүүлсэн үйлчлүүлэгчдийн мэдээлэлд үндэслэн хүлээгдлийн мэдээг гаргав.</t>
    </r>
  </si>
  <si>
    <t xml:space="preserve">Онош тодруулах хэд хэдэн шинжилгээ хийлгэсний дараа дахин эмчид үзүүлж онош бүрэн тавигддаг тул өвчтөн оношоо бүрэн тавиулахын тулд давтан үзлэгт бүртгүүлж давтан үзлэгт ордог. </t>
  </si>
  <si>
    <t xml:space="preserve">Оношилгооны хүлээгдлийн хугацаа</t>
  </si>
  <si>
    <t xml:space="preserve">Бүдүүн шулуун гэдэсний дуран 1-2</t>
  </si>
  <si>
    <t xml:space="preserve">Оношилгоонд анх удаа үзүүлэхээр дугаар авсан үйлчлүүлэгчийн тоо</t>
  </si>
  <si>
    <t xml:space="preserve">КТГ</t>
  </si>
  <si>
    <t xml:space="preserve">Маммографи</t>
  </si>
  <si>
    <t xml:space="preserve">Рентген харалт</t>
  </si>
  <si>
    <t xml:space="preserve">Уушигны дуран 1-2</t>
  </si>
  <si>
    <t xml:space="preserve">Ходоодны дуран 1-3</t>
  </si>
  <si>
    <t xml:space="preserve">ЭХО 1-3</t>
  </si>
  <si>
    <t xml:space="preserve">Бамбайн эхо</t>
  </si>
  <si>
    <t xml:space="preserve">Зүрхний бичлэг 1.2</t>
  </si>
  <si>
    <t xml:space="preserve">Тайлбар: Рентген аппарат эвдрэлтэй, байгаа тул хүлээгдэлтэй, уушигны дурангийн аппарат эвдрэлтэй тул ажиллахгүй байна. Дурангийн 4 эмч ажиллахаас 1 эмч эхийн чөлөөтэй байна.  </t>
  </si>
  <si>
    <t xml:space="preserve">Хүлээгдлийн мэдээтэй танилцсан: ЭТҮЭДЗ                             С.Хүрэлсүх</t>
  </si>
  <si>
    <t xml:space="preserve">Хянасан: ЭЗТА-ны дарга                                                       Б.Дэнсмаа</t>
  </si>
  <si>
    <t xml:space="preserve">Нэгтгэсэн: Дүн бүртгэлийн их эмч                             С.Түвшингэрэл</t>
  </si>
  <si>
    <t xml:space="preserve">ХСҮТ-н лаборатори хүлээгдэлгүй ажиллаж байна.</t>
  </si>
  <si>
    <t xml:space="preserve">Төв эмнэлэг, тусгай мэргэжлийн төвүүдийн 2017 оны 1 сарын 26 - 2022 оны 04 сарын 31  хүлээгдлийн мэдээ</t>
  </si>
  <si>
    <t xml:space="preserve">.</t>
  </si>
  <si>
    <t xml:space="preserve">Үзлэгийн кабинетын нэр  </t>
  </si>
  <si>
    <t xml:space="preserve">Үзүүлэлт </t>
  </si>
  <si>
    <t xml:space="preserve"> 1 сар</t>
  </si>
  <si>
    <t xml:space="preserve">2 сар </t>
  </si>
  <si>
    <t xml:space="preserve">3 сар </t>
  </si>
  <si>
    <t xml:space="preserve"> 4 сар</t>
  </si>
  <si>
    <t xml:space="preserve"> 5 сар</t>
  </si>
  <si>
    <t xml:space="preserve"> 6 сар</t>
  </si>
  <si>
    <t xml:space="preserve"> 7 сар</t>
  </si>
  <si>
    <t xml:space="preserve"> 8 сар</t>
  </si>
  <si>
    <t xml:space="preserve"> 9 сар</t>
  </si>
  <si>
    <t xml:space="preserve"> 10 сар</t>
  </si>
  <si>
    <t xml:space="preserve"> 11 сар</t>
  </si>
  <si>
    <t xml:space="preserve"> 12 сар</t>
  </si>
  <si>
    <t xml:space="preserve">Бөөрний кабинет </t>
  </si>
  <si>
    <t xml:space="preserve">Өдөртөө </t>
  </si>
  <si>
    <t xml:space="preserve">1 хоног </t>
  </si>
  <si>
    <t xml:space="preserve">2 хоног </t>
  </si>
  <si>
    <t xml:space="preserve">3 хоног </t>
  </si>
  <si>
    <t xml:space="preserve">4-6 хоног </t>
  </si>
  <si>
    <t xml:space="preserve">7 ба түүнээс дээш хоног </t>
  </si>
  <si>
    <t xml:space="preserve">Бүгд </t>
  </si>
  <si>
    <t xml:space="preserve">Зүрх судасны кабинет </t>
  </si>
  <si>
    <t xml:space="preserve">Уушгины кабинет </t>
  </si>
  <si>
    <t xml:space="preserve">Мэс заслын кабинет </t>
  </si>
  <si>
    <t xml:space="preserve">Мэдрэлийн  кабинет </t>
  </si>
  <si>
    <t xml:space="preserve">Нүдний кабинет </t>
  </si>
  <si>
    <t xml:space="preserve">УХТЭ</t>
  </si>
  <si>
    <t xml:space="preserve">Чих хамар хоолой </t>
  </si>
  <si>
    <t xml:space="preserve">Уламжлалт  эмчилгээний  кабинет </t>
  </si>
  <si>
    <t xml:space="preserve">Булчирхай судлал </t>
  </si>
  <si>
    <t xml:space="preserve">Урологи </t>
  </si>
  <si>
    <t xml:space="preserve">Хоол боловсруулах эрхтэн судлал </t>
  </si>
  <si>
    <t xml:space="preserve">Эмэгтэйчүүд судлалын кабинет </t>
  </si>
  <si>
    <t xml:space="preserve">Цээжний хөндийн мэс засал </t>
  </si>
  <si>
    <t xml:space="preserve">Элэг, цөс, нойр булчирхайн мэс засал </t>
  </si>
  <si>
    <t xml:space="preserve">Хөнгөвчлөх эмчилгээ </t>
  </si>
  <si>
    <t xml:space="preserve">Туяа эмчилгээ </t>
  </si>
  <si>
    <t xml:space="preserve">Хими эмчилгээ </t>
  </si>
  <si>
    <t xml:space="preserve">Толгой, хүзүүний мэс засал </t>
  </si>
  <si>
    <t xml:space="preserve">НИЙТ</t>
  </si>
  <si>
    <t xml:space="preserve">Хүлээгдэлийн хувь</t>
  </si>
  <si>
    <t xml:space="preserve"> 3 сар</t>
  </si>
  <si>
    <t xml:space="preserve">Рентген зураг </t>
  </si>
  <si>
    <t xml:space="preserve">3-6 хоног </t>
  </si>
  <si>
    <t xml:space="preserve">7-14хоног </t>
  </si>
  <si>
    <t xml:space="preserve">15ба түүнээс дээш </t>
  </si>
  <si>
    <t xml:space="preserve">Зүрхний цахилгаан бичлэг  </t>
  </si>
  <si>
    <t xml:space="preserve">Эхо </t>
  </si>
  <si>
    <t xml:space="preserve">Эндоскопи </t>
  </si>
  <si>
    <t xml:space="preserve">Холтер </t>
  </si>
  <si>
    <t xml:space="preserve">Тархины цахилгаан бичлэг </t>
  </si>
  <si>
    <t xml:space="preserve">Допплеро-графи </t>
  </si>
  <si>
    <t xml:space="preserve">Эмгэг  сэтгэл судлал </t>
  </si>
  <si>
    <t xml:space="preserve">Аудиграмм</t>
  </si>
  <si>
    <t xml:space="preserve">7-14 хоног </t>
  </si>
  <si>
    <t xml:space="preserve">Нүдний уг харах </t>
  </si>
  <si>
    <t xml:space="preserve">MRI/CT</t>
  </si>
  <si>
    <t xml:space="preserve">Захын судасны эхо </t>
  </si>
  <si>
    <t xml:space="preserve">Радио-иммунологи </t>
  </si>
  <si>
    <t xml:space="preserve">Цусны шинжилгээ </t>
  </si>
  <si>
    <t xml:space="preserve">Шээсний шинжилгээ </t>
  </si>
  <si>
    <t xml:space="preserve">Биохими </t>
  </si>
  <si>
    <t xml:space="preserve">Бактерлоги </t>
  </si>
  <si>
    <t xml:space="preserve">Иммунологи </t>
  </si>
  <si>
    <t xml:space="preserve">Серилоги </t>
  </si>
  <si>
    <t xml:space="preserve">Цитологи </t>
  </si>
  <si>
    <t xml:space="preserve">Коагулограмм</t>
  </si>
  <si>
    <t xml:space="preserve">7 сар</t>
  </si>
  <si>
    <t xml:space="preserve">Бөөр судлалын тасаг </t>
  </si>
  <si>
    <t xml:space="preserve">Ор хүлээж байгаа  өвчтний тоо</t>
  </si>
  <si>
    <t xml:space="preserve">Үүнээс </t>
  </si>
  <si>
    <t xml:space="preserve">1-3 хоног </t>
  </si>
  <si>
    <t xml:space="preserve">15-30 хоног </t>
  </si>
  <si>
    <t xml:space="preserve">1 сараас  дээш </t>
  </si>
  <si>
    <t xml:space="preserve">Мэдрэлийн мэс засал </t>
  </si>
  <si>
    <t xml:space="preserve">Стрессийн шалтгаант сэтгэцийн эмгэг судлал</t>
  </si>
  <si>
    <t xml:space="preserve">Эрсдэлтэй жирэмсэн судлалын тасаг </t>
  </si>
  <si>
    <t xml:space="preserve">Эмэгтэйчүүд-ийн  эмгэг судлалын тасаг </t>
  </si>
  <si>
    <t xml:space="preserve">ГССҮТөв - Амбулаторийн эмчийн үзлэгийн хүлээгдлийн хугацаа, хоногоор  </t>
  </si>
  <si>
    <t xml:space="preserve">Үзлэгийн кабинет</t>
  </si>
  <si>
    <t xml:space="preserve">Даваа гариг </t>
  </si>
  <si>
    <t xml:space="preserve">Мягмар гариг </t>
  </si>
  <si>
    <t xml:space="preserve">Лхагва гариг </t>
  </si>
  <si>
    <t xml:space="preserve">Пүрэв гариг </t>
  </si>
  <si>
    <t xml:space="preserve">Баасан гариг </t>
  </si>
  <si>
    <t xml:space="preserve">Дундаж үзүүлэлт</t>
  </si>
  <si>
    <t xml:space="preserve">IV/25</t>
  </si>
  <si>
    <t xml:space="preserve">IV/26</t>
  </si>
  <si>
    <t xml:space="preserve">IV/27</t>
  </si>
  <si>
    <t xml:space="preserve">IV/28</t>
  </si>
  <si>
    <t xml:space="preserve">IV/29</t>
  </si>
  <si>
    <t xml:space="preserve">Гар сарвуу нөхөн сэргээх бичил мэс заслын кабинет </t>
  </si>
  <si>
    <t xml:space="preserve">Ажиллавал зохих үзлэгийн эмчийн тоо </t>
  </si>
  <si>
    <t xml:space="preserve">үүнээс ажилласан эмчийн тоо </t>
  </si>
  <si>
    <t xml:space="preserve">Амбулаторит анх удаа үзүүлэхээр дугаар авсан үйлчлүүлэгчдийн тоо </t>
  </si>
  <si>
    <t xml:space="preserve">Хүлээгдлийн хугацаа </t>
  </si>
  <si>
    <t xml:space="preserve">Өдөртөө</t>
  </si>
  <si>
    <t xml:space="preserve">7-с дээш хоног </t>
  </si>
  <si>
    <t xml:space="preserve">Насанд Хүрэгсдийн Гэмтэл Согогын  кабинет</t>
  </si>
  <si>
    <t xml:space="preserve">Хүүхдийн гэмтэл согогийн  кабинет </t>
  </si>
  <si>
    <t xml:space="preserve">Гавал тархины гэмтлийн  кабинет </t>
  </si>
  <si>
    <t xml:space="preserve">Хүзүү нуруу нугасны   кабинет </t>
  </si>
  <si>
    <t xml:space="preserve">Хавсарсан  гэмтлийн  кабинет  </t>
  </si>
  <si>
    <t xml:space="preserve">Нүдний мэс засал  кабинет </t>
  </si>
  <si>
    <t xml:space="preserve">Эрүү нүүрний мэс заслын  кабинет </t>
  </si>
  <si>
    <t xml:space="preserve">Түлэнхий нөхөн сэргээн мэс заслын  кабинет </t>
  </si>
  <si>
    <t xml:space="preserve">Сэргээн засахын  кабинет </t>
  </si>
  <si>
    <t xml:space="preserve">Зүрх судасны  кабинет </t>
  </si>
  <si>
    <t xml:space="preserve">Амбулатори</t>
  </si>
  <si>
    <t xml:space="preserve">Зөвлөх эмч</t>
  </si>
  <si>
    <t xml:space="preserve">Дүн</t>
  </si>
  <si>
    <t xml:space="preserve">ГССҮТөв - Оношилгооны кабинетын  хүлээгдлийн хугацаа, хоногоор </t>
  </si>
  <si>
    <t xml:space="preserve">Оношлогооны кабинетын нэр </t>
  </si>
  <si>
    <t xml:space="preserve">04 сарын 29-ний байдлаар хүлээгдэж буй </t>
  </si>
  <si>
    <t xml:space="preserve">MRI</t>
  </si>
  <si>
    <t xml:space="preserve">Дугаар авсан үйлчлүүлэгчийн тоо </t>
  </si>
  <si>
    <t xml:space="preserve">Хүлээгдрийн хугацаа </t>
  </si>
  <si>
    <t xml:space="preserve">Рентген</t>
  </si>
  <si>
    <t xml:space="preserve">Хэвлийн 
эхо </t>
  </si>
  <si>
    <r>
      <rPr>
        <sz val="10"/>
        <color rgb="FF000000"/>
        <rFont val="Arial"/>
        <family val="2"/>
      </rPr>
      <t xml:space="preserve">Төв эмнэлэг, тусгай мэргэжлийн төвүүдийн 2022 оны </t>
    </r>
    <r>
      <rPr>
        <b val="true"/>
        <sz val="10"/>
        <color rgb="FF000000"/>
        <rFont val="Arial"/>
        <family val="2"/>
      </rPr>
      <t xml:space="preserve">амбулаторын эмчийн үзлэгийн </t>
    </r>
    <r>
      <rPr>
        <sz val="10"/>
        <color rgb="FF000000"/>
        <rFont val="Arial"/>
        <family val="2"/>
      </rPr>
      <t xml:space="preserve">хүлээгдлийн мэдээ </t>
    </r>
  </si>
  <si>
    <t xml:space="preserve">УНТЭ</t>
  </si>
  <si>
    <t xml:space="preserve">Нүдний даралт кабинет </t>
  </si>
  <si>
    <t xml:space="preserve">Хэрх үе судлал</t>
  </si>
  <si>
    <t xml:space="preserve">Эрүү нүүрний мэс засал</t>
  </si>
  <si>
    <t xml:space="preserve">Арьс харшил</t>
  </si>
  <si>
    <t xml:space="preserve">Цус</t>
  </si>
  <si>
    <t xml:space="preserve">Мэдрэлийн мэс заслын  кабинет </t>
  </si>
  <si>
    <t xml:space="preserve">4 хоног </t>
  </si>
  <si>
    <t xml:space="preserve">5 хоног </t>
  </si>
  <si>
    <t xml:space="preserve">6 хоног </t>
  </si>
  <si>
    <t xml:space="preserve">8 ба түүнээс дээш хоног </t>
  </si>
  <si>
    <r>
      <rPr>
        <sz val="10"/>
        <color rgb="FF000000"/>
        <rFont val="Arial"/>
        <family val="2"/>
      </rPr>
      <t xml:space="preserve">Төв эмнэлэг, тусгай мэргэжлийн төвүүдийн 2022 оны </t>
    </r>
    <r>
      <rPr>
        <b val="true"/>
        <sz val="10"/>
        <color rgb="FF000000"/>
        <rFont val="Arial"/>
        <family val="2"/>
      </rPr>
      <t xml:space="preserve">оношлогооны кабинетийн </t>
    </r>
    <r>
      <rPr>
        <sz val="10"/>
        <color rgb="FF000000"/>
        <rFont val="Arial"/>
        <family val="2"/>
      </rPr>
      <t xml:space="preserve"> хүлээгдлийн мэдээ </t>
    </r>
  </si>
  <si>
    <t xml:space="preserve">Ходоодны дуран</t>
  </si>
  <si>
    <t xml:space="preserve">Бүдүүн гэдэсний дуран</t>
  </si>
  <si>
    <t xml:space="preserve">Зүрхний эхо</t>
  </si>
  <si>
    <t xml:space="preserve">Зүрхний ачаалалтай сорил</t>
  </si>
  <si>
    <t xml:space="preserve">Сонсголын бичлэг</t>
  </si>
  <si>
    <t xml:space="preserve">Урологийн оношлогооны дуран</t>
  </si>
  <si>
    <t xml:space="preserve">Тархины судасны өнгөт хэт авиан дуплекс</t>
  </si>
  <si>
    <r>
      <rPr>
        <sz val="10"/>
        <color rgb="FF000000"/>
        <rFont val="Arial"/>
        <family val="2"/>
      </rPr>
      <t xml:space="preserve">Төв эмнэлэг, тусгай мэргэжлийн төвүүдийн 2022 оны </t>
    </r>
    <r>
      <rPr>
        <b val="true"/>
        <sz val="10"/>
        <color rgb="FF000000"/>
        <rFont val="Arial"/>
        <family val="2"/>
      </rPr>
      <t xml:space="preserve">хэвтүүлэн эмчлэх тасгийн</t>
    </r>
    <r>
      <rPr>
        <sz val="10"/>
        <color rgb="FF000000"/>
        <rFont val="Arial"/>
        <family val="2"/>
      </rPr>
      <t xml:space="preserve">   хүлээгдлийн мэдээ </t>
    </r>
  </si>
  <si>
    <t xml:space="preserve">Зүрх судасны тасаг</t>
  </si>
  <si>
    <t xml:space="preserve">Уушгины тасаг</t>
  </si>
  <si>
    <t xml:space="preserve">Мэс заслын тасаг</t>
  </si>
  <si>
    <t xml:space="preserve">Мэдрэлийн  тасаг</t>
  </si>
  <si>
    <t xml:space="preserve">Нүдний тасаг</t>
  </si>
  <si>
    <t xml:space="preserve">Зөвхөн болорын хүлээгдэл байгаа. </t>
  </si>
  <si>
    <t xml:space="preserve">Тендер зарлагдахгүй байсантай холбоотой хүлээгдэл нэмэгдсэн.</t>
  </si>
  <si>
    <t xml:space="preserve">Одоо болор ирж мэс засал хэвийн үргэлжилж байгаа боловч өмнө нь хүлээгдэлд орсон үйлчлүүлэгчид байгаа тул хүүлэгдэл буураагүй харагдаж байна.</t>
  </si>
  <si>
    <t xml:space="preserve">Чих хамар хоолой тасаг</t>
  </si>
  <si>
    <t xml:space="preserve">Цусны эмгэг судлал</t>
  </si>
  <si>
    <t xml:space="preserve">БШГМЗТ</t>
  </si>
  <si>
    <t xml:space="preserve">Мэс заслын хүлээгдлийн шалтгаан:</t>
  </si>
  <si>
    <r>
      <rPr>
        <sz val="10"/>
        <color rgb="FF000000"/>
        <rFont val="Arial"/>
        <family val="2"/>
      </rPr>
      <t xml:space="preserve">1.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Бүдүүн гэдэсний дурангийн өндөр өртөгт багаж удаан хугацаанд тасарсан байдал дурангаар ургацаг авахуулах хүмүүсийн хүлээгдлийг нэмэгдүүлсэн</t>
    </r>
  </si>
  <si>
    <r>
      <rPr>
        <sz val="10"/>
        <color rgb="FF000000"/>
        <rFont val="Arial"/>
        <family val="2"/>
      </rPr>
      <t xml:space="preserve">2.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Хошногоны цоргоны мэс засалд хэрэглэгдэх зонд цөөн байгаа нь өдөрт орох мэс заслын тоонд нөлөөлж байна</t>
    </r>
  </si>
  <si>
    <r>
      <rPr>
        <sz val="10"/>
        <color rgb="FF000000"/>
        <rFont val="Arial"/>
        <family val="2"/>
      </rPr>
      <t xml:space="preserve">3.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Өвчлөлийн тоо нэмэгдэж хагалгаанд орох хүмүүс ихсэж байна</t>
    </r>
  </si>
  <si>
    <r>
      <rPr>
        <sz val="10"/>
        <color rgb="FF000000"/>
        <rFont val="Arial"/>
        <family val="2"/>
      </rPr>
      <t xml:space="preserve">4.</t>
    </r>
    <r>
      <rPr>
        <sz val="10"/>
        <color rgb="FF000000"/>
        <rFont val="Times New Roman"/>
        <family val="1"/>
      </rPr>
      <t xml:space="preserve">    </t>
    </r>
    <r>
      <rPr>
        <sz val="10"/>
        <color rgb="FF000000"/>
        <rFont val="Arial"/>
        <family val="2"/>
      </rPr>
      <t xml:space="preserve">Эмчлүүлэгчид өөрсдөө 1-р эмнэлэгт мэс засал хийлгэх сонирхол ихтэй байна. </t>
    </r>
  </si>
  <si>
    <t xml:space="preserve">Дотоод шүүрэл</t>
  </si>
  <si>
    <t xml:space="preserve">Хэрх үе</t>
  </si>
  <si>
    <t xml:space="preserve">2022 он 4 сар </t>
  </si>
  <si>
    <t xml:space="preserve">Геронтологийн үндэсний төв </t>
  </si>
  <si>
    <t xml:space="preserve">¹</t>
  </si>
  <si>
    <t xml:space="preserve">Үзлэгийн кабинетын нэр</t>
  </si>
  <si>
    <t xml:space="preserve">Дотор </t>
  </si>
  <si>
    <t xml:space="preserve">Зүрх судас</t>
  </si>
  <si>
    <t xml:space="preserve">Мэдрэл </t>
  </si>
  <si>
    <t xml:space="preserve">Гериатр</t>
  </si>
  <si>
    <t xml:space="preserve">Нүд </t>
  </si>
  <si>
    <t xml:space="preserve">Уламжлалт</t>
  </si>
  <si>
    <t xml:space="preserve">Ажиллавал зохих эмчийн тоо </t>
  </si>
  <si>
    <t xml:space="preserve">Үүнээс ажилласан эмчийн тоо </t>
  </si>
  <si>
    <t xml:space="preserve">Хүлээгдлийн мэдээ</t>
  </si>
  <si>
    <t xml:space="preserve">1хоног</t>
  </si>
  <si>
    <t xml:space="preserve">2хоног</t>
  </si>
  <si>
    <t xml:space="preserve">3хоног</t>
  </si>
  <si>
    <t xml:space="preserve">7 ба түүнээс дээш </t>
  </si>
  <si>
    <t xml:space="preserve">Мэдээ гаргасан:</t>
  </si>
  <si>
    <t xml:space="preserve">Н.Эрдэнэсүрэн</t>
  </si>
  <si>
    <t xml:space="preserve">/Статистикч их эмч/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General"/>
    <numFmt numFmtId="167" formatCode="0"/>
    <numFmt numFmtId="168" formatCode="0.0"/>
  </numFmts>
  <fonts count="6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 Mon"/>
      <family val="2"/>
    </font>
    <font>
      <b val="true"/>
      <sz val="11"/>
      <color rgb="FF000000"/>
      <name val="Arial Mon"/>
      <family val="2"/>
    </font>
    <font>
      <b val="true"/>
      <sz val="11"/>
      <color rgb="FFFF0000"/>
      <name val="Arial Mon"/>
      <family val="2"/>
    </font>
    <font>
      <b val="true"/>
      <sz val="11"/>
      <color rgb="FF0066CC"/>
      <name val="Arial Mon"/>
      <family val="2"/>
    </font>
    <font>
      <sz val="8"/>
      <color rgb="FF000000"/>
      <name val="Arial Mon"/>
      <family val="2"/>
    </font>
    <font>
      <b val="true"/>
      <sz val="11"/>
      <color rgb="FF800080"/>
      <name val="Arial Mon"/>
      <family val="2"/>
    </font>
    <font>
      <sz val="11"/>
      <color rgb="FF0066CC"/>
      <name val="Arial Mon"/>
      <family val="2"/>
    </font>
    <font>
      <b val="true"/>
      <sz val="12"/>
      <color rgb="FF000000"/>
      <name val="Arial Mon"/>
      <family val="2"/>
    </font>
    <font>
      <b val="true"/>
      <u val="single"/>
      <sz val="11"/>
      <color rgb="FF000000"/>
      <name val="Arial Mon"/>
      <family val="2"/>
    </font>
    <font>
      <sz val="16"/>
      <color rgb="FF000000"/>
      <name val="Arial Mon"/>
      <family val="2"/>
    </font>
    <font>
      <sz val="11"/>
      <color rgb="FF800080"/>
      <name val="Arial Mon"/>
      <family val="2"/>
    </font>
    <font>
      <sz val="11"/>
      <color rgb="FF000000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0"/>
      <color rgb="FF800080"/>
      <name val="Arial"/>
      <family val="2"/>
      <charset val="204"/>
    </font>
    <font>
      <b val="true"/>
      <sz val="11"/>
      <color rgb="FFFF0000"/>
      <name val="Arial"/>
      <family val="2"/>
      <charset val="204"/>
    </font>
    <font>
      <sz val="7"/>
      <name val="Arial"/>
      <family val="2"/>
      <charset val="204"/>
    </font>
    <font>
      <b val="true"/>
      <sz val="11"/>
      <color rgb="FF0066CC"/>
      <name val="Arial"/>
      <family val="2"/>
      <charset val="204"/>
    </font>
    <font>
      <sz val="10"/>
      <color rgb="FF800080"/>
      <name val="Arial Mon"/>
      <family val="2"/>
    </font>
    <font>
      <sz val="11"/>
      <color rgb="FF0066CC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11"/>
      <color rgb="FF800080"/>
      <name val="Arial"/>
      <family val="2"/>
      <charset val="204"/>
    </font>
    <font>
      <sz val="11"/>
      <name val="Arial Mon"/>
      <family val="2"/>
    </font>
    <font>
      <sz val="11"/>
      <color rgb="FF800080"/>
      <name val="Arial"/>
      <family val="2"/>
      <charset val="204"/>
    </font>
    <font>
      <sz val="11"/>
      <color rgb="FF000000"/>
      <name val="Arial"/>
      <family val="2"/>
    </font>
    <font>
      <b val="true"/>
      <sz val="10"/>
      <color rgb="FF000000"/>
      <name val="Arial"/>
      <family val="2"/>
      <charset val="204"/>
    </font>
    <font>
      <sz val="9"/>
      <color rgb="FF000000"/>
      <name val="Arial"/>
      <family val="2"/>
      <charset val="204"/>
    </font>
    <font>
      <b val="true"/>
      <sz val="10"/>
      <color rgb="FFFF0000"/>
      <name val="Arial"/>
      <family val="2"/>
      <charset val="204"/>
    </font>
    <font>
      <sz val="10"/>
      <color rgb="FFFF0000"/>
      <name val="Arial"/>
      <family val="2"/>
      <charset val="204"/>
    </font>
    <font>
      <sz val="11"/>
      <color rgb="FFFF0000"/>
      <name val="Arial"/>
      <family val="2"/>
      <charset val="204"/>
    </font>
    <font>
      <sz val="10"/>
      <name val="Arial"/>
      <family val="2"/>
      <charset val="204"/>
    </font>
    <font>
      <b val="true"/>
      <sz val="10"/>
      <color rgb="FF800080"/>
      <name val="Arial"/>
      <family val="2"/>
      <charset val="204"/>
    </font>
    <font>
      <sz val="10"/>
      <color rgb="FF0066CC"/>
      <name val="Arial"/>
      <family val="2"/>
      <charset val="204"/>
    </font>
    <font>
      <b val="true"/>
      <u val="single"/>
      <sz val="10"/>
      <color rgb="FF000000"/>
      <name val="Arial"/>
      <family val="2"/>
      <charset val="204"/>
    </font>
    <font>
      <sz val="9"/>
      <color rgb="FFFF0000"/>
      <name val="Arial"/>
      <family val="2"/>
      <charset val="204"/>
    </font>
    <font>
      <sz val="7"/>
      <color rgb="FF000000"/>
      <name val="Arial"/>
      <family val="2"/>
      <charset val="204"/>
    </font>
    <font>
      <sz val="9"/>
      <color rgb="FF0066CC"/>
      <name val="Arial"/>
      <family val="2"/>
      <charset val="204"/>
    </font>
    <font>
      <sz val="7"/>
      <color rgb="FF0066CC"/>
      <name val="Arial"/>
      <family val="2"/>
      <charset val="204"/>
    </font>
    <font>
      <sz val="12"/>
      <color rgb="FF000000"/>
      <name val="Calibri"/>
      <family val="2"/>
    </font>
    <font>
      <sz val="10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9"/>
      <color rgb="FF000000"/>
      <name val="Calibri"/>
      <family val="2"/>
    </font>
    <font>
      <b val="true"/>
      <sz val="9"/>
      <name val="Arial"/>
      <family val="2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sz val="9"/>
      <color rgb="FFFF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sz val="11"/>
      <name val="Arial"/>
      <family val="2"/>
    </font>
    <font>
      <sz val="10"/>
      <color rgb="FFFF0000"/>
      <name val="Arial"/>
      <family val="2"/>
    </font>
    <font>
      <sz val="11"/>
      <color rgb="FF000000"/>
      <name val="Times New Roman"/>
      <family val="1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name val="Arial"/>
      <family val="2"/>
    </font>
    <font>
      <sz val="10"/>
      <color rgb="FF000000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applyFont="true" applyBorder="fals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9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0" fillId="5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5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3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5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4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8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bottom" textRotation="90" wrapText="false" indent="0" shrinkToFit="false"/>
      <protection locked="true" hidden="false"/>
    </xf>
    <xf numFmtId="164" fontId="0" fillId="2" borderId="1" xfId="22" applyFont="true" applyBorder="true" applyAlignment="true" applyProtection="true">
      <alignment horizontal="center" vertical="bottom" textRotation="90" wrapText="true" indent="0" shrinkToFit="fals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Excel_BuiltIn_20% - Accent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ukhte_khuleegdel_04_2022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амбулатори"/>
      <sheetName val="оношлогоо"/>
      <sheetName val="лабораторын шинжилгээ"/>
      <sheetName val="хэвтүүлэн эмчлэх "/>
    </sheetNames>
    <sheetDataSet>
      <sheetData sheetId="0">
        <row r="1">
          <cell r="A1" t="str">
            <v>Төв эмнэлэг, тусгай мэргэжлийн төвүүдийн 2017 оны 1 сарын 26 - 2022 оны 04 сарын 31  хүлээгдлийн мэдээ</v>
          </cell>
        </row>
      </sheetData>
      <sheetData sheetId="1"/>
      <sheetData sheetId="2"/>
      <sheetData sheetId="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J24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30" activeCellId="0" sqref="C30:F3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5.28"/>
    <col collapsed="false" customWidth="true" hidden="false" outlineLevel="0" max="3" min="3" style="1" width="32.14"/>
    <col collapsed="false" customWidth="true" hidden="false" outlineLevel="0" max="7" min="4" style="1" width="11.85"/>
    <col collapsed="false" customWidth="false" hidden="false" outlineLevel="0" max="257" min="8" style="1" width="9.14"/>
  </cols>
  <sheetData>
    <row r="2" customFormat="false" ht="28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22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27" hidden="false" customHeight="tru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6.5" hidden="false" customHeight="true" outlineLevel="0" collapsed="false">
      <c r="A5" s="4"/>
      <c r="B5" s="4"/>
      <c r="C5" s="4"/>
      <c r="D5" s="5"/>
      <c r="E5" s="6"/>
      <c r="F5" s="6"/>
      <c r="G5" s="6"/>
    </row>
    <row r="6" customFormat="false" ht="36.75" hidden="false" customHeight="true" outlineLevel="0" collapsed="false">
      <c r="A6" s="7" t="s">
        <v>3</v>
      </c>
      <c r="B6" s="7"/>
      <c r="C6" s="7"/>
      <c r="D6" s="8" t="s">
        <v>4</v>
      </c>
      <c r="E6" s="8" t="s">
        <v>5</v>
      </c>
      <c r="F6" s="8" t="s">
        <v>6</v>
      </c>
      <c r="G6" s="8" t="s">
        <v>7</v>
      </c>
    </row>
    <row r="7" customFormat="false" ht="31.5" hidden="false" customHeight="true" outlineLevel="0" collapsed="false">
      <c r="A7" s="9" t="s">
        <v>8</v>
      </c>
      <c r="B7" s="9"/>
      <c r="C7" s="9"/>
      <c r="D7" s="10"/>
      <c r="E7" s="10"/>
      <c r="F7" s="10"/>
      <c r="G7" s="10"/>
    </row>
    <row r="8" customFormat="false" ht="31.5" hidden="false" customHeight="true" outlineLevel="0" collapsed="false">
      <c r="A8" s="9" t="s">
        <v>9</v>
      </c>
      <c r="B8" s="9"/>
      <c r="C8" s="9"/>
      <c r="D8" s="10"/>
      <c r="E8" s="10"/>
      <c r="F8" s="10"/>
      <c r="G8" s="10"/>
    </row>
    <row r="9" customFormat="false" ht="27.75" hidden="false" customHeight="true" outlineLevel="0" collapsed="false">
      <c r="A9" s="11" t="s">
        <v>10</v>
      </c>
      <c r="B9" s="12" t="s">
        <v>11</v>
      </c>
      <c r="C9" s="12"/>
      <c r="D9" s="10"/>
      <c r="E9" s="10"/>
      <c r="F9" s="10"/>
      <c r="G9" s="10"/>
    </row>
    <row r="10" customFormat="false" ht="27.75" hidden="false" customHeight="true" outlineLevel="0" collapsed="false">
      <c r="A10" s="11"/>
      <c r="B10" s="13" t="s">
        <v>12</v>
      </c>
      <c r="C10" s="14" t="s">
        <v>13</v>
      </c>
      <c r="D10" s="12"/>
      <c r="E10" s="12"/>
      <c r="F10" s="12"/>
      <c r="G10" s="12"/>
    </row>
    <row r="11" customFormat="false" ht="27.75" hidden="false" customHeight="true" outlineLevel="0" collapsed="false">
      <c r="A11" s="11"/>
      <c r="B11" s="13"/>
      <c r="C11" s="14" t="s">
        <v>14</v>
      </c>
      <c r="D11" s="15"/>
      <c r="E11" s="16"/>
      <c r="F11" s="16"/>
      <c r="G11" s="16"/>
    </row>
    <row r="12" customFormat="false" ht="27.75" hidden="false" customHeight="true" outlineLevel="0" collapsed="false">
      <c r="A12" s="11"/>
      <c r="B12" s="13"/>
      <c r="C12" s="14" t="s">
        <v>15</v>
      </c>
      <c r="D12" s="15"/>
      <c r="E12" s="16"/>
      <c r="F12" s="16"/>
      <c r="G12" s="16"/>
    </row>
    <row r="13" customFormat="false" ht="34.5" hidden="false" customHeight="true" outlineLevel="0" collapsed="false">
      <c r="A13" s="9" t="s">
        <v>16</v>
      </c>
      <c r="B13" s="9"/>
      <c r="C13" s="9"/>
      <c r="D13" s="12"/>
      <c r="E13" s="12"/>
      <c r="F13" s="12"/>
      <c r="G13" s="12"/>
    </row>
    <row r="14" customFormat="false" ht="21.95" hidden="false" customHeight="true" outlineLevel="0" collapsed="false">
      <c r="A14" s="13" t="s">
        <v>12</v>
      </c>
      <c r="B14" s="17" t="s">
        <v>17</v>
      </c>
      <c r="C14" s="17"/>
      <c r="D14" s="16"/>
      <c r="E14" s="16"/>
      <c r="F14" s="16"/>
      <c r="G14" s="16"/>
    </row>
    <row r="15" customFormat="false" ht="21.95" hidden="false" customHeight="true" outlineLevel="0" collapsed="false">
      <c r="A15" s="13"/>
      <c r="B15" s="17" t="s">
        <v>18</v>
      </c>
      <c r="C15" s="17"/>
      <c r="D15" s="16"/>
      <c r="E15" s="16"/>
      <c r="F15" s="16"/>
      <c r="G15" s="16"/>
    </row>
    <row r="16" customFormat="false" ht="21.95" hidden="false" customHeight="true" outlineLevel="0" collapsed="false">
      <c r="A16" s="13"/>
      <c r="B16" s="17" t="s">
        <v>19</v>
      </c>
      <c r="C16" s="17"/>
      <c r="D16" s="16"/>
      <c r="E16" s="16"/>
      <c r="F16" s="16"/>
      <c r="G16" s="16"/>
    </row>
    <row r="17" customFormat="false" ht="21.95" hidden="false" customHeight="true" outlineLevel="0" collapsed="false">
      <c r="A17" s="13"/>
      <c r="B17" s="17" t="s">
        <v>20</v>
      </c>
      <c r="C17" s="17"/>
      <c r="D17" s="16"/>
      <c r="E17" s="16"/>
      <c r="F17" s="16"/>
      <c r="G17" s="16"/>
    </row>
    <row r="18" customFormat="false" ht="33" hidden="false" customHeight="true" outlineLevel="0" collapsed="false">
      <c r="A18" s="12" t="s">
        <v>21</v>
      </c>
      <c r="B18" s="12"/>
      <c r="C18" s="12"/>
      <c r="D18" s="10"/>
      <c r="E18" s="10"/>
      <c r="F18" s="10"/>
      <c r="G18" s="10"/>
    </row>
    <row r="19" customFormat="false" ht="21.95" hidden="false" customHeight="true" outlineLevel="0" collapsed="false">
      <c r="A19" s="13" t="s">
        <v>12</v>
      </c>
      <c r="B19" s="17" t="s">
        <v>17</v>
      </c>
      <c r="C19" s="17"/>
      <c r="D19" s="15"/>
      <c r="E19" s="16"/>
      <c r="F19" s="16"/>
      <c r="G19" s="16"/>
      <c r="J19" s="1" t="s">
        <v>22</v>
      </c>
    </row>
    <row r="20" customFormat="false" ht="21.95" hidden="false" customHeight="true" outlineLevel="0" collapsed="false">
      <c r="A20" s="13"/>
      <c r="B20" s="17" t="s">
        <v>18</v>
      </c>
      <c r="C20" s="17"/>
      <c r="D20" s="15"/>
      <c r="E20" s="16"/>
      <c r="F20" s="16"/>
      <c r="G20" s="16"/>
    </row>
    <row r="21" customFormat="false" ht="21.95" hidden="false" customHeight="true" outlineLevel="0" collapsed="false">
      <c r="A21" s="13"/>
      <c r="B21" s="17" t="s">
        <v>19</v>
      </c>
      <c r="C21" s="17"/>
      <c r="D21" s="15"/>
      <c r="E21" s="16"/>
      <c r="F21" s="16"/>
      <c r="G21" s="16"/>
    </row>
    <row r="22" customFormat="false" ht="21.95" hidden="false" customHeight="true" outlineLevel="0" collapsed="false">
      <c r="A22" s="13"/>
      <c r="B22" s="17" t="s">
        <v>23</v>
      </c>
      <c r="C22" s="17"/>
      <c r="D22" s="15"/>
      <c r="E22" s="16"/>
      <c r="F22" s="16"/>
      <c r="G22" s="16"/>
    </row>
    <row r="23" customFormat="false" ht="21.95" hidden="false" customHeight="true" outlineLevel="0" collapsed="false">
      <c r="A23" s="13"/>
      <c r="B23" s="17" t="s">
        <v>24</v>
      </c>
      <c r="C23" s="17"/>
      <c r="D23" s="15"/>
      <c r="E23" s="16"/>
      <c r="F23" s="16"/>
      <c r="G23" s="16"/>
    </row>
    <row r="24" customFormat="false" ht="6.75" hidden="false" customHeight="true" outlineLevel="0" collapsed="false">
      <c r="A24" s="6"/>
      <c r="B24" s="6"/>
      <c r="C24" s="6"/>
      <c r="D24" s="6"/>
      <c r="E24" s="6"/>
      <c r="F24" s="6"/>
      <c r="G24" s="6"/>
    </row>
  </sheetData>
  <mergeCells count="22">
    <mergeCell ref="A2:G2"/>
    <mergeCell ref="A3:G3"/>
    <mergeCell ref="A4:G4"/>
    <mergeCell ref="A6:C6"/>
    <mergeCell ref="A7:C7"/>
    <mergeCell ref="A8:C8"/>
    <mergeCell ref="A9:A12"/>
    <mergeCell ref="B9:C9"/>
    <mergeCell ref="B10:B12"/>
    <mergeCell ref="A13:C13"/>
    <mergeCell ref="A14:A17"/>
    <mergeCell ref="B14:C14"/>
    <mergeCell ref="B15:C15"/>
    <mergeCell ref="B16:C16"/>
    <mergeCell ref="B17:C17"/>
    <mergeCell ref="A18:C18"/>
    <mergeCell ref="A19:A23"/>
    <mergeCell ref="B19:C19"/>
    <mergeCell ref="B20:C20"/>
    <mergeCell ref="B21:C21"/>
    <mergeCell ref="B22:C22"/>
    <mergeCell ref="B23:C23"/>
  </mergeCells>
  <printOptions headings="false" gridLines="false" gridLinesSet="true" horizontalCentered="true" verticalCentered="false"/>
  <pageMargins left="0.2" right="0.2" top="0.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X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K15" activeCellId="0" sqref="AK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0.41"/>
    <col collapsed="false" customWidth="true" hidden="false" outlineLevel="0" max="3" min="3" style="135" width="3.56"/>
    <col collapsed="false" customWidth="true" hidden="false" outlineLevel="0" max="4" min="4" style="135" width="10.99"/>
    <col collapsed="false" customWidth="true" hidden="false" outlineLevel="0" max="15" min="5" style="135" width="4.14"/>
    <col collapsed="false" customWidth="true" hidden="false" outlineLevel="0" max="16" min="16" style="135" width="5.13"/>
    <col collapsed="false" customWidth="true" hidden="false" outlineLevel="0" max="27" min="17" style="135" width="4.14"/>
    <col collapsed="false" customWidth="true" hidden="false" outlineLevel="0" max="28" min="28" style="135" width="5.56"/>
    <col collapsed="false" customWidth="true" hidden="false" outlineLevel="0" max="39" min="29" style="135" width="4.14"/>
    <col collapsed="false" customWidth="true" hidden="false" outlineLevel="0" max="40" min="40" style="135" width="5.41"/>
    <col collapsed="false" customWidth="true" hidden="false" outlineLevel="0" max="51" min="41" style="135" width="4.14"/>
    <col collapsed="false" customWidth="true" hidden="false" outlineLevel="0" max="52" min="52" style="135" width="5.28"/>
    <col collapsed="false" customWidth="true" hidden="false" outlineLevel="0" max="63" min="53" style="135" width="4.28"/>
    <col collapsed="false" customWidth="true" hidden="false" outlineLevel="0" max="64" min="64" style="135" width="4.41"/>
    <col collapsed="false" customWidth="true" hidden="false" outlineLevel="0" max="75" min="65" style="135" width="4.28"/>
    <col collapsed="false" customWidth="true" hidden="false" outlineLevel="0" max="76" min="76" style="135" width="6.41"/>
    <col collapsed="false" customWidth="false" hidden="false" outlineLevel="0" max="257" min="77" style="135" width="9.14"/>
  </cols>
  <sheetData>
    <row r="1" customFormat="false" ht="38.25" hidden="false" customHeight="true" outlineLevel="0" collapsed="false">
      <c r="A1" s="167" t="str">
        <f aca="false">[1]амбулатори!A1</f>
        <v>Төв эмнэлэг, тусгай мэргэжлийн төвүүдийн 2017 оны 1 сарын 26 - 2022 оны 04 сарын 31  хүлээгдлийн мэдээ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</row>
    <row r="2" customFormat="false" ht="15" hidden="false" customHeight="true" outlineLevel="0" collapsed="false">
      <c r="A2" s="169" t="s">
        <v>29</v>
      </c>
      <c r="B2" s="169" t="s">
        <v>118</v>
      </c>
      <c r="C2" s="169" t="s">
        <v>119</v>
      </c>
      <c r="D2" s="169"/>
      <c r="E2" s="169" t="n">
        <v>2017</v>
      </c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/>
      <c r="Q2" s="169" t="n">
        <v>2018</v>
      </c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/>
      <c r="AC2" s="169" t="n">
        <v>2019</v>
      </c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/>
      <c r="AO2" s="169" t="n">
        <v>2020</v>
      </c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/>
      <c r="BA2" s="169" t="n">
        <v>2021</v>
      </c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/>
      <c r="BM2" s="169" t="n">
        <v>2022</v>
      </c>
      <c r="BN2" s="169"/>
      <c r="BO2" s="169"/>
      <c r="BP2" s="169"/>
      <c r="BQ2" s="169"/>
      <c r="BR2" s="169"/>
      <c r="BS2" s="169"/>
      <c r="BT2" s="169"/>
      <c r="BU2" s="169"/>
      <c r="BV2" s="169"/>
      <c r="BW2" s="169"/>
      <c r="BX2" s="169"/>
    </row>
    <row r="3" customFormat="false" ht="41.25" hidden="false" customHeight="true" outlineLevel="0" collapsed="false">
      <c r="A3" s="169"/>
      <c r="B3" s="169"/>
      <c r="C3" s="169"/>
      <c r="D3" s="169"/>
      <c r="E3" s="170" t="s">
        <v>120</v>
      </c>
      <c r="F3" s="171" t="s">
        <v>121</v>
      </c>
      <c r="G3" s="171" t="s">
        <v>122</v>
      </c>
      <c r="H3" s="170" t="s">
        <v>123</v>
      </c>
      <c r="I3" s="170" t="s">
        <v>124</v>
      </c>
      <c r="J3" s="170" t="s">
        <v>125</v>
      </c>
      <c r="K3" s="170" t="s">
        <v>186</v>
      </c>
      <c r="L3" s="170" t="s">
        <v>127</v>
      </c>
      <c r="M3" s="170" t="s">
        <v>128</v>
      </c>
      <c r="N3" s="170" t="s">
        <v>129</v>
      </c>
      <c r="O3" s="171" t="s">
        <v>130</v>
      </c>
      <c r="P3" s="170" t="s">
        <v>131</v>
      </c>
      <c r="Q3" s="170" t="s">
        <v>120</v>
      </c>
      <c r="R3" s="171" t="s">
        <v>121</v>
      </c>
      <c r="S3" s="171" t="s">
        <v>122</v>
      </c>
      <c r="T3" s="170" t="s">
        <v>123</v>
      </c>
      <c r="U3" s="170" t="s">
        <v>124</v>
      </c>
      <c r="V3" s="170" t="s">
        <v>125</v>
      </c>
      <c r="W3" s="170" t="s">
        <v>186</v>
      </c>
      <c r="X3" s="170" t="s">
        <v>127</v>
      </c>
      <c r="Y3" s="170" t="s">
        <v>128</v>
      </c>
      <c r="Z3" s="170" t="s">
        <v>129</v>
      </c>
      <c r="AA3" s="171" t="s">
        <v>130</v>
      </c>
      <c r="AB3" s="170" t="s">
        <v>131</v>
      </c>
      <c r="AC3" s="170" t="s">
        <v>120</v>
      </c>
      <c r="AD3" s="171" t="s">
        <v>121</v>
      </c>
      <c r="AE3" s="171" t="s">
        <v>122</v>
      </c>
      <c r="AF3" s="170" t="s">
        <v>123</v>
      </c>
      <c r="AG3" s="170" t="s">
        <v>124</v>
      </c>
      <c r="AH3" s="170" t="s">
        <v>125</v>
      </c>
      <c r="AI3" s="170" t="s">
        <v>186</v>
      </c>
      <c r="AJ3" s="170" t="s">
        <v>127</v>
      </c>
      <c r="AK3" s="170" t="s">
        <v>128</v>
      </c>
      <c r="AL3" s="170" t="s">
        <v>129</v>
      </c>
      <c r="AM3" s="171" t="s">
        <v>130</v>
      </c>
      <c r="AN3" s="170" t="s">
        <v>131</v>
      </c>
      <c r="AO3" s="170" t="s">
        <v>120</v>
      </c>
      <c r="AP3" s="171" t="s">
        <v>121</v>
      </c>
      <c r="AQ3" s="171" t="s">
        <v>122</v>
      </c>
      <c r="AR3" s="170" t="s">
        <v>123</v>
      </c>
      <c r="AS3" s="170" t="s">
        <v>124</v>
      </c>
      <c r="AT3" s="170" t="s">
        <v>125</v>
      </c>
      <c r="AU3" s="170" t="s">
        <v>186</v>
      </c>
      <c r="AV3" s="170" t="s">
        <v>127</v>
      </c>
      <c r="AW3" s="170" t="s">
        <v>128</v>
      </c>
      <c r="AX3" s="170" t="s">
        <v>129</v>
      </c>
      <c r="AY3" s="171" t="s">
        <v>130</v>
      </c>
      <c r="AZ3" s="170" t="s">
        <v>131</v>
      </c>
      <c r="BA3" s="170" t="s">
        <v>120</v>
      </c>
      <c r="BB3" s="171" t="s">
        <v>121</v>
      </c>
      <c r="BC3" s="171" t="s">
        <v>122</v>
      </c>
      <c r="BD3" s="170" t="s">
        <v>123</v>
      </c>
      <c r="BE3" s="170" t="s">
        <v>124</v>
      </c>
      <c r="BF3" s="170" t="s">
        <v>125</v>
      </c>
      <c r="BG3" s="170" t="s">
        <v>186</v>
      </c>
      <c r="BH3" s="170" t="s">
        <v>127</v>
      </c>
      <c r="BI3" s="170" t="s">
        <v>128</v>
      </c>
      <c r="BJ3" s="170" t="s">
        <v>129</v>
      </c>
      <c r="BK3" s="171" t="s">
        <v>130</v>
      </c>
      <c r="BL3" s="170" t="s">
        <v>131</v>
      </c>
      <c r="BM3" s="170" t="s">
        <v>120</v>
      </c>
      <c r="BN3" s="171" t="s">
        <v>121</v>
      </c>
      <c r="BO3" s="171" t="s">
        <v>122</v>
      </c>
      <c r="BP3" s="170" t="s">
        <v>123</v>
      </c>
      <c r="BQ3" s="170" t="s">
        <v>124</v>
      </c>
      <c r="BR3" s="170" t="s">
        <v>125</v>
      </c>
      <c r="BS3" s="170" t="s">
        <v>186</v>
      </c>
      <c r="BT3" s="170" t="s">
        <v>127</v>
      </c>
      <c r="BU3" s="170" t="s">
        <v>128</v>
      </c>
      <c r="BV3" s="170" t="s">
        <v>129</v>
      </c>
      <c r="BW3" s="171" t="s">
        <v>130</v>
      </c>
      <c r="BX3" s="170" t="s">
        <v>131</v>
      </c>
    </row>
    <row r="4" customFormat="false" ht="39" hidden="false" customHeight="true" outlineLevel="0" collapsed="false">
      <c r="A4" s="194" t="n">
        <v>1</v>
      </c>
      <c r="B4" s="194" t="s">
        <v>187</v>
      </c>
      <c r="C4" s="195" t="s">
        <v>188</v>
      </c>
      <c r="D4" s="195"/>
      <c r="E4" s="174" t="n">
        <f aca="false">SUM(E5:E9)</f>
        <v>10</v>
      </c>
      <c r="F4" s="174" t="n">
        <f aca="false">SUM(F5:F9)</f>
        <v>1</v>
      </c>
      <c r="G4" s="174" t="n">
        <f aca="false">SUM(G5:G9)</f>
        <v>20</v>
      </c>
      <c r="H4" s="174" t="n">
        <f aca="false">SUM(H5:H9)</f>
        <v>11</v>
      </c>
      <c r="I4" s="174" t="n">
        <f aca="false">SUM(I5:I9)</f>
        <v>6</v>
      </c>
      <c r="J4" s="174" t="n">
        <f aca="false">SUM(J5:J9)</f>
        <v>1</v>
      </c>
      <c r="K4" s="174" t="n">
        <f aca="false">SUM(K5:K9)</f>
        <v>0</v>
      </c>
      <c r="L4" s="174" t="n">
        <f aca="false">SUM(L5:L9)</f>
        <v>3</v>
      </c>
      <c r="M4" s="174" t="n">
        <f aca="false">SUM(M5:M9)</f>
        <v>8</v>
      </c>
      <c r="N4" s="174" t="n">
        <f aca="false">SUM(N5:N9)</f>
        <v>5</v>
      </c>
      <c r="O4" s="174" t="n">
        <f aca="false">SUM(O5:O9)</f>
        <v>6</v>
      </c>
      <c r="P4" s="174" t="n">
        <f aca="false">SUM(P5:P9)</f>
        <v>6</v>
      </c>
      <c r="Q4" s="174" t="n">
        <f aca="false">SUM(Q5:Q9)</f>
        <v>11</v>
      </c>
      <c r="R4" s="174" t="n">
        <f aca="false">SUM(R5:R9)</f>
        <v>10</v>
      </c>
      <c r="S4" s="174" t="n">
        <f aca="false">SUM(S5:S9)</f>
        <v>14</v>
      </c>
      <c r="T4" s="174" t="n">
        <f aca="false">SUM(T5:T9)</f>
        <v>16</v>
      </c>
      <c r="U4" s="174" t="n">
        <f aca="false">SUM(U5:U9)</f>
        <v>10</v>
      </c>
      <c r="V4" s="174" t="n">
        <f aca="false">SUM(V5:V9)</f>
        <v>6</v>
      </c>
      <c r="W4" s="174" t="n">
        <f aca="false">SUM(W5:W9)</f>
        <v>0</v>
      </c>
      <c r="X4" s="174" t="n">
        <f aca="false">SUM(X5:X9)</f>
        <v>6</v>
      </c>
      <c r="Y4" s="174" t="n">
        <f aca="false">SUM(Y5:Y9)</f>
        <v>10</v>
      </c>
      <c r="Z4" s="174" t="n">
        <f aca="false">SUM(Z5:Z9)</f>
        <v>17</v>
      </c>
      <c r="AA4" s="174" t="n">
        <f aca="false">SUM(AA5:AA9)</f>
        <v>4</v>
      </c>
      <c r="AB4" s="174" t="n">
        <f aca="false">SUM(AB5:AB9)</f>
        <v>5</v>
      </c>
      <c r="AC4" s="174" t="n">
        <f aca="false">SUM(AC5:AC9)</f>
        <v>30</v>
      </c>
      <c r="AD4" s="174" t="n">
        <f aca="false">SUM(AD5:AD9)</f>
        <v>24</v>
      </c>
      <c r="AE4" s="174" t="n">
        <f aca="false">SUM(AE5:AE9)</f>
        <v>20</v>
      </c>
      <c r="AF4" s="174" t="n">
        <f aca="false">SUM(AF5:AF9)</f>
        <v>14</v>
      </c>
      <c r="AG4" s="174" t="n">
        <f aca="false">SUM(AG5:AG9)</f>
        <v>40</v>
      </c>
      <c r="AH4" s="174" t="n">
        <f aca="false">SUM(AH5:AH9)</f>
        <v>14</v>
      </c>
      <c r="AI4" s="174" t="n">
        <f aca="false">SUM(AI5:AI9)</f>
        <v>2</v>
      </c>
      <c r="AJ4" s="174" t="n">
        <f aca="false">SUM(AJ5:AJ9)</f>
        <v>18</v>
      </c>
      <c r="AK4" s="174" t="n">
        <f aca="false">SUM(AK5:AK9)</f>
        <v>13</v>
      </c>
      <c r="AL4" s="174" t="n">
        <f aca="false">SUM(AL5:AL9)</f>
        <v>7</v>
      </c>
      <c r="AM4" s="174" t="n">
        <f aca="false">SUM(AM5:AM9)</f>
        <v>2</v>
      </c>
      <c r="AN4" s="174" t="n">
        <f aca="false">SUM(AN5:AN9)</f>
        <v>11</v>
      </c>
      <c r="AO4" s="174" t="n">
        <v>23</v>
      </c>
      <c r="AP4" s="174" t="n">
        <v>11</v>
      </c>
      <c r="AQ4" s="174" t="n">
        <v>0</v>
      </c>
      <c r="AR4" s="174" t="n">
        <v>8</v>
      </c>
      <c r="AS4" s="174" t="n">
        <v>5</v>
      </c>
      <c r="AT4" s="174" t="n">
        <v>6</v>
      </c>
      <c r="AU4" s="174" t="n">
        <v>3</v>
      </c>
      <c r="AV4" s="174" t="n">
        <v>8</v>
      </c>
      <c r="AW4" s="174" t="n">
        <v>3</v>
      </c>
      <c r="AX4" s="174" t="n">
        <v>0</v>
      </c>
      <c r="AY4" s="174" t="n">
        <v>12</v>
      </c>
      <c r="AZ4" s="174" t="n">
        <v>0</v>
      </c>
      <c r="BA4" s="174" t="n">
        <f aca="false">SUM(BA5:BA9)</f>
        <v>6</v>
      </c>
      <c r="BB4" s="174" t="n">
        <f aca="false">SUM(BB5:BB9)</f>
        <v>0</v>
      </c>
      <c r="BC4" s="174" t="n">
        <f aca="false">SUM(BC5:BC9)</f>
        <v>0</v>
      </c>
      <c r="BD4" s="174" t="n">
        <f aca="false">SUM(BD5:BD9)</f>
        <v>0</v>
      </c>
      <c r="BE4" s="174" t="n">
        <f aca="false">SUM(BE5:BE9)</f>
        <v>0</v>
      </c>
      <c r="BF4" s="174" t="n">
        <f aca="false">SUM(BF5:BF9)</f>
        <v>0</v>
      </c>
      <c r="BG4" s="174" t="n">
        <f aca="false">SUM(BG5:BG9)</f>
        <v>7</v>
      </c>
      <c r="BH4" s="174" t="n">
        <f aca="false">SUM(BH5:BH9)</f>
        <v>5</v>
      </c>
      <c r="BI4" s="174" t="n">
        <f aca="false">SUM(BI5:BI9)</f>
        <v>0</v>
      </c>
      <c r="BJ4" s="174" t="n">
        <f aca="false">SUM(BJ5:BJ9)</f>
        <v>0</v>
      </c>
      <c r="BK4" s="174" t="n">
        <f aca="false">SUM(BK5:BK9)</f>
        <v>0</v>
      </c>
      <c r="BL4" s="174" t="n">
        <f aca="false">SUM(BL5:BL9)</f>
        <v>0</v>
      </c>
      <c r="BM4" s="174" t="n">
        <f aca="false">SUM(BM5:BM9)</f>
        <v>0</v>
      </c>
      <c r="BN4" s="174" t="n">
        <f aca="false">SUM(BN5:BN9)</f>
        <v>1</v>
      </c>
      <c r="BO4" s="174" t="n">
        <f aca="false">SUM(BO5:BO9)</f>
        <v>15</v>
      </c>
      <c r="BP4" s="174" t="n">
        <f aca="false">SUM(BP5:BP9)</f>
        <v>0</v>
      </c>
      <c r="BQ4" s="174" t="n">
        <f aca="false">SUM(BQ5:BQ9)</f>
        <v>0</v>
      </c>
      <c r="BR4" s="174" t="n">
        <f aca="false">SUM(BR5:BR9)</f>
        <v>0</v>
      </c>
      <c r="BS4" s="174" t="n">
        <f aca="false">SUM(BS5:BS9)</f>
        <v>0</v>
      </c>
      <c r="BT4" s="174" t="n">
        <f aca="false">SUM(BT5:BT9)</f>
        <v>0</v>
      </c>
      <c r="BU4" s="174" t="n">
        <f aca="false">SUM(BU5:BU9)</f>
        <v>0</v>
      </c>
      <c r="BV4" s="174" t="n">
        <f aca="false">SUM(BV5:BV9)</f>
        <v>0</v>
      </c>
      <c r="BW4" s="174" t="n">
        <f aca="false">SUM(BW5:BW9)</f>
        <v>0</v>
      </c>
      <c r="BX4" s="174" t="n">
        <f aca="false">SUM(BX5:BX9)</f>
        <v>0</v>
      </c>
    </row>
    <row r="5" customFormat="false" ht="12.75" hidden="false" customHeight="true" outlineLevel="0" collapsed="false">
      <c r="A5" s="194"/>
      <c r="B5" s="194"/>
      <c r="C5" s="196" t="s">
        <v>189</v>
      </c>
      <c r="D5" s="197" t="s">
        <v>190</v>
      </c>
      <c r="E5" s="174" t="n">
        <v>7</v>
      </c>
      <c r="F5" s="174" t="n">
        <v>1</v>
      </c>
      <c r="G5" s="174" t="n">
        <v>7</v>
      </c>
      <c r="H5" s="174" t="n">
        <v>3</v>
      </c>
      <c r="I5" s="174" t="n">
        <v>1</v>
      </c>
      <c r="J5" s="174" t="n">
        <v>0</v>
      </c>
      <c r="K5" s="174" t="n">
        <v>0</v>
      </c>
      <c r="L5" s="174" t="n">
        <v>0</v>
      </c>
      <c r="M5" s="174" t="n">
        <v>0</v>
      </c>
      <c r="N5" s="174" t="n">
        <v>0</v>
      </c>
      <c r="O5" s="174" t="n">
        <v>2</v>
      </c>
      <c r="P5" s="174" t="n">
        <v>0</v>
      </c>
      <c r="Q5" s="174" t="n">
        <v>0</v>
      </c>
      <c r="R5" s="174" t="n">
        <v>2</v>
      </c>
      <c r="S5" s="174" t="n">
        <v>6</v>
      </c>
      <c r="T5" s="174" t="n">
        <v>6</v>
      </c>
      <c r="U5" s="174" t="n">
        <v>7</v>
      </c>
      <c r="V5" s="174" t="n">
        <v>3</v>
      </c>
      <c r="W5" s="174" t="n">
        <v>0</v>
      </c>
      <c r="X5" s="174" t="n">
        <v>2</v>
      </c>
      <c r="Y5" s="174" t="n">
        <v>10</v>
      </c>
      <c r="Z5" s="174" t="n">
        <v>10</v>
      </c>
      <c r="AA5" s="174" t="n">
        <v>3</v>
      </c>
      <c r="AB5" s="174" t="n">
        <v>5</v>
      </c>
      <c r="AC5" s="174" t="n">
        <v>13</v>
      </c>
      <c r="AD5" s="174" t="n">
        <v>10</v>
      </c>
      <c r="AE5" s="174" t="n">
        <v>8</v>
      </c>
      <c r="AF5" s="174" t="n">
        <v>2</v>
      </c>
      <c r="AG5" s="174" t="n">
        <v>18</v>
      </c>
      <c r="AH5" s="174" t="n">
        <v>3</v>
      </c>
      <c r="AI5" s="174" t="n">
        <v>2</v>
      </c>
      <c r="AJ5" s="174" t="n">
        <v>4</v>
      </c>
      <c r="AK5" s="174" t="n">
        <v>8</v>
      </c>
      <c r="AL5" s="174" t="n">
        <v>4</v>
      </c>
      <c r="AM5" s="174" t="n">
        <v>1</v>
      </c>
      <c r="AN5" s="174" t="n">
        <v>11</v>
      </c>
      <c r="AO5" s="174" t="n">
        <v>7</v>
      </c>
      <c r="AP5" s="174" t="n">
        <v>4</v>
      </c>
      <c r="AQ5" s="174" t="n">
        <v>0</v>
      </c>
      <c r="AR5" s="174" t="n">
        <v>6</v>
      </c>
      <c r="AS5" s="174" t="n">
        <v>5</v>
      </c>
      <c r="AT5" s="174" t="n">
        <v>3</v>
      </c>
      <c r="AU5" s="174" t="n">
        <v>1</v>
      </c>
      <c r="AV5" s="174" t="n">
        <v>4</v>
      </c>
      <c r="AW5" s="174" t="n">
        <v>1</v>
      </c>
      <c r="AX5" s="174" t="n">
        <v>0</v>
      </c>
      <c r="AY5" s="174" t="n">
        <v>6</v>
      </c>
      <c r="AZ5" s="174" t="n">
        <v>0</v>
      </c>
      <c r="BA5" s="174" t="n">
        <v>2</v>
      </c>
      <c r="BB5" s="174" t="n">
        <v>0</v>
      </c>
      <c r="BC5" s="174" t="n">
        <v>0</v>
      </c>
      <c r="BD5" s="174" t="n">
        <v>0</v>
      </c>
      <c r="BE5" s="174" t="n">
        <v>0</v>
      </c>
      <c r="BF5" s="174" t="n">
        <v>0</v>
      </c>
      <c r="BG5" s="174" t="n">
        <v>4</v>
      </c>
      <c r="BH5" s="174" t="n">
        <v>3</v>
      </c>
      <c r="BI5" s="174" t="n">
        <v>0</v>
      </c>
      <c r="BJ5" s="174" t="n">
        <v>0</v>
      </c>
      <c r="BK5" s="174" t="n">
        <v>0</v>
      </c>
      <c r="BL5" s="174" t="n">
        <v>0</v>
      </c>
      <c r="BM5" s="174" t="n">
        <v>0</v>
      </c>
      <c r="BN5" s="174" t="n">
        <v>1</v>
      </c>
      <c r="BO5" s="174" t="n">
        <v>6</v>
      </c>
      <c r="BP5" s="174" t="n">
        <v>0</v>
      </c>
      <c r="BQ5" s="174"/>
      <c r="BR5" s="174"/>
      <c r="BS5" s="174"/>
      <c r="BT5" s="174"/>
      <c r="BU5" s="174"/>
      <c r="BV5" s="174"/>
      <c r="BW5" s="174"/>
      <c r="BX5" s="174"/>
    </row>
    <row r="6" customFormat="false" ht="15.75" hidden="false" customHeight="true" outlineLevel="0" collapsed="false">
      <c r="A6" s="194"/>
      <c r="B6" s="194"/>
      <c r="C6" s="196"/>
      <c r="D6" s="173" t="s">
        <v>162</v>
      </c>
      <c r="E6" s="174" t="n">
        <v>3</v>
      </c>
      <c r="F6" s="174" t="n">
        <v>0</v>
      </c>
      <c r="G6" s="174" t="n">
        <v>10</v>
      </c>
      <c r="H6" s="174" t="n">
        <v>5</v>
      </c>
      <c r="I6" s="174" t="n">
        <v>2</v>
      </c>
      <c r="J6" s="174" t="n">
        <v>1</v>
      </c>
      <c r="K6" s="174" t="n">
        <v>0</v>
      </c>
      <c r="L6" s="174" t="n">
        <v>0</v>
      </c>
      <c r="M6" s="174" t="n">
        <v>1</v>
      </c>
      <c r="N6" s="174" t="n">
        <v>5</v>
      </c>
      <c r="O6" s="174" t="n">
        <v>3</v>
      </c>
      <c r="P6" s="174" t="n">
        <v>4</v>
      </c>
      <c r="Q6" s="174" t="n">
        <v>0</v>
      </c>
      <c r="R6" s="174" t="n">
        <v>8</v>
      </c>
      <c r="S6" s="174" t="n">
        <v>8</v>
      </c>
      <c r="T6" s="174" t="n">
        <v>2</v>
      </c>
      <c r="U6" s="174" t="n">
        <v>1</v>
      </c>
      <c r="V6" s="174" t="n">
        <v>2</v>
      </c>
      <c r="W6" s="174" t="n">
        <v>0</v>
      </c>
      <c r="X6" s="174" t="n">
        <v>4</v>
      </c>
      <c r="Y6" s="174" t="n">
        <v>0</v>
      </c>
      <c r="Z6" s="174" t="n">
        <v>6</v>
      </c>
      <c r="AA6" s="174" t="n">
        <v>1</v>
      </c>
      <c r="AB6" s="174" t="n">
        <v>0</v>
      </c>
      <c r="AC6" s="174" t="n">
        <v>7</v>
      </c>
      <c r="AD6" s="174" t="n">
        <v>5</v>
      </c>
      <c r="AE6" s="174" t="n">
        <v>4</v>
      </c>
      <c r="AF6" s="174" t="n">
        <v>3</v>
      </c>
      <c r="AG6" s="174" t="n">
        <v>8</v>
      </c>
      <c r="AH6" s="174" t="n">
        <v>8</v>
      </c>
      <c r="AI6" s="174" t="n">
        <v>0</v>
      </c>
      <c r="AJ6" s="174" t="n">
        <v>7</v>
      </c>
      <c r="AK6" s="174" t="n">
        <v>3</v>
      </c>
      <c r="AL6" s="174" t="n">
        <v>3</v>
      </c>
      <c r="AM6" s="174" t="n">
        <v>1</v>
      </c>
      <c r="AN6" s="174" t="n">
        <v>0</v>
      </c>
      <c r="AO6" s="174" t="n">
        <v>6</v>
      </c>
      <c r="AP6" s="174" t="n">
        <v>5</v>
      </c>
      <c r="AQ6" s="174" t="n">
        <v>0</v>
      </c>
      <c r="AR6" s="174" t="n">
        <v>2</v>
      </c>
      <c r="AS6" s="174" t="n">
        <v>0</v>
      </c>
      <c r="AT6" s="174" t="n">
        <v>2</v>
      </c>
      <c r="AU6" s="174" t="n">
        <v>1</v>
      </c>
      <c r="AV6" s="174" t="n">
        <v>2</v>
      </c>
      <c r="AW6" s="174" t="n">
        <v>1</v>
      </c>
      <c r="AX6" s="174" t="n">
        <v>0</v>
      </c>
      <c r="AY6" s="174" t="n">
        <v>2</v>
      </c>
      <c r="AZ6" s="174" t="n">
        <v>0</v>
      </c>
      <c r="BA6" s="174" t="n">
        <v>4</v>
      </c>
      <c r="BB6" s="174" t="n">
        <v>0</v>
      </c>
      <c r="BC6" s="174" t="n">
        <v>0</v>
      </c>
      <c r="BD6" s="174" t="n">
        <v>0</v>
      </c>
      <c r="BE6" s="174" t="n">
        <v>0</v>
      </c>
      <c r="BF6" s="174" t="n">
        <v>0</v>
      </c>
      <c r="BG6" s="174" t="n">
        <v>3</v>
      </c>
      <c r="BH6" s="174" t="n">
        <v>2</v>
      </c>
      <c r="BI6" s="174" t="n">
        <v>0</v>
      </c>
      <c r="BJ6" s="174" t="n">
        <v>0</v>
      </c>
      <c r="BK6" s="174" t="n">
        <v>0</v>
      </c>
      <c r="BL6" s="174" t="n">
        <v>0</v>
      </c>
      <c r="BM6" s="174" t="n">
        <v>0</v>
      </c>
      <c r="BN6" s="174" t="n">
        <v>0</v>
      </c>
      <c r="BO6" s="174" t="n">
        <v>6</v>
      </c>
      <c r="BP6" s="174" t="n">
        <v>0</v>
      </c>
      <c r="BQ6" s="174"/>
      <c r="BR6" s="174"/>
      <c r="BS6" s="174"/>
      <c r="BT6" s="174"/>
      <c r="BU6" s="174"/>
      <c r="BV6" s="174"/>
      <c r="BW6" s="174"/>
      <c r="BX6" s="174"/>
    </row>
    <row r="7" customFormat="false" ht="16.5" hidden="false" customHeight="true" outlineLevel="0" collapsed="false">
      <c r="A7" s="194"/>
      <c r="B7" s="194"/>
      <c r="C7" s="196"/>
      <c r="D7" s="173" t="s">
        <v>163</v>
      </c>
      <c r="E7" s="174" t="n">
        <v>0</v>
      </c>
      <c r="F7" s="174" t="n">
        <v>0</v>
      </c>
      <c r="G7" s="174" t="n">
        <v>3</v>
      </c>
      <c r="H7" s="174" t="n">
        <v>3</v>
      </c>
      <c r="I7" s="174" t="n">
        <v>3</v>
      </c>
      <c r="J7" s="174" t="n">
        <v>0</v>
      </c>
      <c r="K7" s="174" t="n">
        <v>0</v>
      </c>
      <c r="L7" s="174" t="n">
        <v>3</v>
      </c>
      <c r="M7" s="174" t="n">
        <v>7</v>
      </c>
      <c r="N7" s="174" t="n">
        <v>0</v>
      </c>
      <c r="O7" s="174" t="n">
        <v>1</v>
      </c>
      <c r="P7" s="174" t="n">
        <v>2</v>
      </c>
      <c r="Q7" s="174" t="n">
        <v>7</v>
      </c>
      <c r="R7" s="174" t="n">
        <v>0</v>
      </c>
      <c r="S7" s="174" t="n">
        <v>0</v>
      </c>
      <c r="T7" s="174" t="n">
        <v>8</v>
      </c>
      <c r="U7" s="174" t="n">
        <v>2</v>
      </c>
      <c r="V7" s="174" t="n">
        <v>1</v>
      </c>
      <c r="W7" s="174" t="n">
        <v>0</v>
      </c>
      <c r="X7" s="174" t="n">
        <v>0</v>
      </c>
      <c r="Y7" s="174" t="n">
        <v>0</v>
      </c>
      <c r="Z7" s="174" t="n">
        <v>1</v>
      </c>
      <c r="AA7" s="174" t="n">
        <v>0</v>
      </c>
      <c r="AB7" s="174" t="n">
        <v>0</v>
      </c>
      <c r="AC7" s="174" t="n">
        <v>10</v>
      </c>
      <c r="AD7" s="174" t="n">
        <v>9</v>
      </c>
      <c r="AE7" s="174" t="n">
        <v>8</v>
      </c>
      <c r="AF7" s="174" t="n">
        <v>9</v>
      </c>
      <c r="AG7" s="174" t="n">
        <v>14</v>
      </c>
      <c r="AH7" s="174" t="n">
        <v>3</v>
      </c>
      <c r="AI7" s="174" t="n">
        <v>0</v>
      </c>
      <c r="AJ7" s="174" t="n">
        <v>7</v>
      </c>
      <c r="AK7" s="174" t="n">
        <v>2</v>
      </c>
      <c r="AL7" s="174" t="n">
        <v>0</v>
      </c>
      <c r="AM7" s="174" t="n">
        <v>0</v>
      </c>
      <c r="AN7" s="174" t="n">
        <v>0</v>
      </c>
      <c r="AO7" s="174" t="n">
        <v>10</v>
      </c>
      <c r="AP7" s="174" t="n">
        <v>2</v>
      </c>
      <c r="AQ7" s="174" t="n">
        <v>0</v>
      </c>
      <c r="AR7" s="174" t="n">
        <v>0</v>
      </c>
      <c r="AS7" s="174" t="n">
        <v>0</v>
      </c>
      <c r="AT7" s="174" t="n">
        <v>1</v>
      </c>
      <c r="AU7" s="174" t="n">
        <v>1</v>
      </c>
      <c r="AV7" s="174" t="n">
        <v>2</v>
      </c>
      <c r="AW7" s="174" t="n">
        <v>1</v>
      </c>
      <c r="AX7" s="174" t="n">
        <v>0</v>
      </c>
      <c r="AY7" s="174" t="n">
        <v>4</v>
      </c>
      <c r="AZ7" s="174" t="n">
        <v>0</v>
      </c>
      <c r="BA7" s="174" t="n">
        <v>0</v>
      </c>
      <c r="BB7" s="174" t="n">
        <v>0</v>
      </c>
      <c r="BC7" s="174" t="n">
        <v>0</v>
      </c>
      <c r="BD7" s="174" t="n">
        <v>0</v>
      </c>
      <c r="BE7" s="174" t="n">
        <v>0</v>
      </c>
      <c r="BF7" s="174" t="n">
        <v>0</v>
      </c>
      <c r="BG7" s="174" t="n">
        <v>0</v>
      </c>
      <c r="BH7" s="174" t="n">
        <v>0</v>
      </c>
      <c r="BI7" s="174" t="n">
        <v>0</v>
      </c>
      <c r="BJ7" s="174" t="n">
        <v>0</v>
      </c>
      <c r="BK7" s="174" t="n">
        <v>0</v>
      </c>
      <c r="BL7" s="174" t="n">
        <v>0</v>
      </c>
      <c r="BM7" s="174" t="n">
        <v>0</v>
      </c>
      <c r="BN7" s="174" t="n">
        <v>0</v>
      </c>
      <c r="BO7" s="174" t="n">
        <v>3</v>
      </c>
      <c r="BP7" s="174" t="n">
        <v>0</v>
      </c>
      <c r="BQ7" s="174"/>
      <c r="BR7" s="174"/>
      <c r="BS7" s="174"/>
      <c r="BT7" s="174"/>
      <c r="BU7" s="174"/>
      <c r="BV7" s="174"/>
      <c r="BW7" s="174"/>
      <c r="BX7" s="174"/>
    </row>
    <row r="8" customFormat="false" ht="12.75" hidden="false" customHeight="false" outlineLevel="0" collapsed="false">
      <c r="A8" s="194"/>
      <c r="B8" s="194"/>
      <c r="C8" s="196"/>
      <c r="D8" s="173" t="s">
        <v>191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0</v>
      </c>
      <c r="Q8" s="174" t="n">
        <v>4</v>
      </c>
      <c r="R8" s="174" t="n">
        <v>0</v>
      </c>
      <c r="S8" s="174" t="n">
        <v>0</v>
      </c>
      <c r="T8" s="174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74" t="n">
        <v>0</v>
      </c>
      <c r="Z8" s="174" t="n">
        <v>0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0</v>
      </c>
      <c r="AM8" s="174" t="n">
        <v>0</v>
      </c>
      <c r="AN8" s="174" t="n">
        <v>0</v>
      </c>
      <c r="AO8" s="174" t="n">
        <v>0</v>
      </c>
      <c r="AP8" s="174" t="n">
        <v>0</v>
      </c>
      <c r="AQ8" s="174" t="n">
        <v>0</v>
      </c>
      <c r="AR8" s="174" t="n">
        <v>0</v>
      </c>
      <c r="AS8" s="174" t="n">
        <v>0</v>
      </c>
      <c r="AT8" s="174" t="n">
        <v>0</v>
      </c>
      <c r="AU8" s="174" t="n">
        <v>0</v>
      </c>
      <c r="AV8" s="174" t="n">
        <v>0</v>
      </c>
      <c r="AW8" s="174" t="n">
        <v>0</v>
      </c>
      <c r="AX8" s="174" t="n">
        <v>0</v>
      </c>
      <c r="AY8" s="174" t="n">
        <v>0</v>
      </c>
      <c r="AZ8" s="174" t="n">
        <v>0</v>
      </c>
      <c r="BA8" s="174" t="n">
        <v>0</v>
      </c>
      <c r="BB8" s="174" t="n">
        <v>0</v>
      </c>
      <c r="BC8" s="174" t="n">
        <v>0</v>
      </c>
      <c r="BD8" s="174" t="n">
        <v>0</v>
      </c>
      <c r="BE8" s="174" t="n">
        <v>0</v>
      </c>
      <c r="BF8" s="174" t="n">
        <v>0</v>
      </c>
      <c r="BG8" s="174" t="n">
        <v>0</v>
      </c>
      <c r="BH8" s="174" t="n">
        <v>0</v>
      </c>
      <c r="BI8" s="174" t="n">
        <v>0</v>
      </c>
      <c r="BJ8" s="174" t="n">
        <v>0</v>
      </c>
      <c r="BK8" s="174" t="n">
        <v>0</v>
      </c>
      <c r="BL8" s="174" t="n">
        <v>0</v>
      </c>
      <c r="BM8" s="174" t="n">
        <v>0</v>
      </c>
      <c r="BN8" s="174" t="n">
        <v>0</v>
      </c>
      <c r="BO8" s="174" t="n">
        <v>0</v>
      </c>
      <c r="BP8" s="174" t="n">
        <v>0</v>
      </c>
      <c r="BQ8" s="174"/>
      <c r="BR8" s="174"/>
      <c r="BS8" s="174"/>
      <c r="BT8" s="174"/>
      <c r="BU8" s="174"/>
      <c r="BV8" s="174"/>
      <c r="BW8" s="174"/>
      <c r="BX8" s="174"/>
    </row>
    <row r="9" customFormat="false" ht="30" hidden="false" customHeight="true" outlineLevel="0" collapsed="false">
      <c r="A9" s="194"/>
      <c r="B9" s="194"/>
      <c r="C9" s="196"/>
      <c r="D9" s="195" t="s">
        <v>192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0</v>
      </c>
      <c r="AT9" s="174" t="n">
        <v>0</v>
      </c>
      <c r="AU9" s="174" t="n">
        <v>0</v>
      </c>
      <c r="AV9" s="174" t="n">
        <v>0</v>
      </c>
      <c r="AW9" s="174" t="n">
        <v>0</v>
      </c>
      <c r="AX9" s="174" t="n">
        <v>0</v>
      </c>
      <c r="AY9" s="174" t="n">
        <v>0</v>
      </c>
      <c r="AZ9" s="174" t="n">
        <v>0</v>
      </c>
      <c r="BA9" s="174" t="n">
        <v>0</v>
      </c>
      <c r="BB9" s="174" t="n">
        <v>0</v>
      </c>
      <c r="BC9" s="174" t="n">
        <v>0</v>
      </c>
      <c r="BD9" s="174" t="n">
        <v>0</v>
      </c>
      <c r="BE9" s="174" t="n">
        <v>0</v>
      </c>
      <c r="BF9" s="174" t="n">
        <v>0</v>
      </c>
      <c r="BG9" s="174" t="n">
        <v>0</v>
      </c>
      <c r="BH9" s="174" t="n">
        <v>0</v>
      </c>
      <c r="BI9" s="174" t="n">
        <v>0</v>
      </c>
      <c r="BJ9" s="174" t="n">
        <v>0</v>
      </c>
      <c r="BK9" s="174" t="n">
        <v>0</v>
      </c>
      <c r="BL9" s="174" t="n">
        <v>0</v>
      </c>
      <c r="BM9" s="174" t="n">
        <v>0</v>
      </c>
      <c r="BN9" s="174" t="n">
        <v>0</v>
      </c>
      <c r="BO9" s="174" t="n">
        <v>0</v>
      </c>
      <c r="BP9" s="174" t="n">
        <v>0</v>
      </c>
      <c r="BQ9" s="174"/>
      <c r="BR9" s="174"/>
      <c r="BS9" s="174"/>
      <c r="BT9" s="174"/>
      <c r="BU9" s="174"/>
      <c r="BV9" s="174"/>
      <c r="BW9" s="174"/>
      <c r="BX9" s="174"/>
    </row>
    <row r="10" customFormat="false" ht="42" hidden="false" customHeight="true" outlineLevel="0" collapsed="false">
      <c r="A10" s="194" t="n">
        <v>2</v>
      </c>
      <c r="B10" s="194" t="s">
        <v>140</v>
      </c>
      <c r="C10" s="195" t="s">
        <v>188</v>
      </c>
      <c r="D10" s="195"/>
      <c r="E10" s="174" t="n">
        <f aca="false">SUM(E11:E15)</f>
        <v>12</v>
      </c>
      <c r="F10" s="174" t="n">
        <f aca="false">SUM(F11:F15)</f>
        <v>3</v>
      </c>
      <c r="G10" s="174" t="n">
        <f aca="false">SUM(G11:G15)</f>
        <v>6</v>
      </c>
      <c r="H10" s="174" t="n">
        <f aca="false">SUM(H11:H15)</f>
        <v>9</v>
      </c>
      <c r="I10" s="174" t="n">
        <f aca="false">SUM(I11:I15)</f>
        <v>5</v>
      </c>
      <c r="J10" s="174" t="n">
        <f aca="false">SUM(J11:J15)</f>
        <v>2</v>
      </c>
      <c r="K10" s="174" t="n">
        <f aca="false">SUM(K11:K15)</f>
        <v>7</v>
      </c>
      <c r="L10" s="174" t="n">
        <f aca="false">SUM(L11:L15)</f>
        <v>0</v>
      </c>
      <c r="M10" s="174" t="n">
        <f aca="false">SUM(M11:M15)</f>
        <v>9</v>
      </c>
      <c r="N10" s="174" t="n">
        <f aca="false">SUM(N11:N15)</f>
        <v>33</v>
      </c>
      <c r="O10" s="174" t="n">
        <f aca="false">SUM(O11:O15)</f>
        <v>30</v>
      </c>
      <c r="P10" s="174" t="n">
        <f aca="false">SUM(P11:P15)</f>
        <v>4</v>
      </c>
      <c r="Q10" s="174" t="n">
        <f aca="false">SUM(Q11:Q15)</f>
        <v>12</v>
      </c>
      <c r="R10" s="174" t="n">
        <f aca="false">SUM(R11:R15)</f>
        <v>16</v>
      </c>
      <c r="S10" s="174" t="n">
        <f aca="false">SUM(S11:S15)</f>
        <v>20</v>
      </c>
      <c r="T10" s="174" t="n">
        <f aca="false">SUM(T11:T15)</f>
        <v>22</v>
      </c>
      <c r="U10" s="174" t="n">
        <f aca="false">SUM(U11:U15)</f>
        <v>35</v>
      </c>
      <c r="V10" s="174" t="n">
        <f aca="false">SUM(V11:V15)</f>
        <v>123</v>
      </c>
      <c r="W10" s="174" t="n">
        <f aca="false">SUM(W11:W15)</f>
        <v>36</v>
      </c>
      <c r="X10" s="174" t="n">
        <f aca="false">SUM(X11:X15)</f>
        <v>26</v>
      </c>
      <c r="Y10" s="174" t="n">
        <f aca="false">SUM(Y11:Y15)</f>
        <v>11</v>
      </c>
      <c r="Z10" s="174" t="n">
        <f aca="false">SUM(Z11:Z15)</f>
        <v>25</v>
      </c>
      <c r="AA10" s="174" t="n">
        <f aca="false">SUM(AA11:AA15)</f>
        <v>14</v>
      </c>
      <c r="AB10" s="174" t="n">
        <f aca="false">SUM(AB11:AB15)</f>
        <v>6</v>
      </c>
      <c r="AC10" s="174" t="n">
        <f aca="false">SUM(AC11:AC15)</f>
        <v>0</v>
      </c>
      <c r="AD10" s="174" t="n">
        <f aca="false">SUM(AD11:AD15)</f>
        <v>16</v>
      </c>
      <c r="AE10" s="174" t="n">
        <f aca="false">SUM(AE11:AE15)</f>
        <v>31</v>
      </c>
      <c r="AF10" s="174" t="n">
        <f aca="false">SUM(AF11:AF15)</f>
        <v>25</v>
      </c>
      <c r="AG10" s="174" t="n">
        <f aca="false">SUM(AG11:AG15)</f>
        <v>23</v>
      </c>
      <c r="AH10" s="174" t="n">
        <f aca="false">SUM(AH11:AH15)</f>
        <v>32</v>
      </c>
      <c r="AI10" s="174" t="n">
        <f aca="false">SUM(AI11:AI15)</f>
        <v>3</v>
      </c>
      <c r="AJ10" s="174" t="n">
        <f aca="false">SUM(AJ11:AJ15)</f>
        <v>26</v>
      </c>
      <c r="AK10" s="174" t="n">
        <f aca="false">SUM(AK11:AK15)</f>
        <v>33</v>
      </c>
      <c r="AL10" s="174" t="n">
        <f aca="false">SUM(AL11:AL15)</f>
        <v>9</v>
      </c>
      <c r="AM10" s="174" t="n">
        <f aca="false">SUM(AM11:AM15)</f>
        <v>9</v>
      </c>
      <c r="AN10" s="174" t="n">
        <f aca="false">SUM(AN11:AN15)</f>
        <v>18</v>
      </c>
      <c r="AO10" s="174" t="n">
        <v>39</v>
      </c>
      <c r="AP10" s="174" t="n">
        <v>22</v>
      </c>
      <c r="AQ10" s="174" t="n">
        <v>0</v>
      </c>
      <c r="AR10" s="174" t="n">
        <v>25</v>
      </c>
      <c r="AS10" s="174" t="n">
        <v>8</v>
      </c>
      <c r="AT10" s="174" t="n">
        <v>7</v>
      </c>
      <c r="AU10" s="174" t="n">
        <v>21</v>
      </c>
      <c r="AV10" s="174" t="n">
        <v>16</v>
      </c>
      <c r="AW10" s="174" t="n">
        <v>23</v>
      </c>
      <c r="AX10" s="174" t="n">
        <v>34</v>
      </c>
      <c r="AY10" s="174" t="n">
        <v>12</v>
      </c>
      <c r="AZ10" s="174" t="n">
        <v>0</v>
      </c>
      <c r="BA10" s="174" t="n">
        <f aca="false">SUM(BA11:BA15)</f>
        <v>8</v>
      </c>
      <c r="BB10" s="174" t="n">
        <f aca="false">SUM(BB11:BB15)</f>
        <v>10</v>
      </c>
      <c r="BC10" s="174" t="n">
        <f aca="false">SUM(BC11:BC15)</f>
        <v>4</v>
      </c>
      <c r="BD10" s="174" t="n">
        <f aca="false">SUM(BD11:BD15)</f>
        <v>2</v>
      </c>
      <c r="BE10" s="174" t="n">
        <f aca="false">SUM(BE11:BE15)</f>
        <v>6</v>
      </c>
      <c r="BF10" s="174" t="n">
        <f aca="false">SUM(BF11:BF15)</f>
        <v>0</v>
      </c>
      <c r="BG10" s="174" t="n">
        <f aca="false">SUM(BG11:BG15)</f>
        <v>6</v>
      </c>
      <c r="BH10" s="174" t="n">
        <f aca="false">SUM(BH11:BH15)</f>
        <v>5</v>
      </c>
      <c r="BI10" s="174" t="n">
        <f aca="false">SUM(BI11:BI15)</f>
        <v>7</v>
      </c>
      <c r="BJ10" s="174" t="n">
        <f aca="false">SUM(BJ11:BJ15)</f>
        <v>8</v>
      </c>
      <c r="BK10" s="174" t="n">
        <f aca="false">SUM(BK11:BK15)</f>
        <v>6</v>
      </c>
      <c r="BL10" s="174" t="n">
        <f aca="false">SUM(BL11:BL15)</f>
        <v>16</v>
      </c>
      <c r="BM10" s="174" t="n">
        <f aca="false">SUM(BM11:BM15)</f>
        <v>4</v>
      </c>
      <c r="BN10" s="174" t="n">
        <f aca="false">SUM(BN11:BN15)</f>
        <v>25</v>
      </c>
      <c r="BO10" s="174" t="n">
        <f aca="false">SUM(BO11:BO15)</f>
        <v>40</v>
      </c>
      <c r="BP10" s="174" t="n">
        <f aca="false">SUM(BP11:BP15)</f>
        <v>32</v>
      </c>
      <c r="BQ10" s="174" t="n">
        <f aca="false">SUM(BQ11:BQ15)</f>
        <v>0</v>
      </c>
      <c r="BR10" s="174" t="n">
        <f aca="false">SUM(BR11:BR15)</f>
        <v>0</v>
      </c>
      <c r="BS10" s="174" t="n">
        <f aca="false">SUM(BS11:BS15)</f>
        <v>0</v>
      </c>
      <c r="BT10" s="174" t="n">
        <f aca="false">SUM(BT11:BT15)</f>
        <v>0</v>
      </c>
      <c r="BU10" s="174" t="n">
        <f aca="false">SUM(BU11:BU15)</f>
        <v>0</v>
      </c>
      <c r="BV10" s="174" t="n">
        <f aca="false">SUM(BV11:BV15)</f>
        <v>0</v>
      </c>
      <c r="BW10" s="174" t="n">
        <f aca="false">SUM(BW11:BW15)</f>
        <v>0</v>
      </c>
      <c r="BX10" s="174" t="n">
        <f aca="false">SUM(BX11:BX15)</f>
        <v>0</v>
      </c>
    </row>
    <row r="11" customFormat="false" ht="12.75" hidden="false" customHeight="true" outlineLevel="0" collapsed="false">
      <c r="A11" s="194"/>
      <c r="B11" s="194"/>
      <c r="C11" s="196" t="s">
        <v>189</v>
      </c>
      <c r="D11" s="198" t="s">
        <v>190</v>
      </c>
      <c r="E11" s="174" t="n">
        <v>5</v>
      </c>
      <c r="F11" s="174" t="n">
        <v>3</v>
      </c>
      <c r="G11" s="174" t="n">
        <v>5</v>
      </c>
      <c r="H11" s="174" t="n">
        <v>3</v>
      </c>
      <c r="I11" s="174" t="n">
        <v>1</v>
      </c>
      <c r="J11" s="174" t="n">
        <v>0</v>
      </c>
      <c r="K11" s="174" t="n">
        <v>5</v>
      </c>
      <c r="L11" s="174" t="n">
        <v>0</v>
      </c>
      <c r="M11" s="174" t="n">
        <v>0</v>
      </c>
      <c r="N11" s="174" t="n">
        <v>7</v>
      </c>
      <c r="O11" s="174" t="n">
        <v>10</v>
      </c>
      <c r="P11" s="174" t="n">
        <v>0</v>
      </c>
      <c r="Q11" s="174" t="n">
        <v>0</v>
      </c>
      <c r="R11" s="174" t="n">
        <v>0</v>
      </c>
      <c r="S11" s="174" t="n">
        <v>9</v>
      </c>
      <c r="T11" s="174" t="n">
        <v>4</v>
      </c>
      <c r="U11" s="174" t="n">
        <v>8</v>
      </c>
      <c r="V11" s="174" t="n">
        <v>70</v>
      </c>
      <c r="W11" s="174" t="n">
        <v>10</v>
      </c>
      <c r="X11" s="174" t="n">
        <v>10</v>
      </c>
      <c r="Y11" s="174" t="n">
        <v>3</v>
      </c>
      <c r="Z11" s="174" t="n">
        <v>2</v>
      </c>
      <c r="AA11" s="174" t="n">
        <v>5</v>
      </c>
      <c r="AB11" s="174" t="n">
        <v>0</v>
      </c>
      <c r="AC11" s="174" t="n">
        <v>0</v>
      </c>
      <c r="AD11" s="174" t="n">
        <v>3</v>
      </c>
      <c r="AE11" s="174" t="n">
        <v>11</v>
      </c>
      <c r="AF11" s="174" t="n">
        <v>7</v>
      </c>
      <c r="AG11" s="174" t="n">
        <v>0</v>
      </c>
      <c r="AH11" s="174" t="n">
        <v>9</v>
      </c>
      <c r="AI11" s="174" t="n">
        <v>3</v>
      </c>
      <c r="AJ11" s="174" t="n">
        <v>6</v>
      </c>
      <c r="AK11" s="174" t="n">
        <v>4</v>
      </c>
      <c r="AL11" s="174" t="n">
        <v>2</v>
      </c>
      <c r="AM11" s="174" t="n">
        <v>6</v>
      </c>
      <c r="AN11" s="174" t="n">
        <v>10</v>
      </c>
      <c r="AO11" s="174" t="n">
        <v>5</v>
      </c>
      <c r="AP11" s="174" t="n">
        <v>4</v>
      </c>
      <c r="AQ11" s="174" t="n">
        <v>0</v>
      </c>
      <c r="AR11" s="174" t="n">
        <v>10</v>
      </c>
      <c r="AS11" s="174" t="n">
        <v>4</v>
      </c>
      <c r="AT11" s="174" t="n">
        <v>3</v>
      </c>
      <c r="AU11" s="174" t="n">
        <v>6</v>
      </c>
      <c r="AV11" s="174" t="n">
        <v>1</v>
      </c>
      <c r="AW11" s="174" t="n">
        <v>13</v>
      </c>
      <c r="AX11" s="174" t="n">
        <v>13</v>
      </c>
      <c r="AY11" s="174" t="n">
        <v>3</v>
      </c>
      <c r="AZ11" s="174" t="n">
        <v>0</v>
      </c>
      <c r="BA11" s="174" t="n">
        <v>3</v>
      </c>
      <c r="BB11" s="174" t="n">
        <v>3</v>
      </c>
      <c r="BC11" s="174" t="n">
        <v>2</v>
      </c>
      <c r="BD11" s="174" t="n">
        <v>1</v>
      </c>
      <c r="BE11" s="174" t="n">
        <v>5</v>
      </c>
      <c r="BF11" s="174" t="n">
        <v>0</v>
      </c>
      <c r="BG11" s="174" t="n">
        <v>6</v>
      </c>
      <c r="BH11" s="174" t="n">
        <v>2</v>
      </c>
      <c r="BI11" s="174" t="n">
        <v>3</v>
      </c>
      <c r="BJ11" s="174" t="n">
        <v>6</v>
      </c>
      <c r="BK11" s="174" t="n">
        <v>6</v>
      </c>
      <c r="BL11" s="174" t="n">
        <v>8</v>
      </c>
      <c r="BM11" s="174" t="n">
        <v>2</v>
      </c>
      <c r="BN11" s="174" t="n">
        <v>3</v>
      </c>
      <c r="BO11" s="174" t="n">
        <v>10</v>
      </c>
      <c r="BP11" s="174" t="n">
        <v>0</v>
      </c>
      <c r="BQ11" s="174"/>
      <c r="BR11" s="174"/>
      <c r="BS11" s="174"/>
      <c r="BT11" s="174"/>
      <c r="BU11" s="174"/>
      <c r="BV11" s="174"/>
      <c r="BW11" s="174"/>
      <c r="BX11" s="174"/>
    </row>
    <row r="12" customFormat="false" ht="12.75" hidden="false" customHeight="false" outlineLevel="0" collapsed="false">
      <c r="A12" s="194"/>
      <c r="B12" s="194"/>
      <c r="C12" s="196"/>
      <c r="D12" s="173" t="s">
        <v>162</v>
      </c>
      <c r="E12" s="174" t="n">
        <v>7</v>
      </c>
      <c r="F12" s="174" t="n">
        <v>0</v>
      </c>
      <c r="G12" s="174" t="n">
        <v>1</v>
      </c>
      <c r="H12" s="174" t="n">
        <v>6</v>
      </c>
      <c r="I12" s="174" t="n">
        <v>4</v>
      </c>
      <c r="J12" s="174" t="n">
        <v>2</v>
      </c>
      <c r="K12" s="174" t="n">
        <v>2</v>
      </c>
      <c r="L12" s="174" t="n">
        <v>0</v>
      </c>
      <c r="M12" s="174" t="n">
        <v>5</v>
      </c>
      <c r="N12" s="174" t="n">
        <v>11</v>
      </c>
      <c r="O12" s="174" t="n">
        <v>10</v>
      </c>
      <c r="P12" s="174" t="n">
        <v>4</v>
      </c>
      <c r="Q12" s="174" t="n">
        <v>8</v>
      </c>
      <c r="R12" s="174" t="n">
        <v>7</v>
      </c>
      <c r="S12" s="174" t="n">
        <v>8</v>
      </c>
      <c r="T12" s="174" t="n">
        <v>12</v>
      </c>
      <c r="U12" s="174" t="n">
        <v>4</v>
      </c>
      <c r="V12" s="174" t="n">
        <v>32</v>
      </c>
      <c r="W12" s="174" t="n">
        <v>12</v>
      </c>
      <c r="X12" s="174" t="n">
        <v>12</v>
      </c>
      <c r="Y12" s="174" t="n">
        <v>1</v>
      </c>
      <c r="Z12" s="174" t="n">
        <v>12</v>
      </c>
      <c r="AA12" s="174" t="n">
        <v>5</v>
      </c>
      <c r="AB12" s="174" t="n">
        <v>6</v>
      </c>
      <c r="AC12" s="174" t="n">
        <v>0</v>
      </c>
      <c r="AD12" s="174" t="n">
        <v>3</v>
      </c>
      <c r="AE12" s="174" t="n">
        <v>9</v>
      </c>
      <c r="AF12" s="174" t="n">
        <v>6</v>
      </c>
      <c r="AG12" s="174" t="n">
        <v>8</v>
      </c>
      <c r="AH12" s="174" t="n">
        <v>4</v>
      </c>
      <c r="AI12" s="174" t="n">
        <v>0</v>
      </c>
      <c r="AJ12" s="174" t="n">
        <v>6</v>
      </c>
      <c r="AK12" s="174" t="n">
        <v>15</v>
      </c>
      <c r="AL12" s="174" t="n">
        <v>7</v>
      </c>
      <c r="AM12" s="174" t="n">
        <v>3</v>
      </c>
      <c r="AN12" s="174" t="n">
        <v>5</v>
      </c>
      <c r="AO12" s="174" t="n">
        <v>5</v>
      </c>
      <c r="AP12" s="174" t="n">
        <v>6</v>
      </c>
      <c r="AQ12" s="174" t="n">
        <v>0</v>
      </c>
      <c r="AR12" s="174" t="n">
        <v>8</v>
      </c>
      <c r="AS12" s="174" t="n">
        <v>4</v>
      </c>
      <c r="AT12" s="174" t="n">
        <v>2</v>
      </c>
      <c r="AU12" s="174" t="n">
        <v>6</v>
      </c>
      <c r="AV12" s="174" t="n">
        <v>4</v>
      </c>
      <c r="AW12" s="174" t="n">
        <v>5</v>
      </c>
      <c r="AX12" s="174" t="n">
        <v>10</v>
      </c>
      <c r="AY12" s="174" t="n">
        <v>4</v>
      </c>
      <c r="AZ12" s="174" t="n">
        <v>0</v>
      </c>
      <c r="BA12" s="174" t="n">
        <v>5</v>
      </c>
      <c r="BB12" s="174" t="n">
        <v>7</v>
      </c>
      <c r="BC12" s="174" t="n">
        <v>2</v>
      </c>
      <c r="BD12" s="174" t="n">
        <v>1</v>
      </c>
      <c r="BE12" s="174" t="n">
        <v>1</v>
      </c>
      <c r="BF12" s="174" t="n">
        <v>0</v>
      </c>
      <c r="BG12" s="174" t="n">
        <v>0</v>
      </c>
      <c r="BH12" s="174" t="n">
        <v>3</v>
      </c>
      <c r="BI12" s="174" t="n">
        <v>4</v>
      </c>
      <c r="BJ12" s="174" t="n">
        <v>1</v>
      </c>
      <c r="BK12" s="174" t="n">
        <v>0</v>
      </c>
      <c r="BL12" s="174" t="n">
        <v>4</v>
      </c>
      <c r="BM12" s="174" t="n">
        <v>2</v>
      </c>
      <c r="BN12" s="174" t="n">
        <v>15</v>
      </c>
      <c r="BO12" s="174" t="n">
        <v>15</v>
      </c>
      <c r="BP12" s="174" t="n">
        <v>0</v>
      </c>
      <c r="BQ12" s="174"/>
      <c r="BR12" s="174"/>
      <c r="BS12" s="174"/>
      <c r="BT12" s="174"/>
      <c r="BU12" s="174"/>
      <c r="BV12" s="174"/>
      <c r="BW12" s="174"/>
      <c r="BX12" s="174"/>
    </row>
    <row r="13" customFormat="false" ht="12.75" hidden="false" customHeight="false" outlineLevel="0" collapsed="false">
      <c r="A13" s="194"/>
      <c r="B13" s="194"/>
      <c r="C13" s="196"/>
      <c r="D13" s="173" t="s">
        <v>163</v>
      </c>
      <c r="E13" s="174" t="n">
        <v>0</v>
      </c>
      <c r="F13" s="174" t="n">
        <v>0</v>
      </c>
      <c r="G13" s="174" t="n">
        <v>0</v>
      </c>
      <c r="H13" s="174" t="n">
        <v>0</v>
      </c>
      <c r="I13" s="174" t="n">
        <v>0</v>
      </c>
      <c r="J13" s="174" t="n">
        <v>0</v>
      </c>
      <c r="K13" s="174" t="n">
        <v>0</v>
      </c>
      <c r="L13" s="174" t="n">
        <v>0</v>
      </c>
      <c r="M13" s="174" t="n">
        <v>4</v>
      </c>
      <c r="N13" s="174" t="n">
        <v>15</v>
      </c>
      <c r="O13" s="174" t="n">
        <v>10</v>
      </c>
      <c r="P13" s="174" t="n">
        <v>0</v>
      </c>
      <c r="Q13" s="174" t="n">
        <v>4</v>
      </c>
      <c r="R13" s="174" t="n">
        <v>9</v>
      </c>
      <c r="S13" s="174" t="n">
        <v>3</v>
      </c>
      <c r="T13" s="174" t="n">
        <v>2</v>
      </c>
      <c r="U13" s="174" t="n">
        <v>12</v>
      </c>
      <c r="V13" s="174" t="n">
        <v>14</v>
      </c>
      <c r="W13" s="174" t="n">
        <v>14</v>
      </c>
      <c r="X13" s="174" t="n">
        <v>4</v>
      </c>
      <c r="Y13" s="174" t="n">
        <v>7</v>
      </c>
      <c r="Z13" s="174" t="n">
        <v>7</v>
      </c>
      <c r="AA13" s="174" t="n">
        <v>4</v>
      </c>
      <c r="AB13" s="174" t="n">
        <v>0</v>
      </c>
      <c r="AC13" s="174" t="n">
        <v>0</v>
      </c>
      <c r="AD13" s="174" t="n">
        <v>10</v>
      </c>
      <c r="AE13" s="174" t="n">
        <v>11</v>
      </c>
      <c r="AF13" s="174" t="n">
        <v>12</v>
      </c>
      <c r="AG13" s="174" t="n">
        <v>15</v>
      </c>
      <c r="AH13" s="174" t="n">
        <v>15</v>
      </c>
      <c r="AI13" s="174" t="n">
        <v>0</v>
      </c>
      <c r="AJ13" s="174" t="n">
        <v>14</v>
      </c>
      <c r="AK13" s="174" t="n">
        <v>14</v>
      </c>
      <c r="AL13" s="174" t="n">
        <v>0</v>
      </c>
      <c r="AM13" s="174" t="n">
        <v>0</v>
      </c>
      <c r="AN13" s="174" t="n">
        <v>3</v>
      </c>
      <c r="AO13" s="174" t="n">
        <v>23</v>
      </c>
      <c r="AP13" s="174" t="n">
        <v>11</v>
      </c>
      <c r="AQ13" s="174" t="n">
        <v>0</v>
      </c>
      <c r="AR13" s="174" t="n">
        <v>7</v>
      </c>
      <c r="AS13" s="174" t="n">
        <v>0</v>
      </c>
      <c r="AT13" s="174" t="n">
        <v>2</v>
      </c>
      <c r="AU13" s="174" t="n">
        <v>6</v>
      </c>
      <c r="AV13" s="174" t="n">
        <v>4</v>
      </c>
      <c r="AW13" s="174" t="n">
        <v>5</v>
      </c>
      <c r="AX13" s="174" t="n">
        <v>11</v>
      </c>
      <c r="AY13" s="174" t="n">
        <v>4</v>
      </c>
      <c r="AZ13" s="174" t="n">
        <v>0</v>
      </c>
      <c r="BA13" s="174" t="n">
        <v>0</v>
      </c>
      <c r="BB13" s="174" t="n">
        <v>0</v>
      </c>
      <c r="BC13" s="174" t="n">
        <v>0</v>
      </c>
      <c r="BD13" s="174" t="n">
        <v>0</v>
      </c>
      <c r="BE13" s="174" t="n">
        <v>0</v>
      </c>
      <c r="BF13" s="174" t="n">
        <v>0</v>
      </c>
      <c r="BG13" s="174" t="n">
        <v>0</v>
      </c>
      <c r="BH13" s="174" t="n">
        <v>0</v>
      </c>
      <c r="BI13" s="174" t="n">
        <v>0</v>
      </c>
      <c r="BJ13" s="174" t="n">
        <v>1</v>
      </c>
      <c r="BK13" s="174" t="n">
        <v>0</v>
      </c>
      <c r="BL13" s="174" t="n">
        <v>4</v>
      </c>
      <c r="BM13" s="174" t="n">
        <v>0</v>
      </c>
      <c r="BN13" s="174" t="n">
        <v>7</v>
      </c>
      <c r="BO13" s="174" t="n">
        <v>15</v>
      </c>
      <c r="BP13" s="174" t="n">
        <v>18</v>
      </c>
      <c r="BQ13" s="174"/>
      <c r="BR13" s="174"/>
      <c r="BS13" s="174"/>
      <c r="BT13" s="174"/>
      <c r="BU13" s="174"/>
      <c r="BV13" s="174"/>
      <c r="BW13" s="174"/>
      <c r="BX13" s="174"/>
    </row>
    <row r="14" customFormat="false" ht="12.75" hidden="false" customHeight="false" outlineLevel="0" collapsed="false">
      <c r="A14" s="194"/>
      <c r="B14" s="194"/>
      <c r="C14" s="196"/>
      <c r="D14" s="173" t="s">
        <v>191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0</v>
      </c>
      <c r="M14" s="174" t="n">
        <v>0</v>
      </c>
      <c r="N14" s="174" t="n">
        <v>0</v>
      </c>
      <c r="O14" s="174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174" t="n">
        <v>4</v>
      </c>
      <c r="U14" s="174" t="n">
        <v>11</v>
      </c>
      <c r="V14" s="174" t="n">
        <v>7</v>
      </c>
      <c r="W14" s="174" t="n">
        <v>0</v>
      </c>
      <c r="X14" s="174" t="n">
        <v>0</v>
      </c>
      <c r="Y14" s="174" t="n">
        <v>0</v>
      </c>
      <c r="Z14" s="174" t="n">
        <v>4</v>
      </c>
      <c r="AA14" s="174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0</v>
      </c>
      <c r="AH14" s="174" t="n">
        <v>4</v>
      </c>
      <c r="AI14" s="174" t="n">
        <v>0</v>
      </c>
      <c r="AJ14" s="174" t="n">
        <v>0</v>
      </c>
      <c r="AK14" s="174" t="n">
        <v>0</v>
      </c>
      <c r="AL14" s="174" t="n">
        <v>0</v>
      </c>
      <c r="AM14" s="174" t="n">
        <v>0</v>
      </c>
      <c r="AN14" s="174" t="n">
        <v>0</v>
      </c>
      <c r="AO14" s="174" t="n">
        <v>6</v>
      </c>
      <c r="AP14" s="174" t="n">
        <v>1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4" t="n">
        <v>3</v>
      </c>
      <c r="AV14" s="174" t="n">
        <v>7</v>
      </c>
      <c r="AW14" s="174" t="n">
        <v>0</v>
      </c>
      <c r="AX14" s="174" t="n">
        <v>0</v>
      </c>
      <c r="AY14" s="174" t="n">
        <v>1</v>
      </c>
      <c r="AZ14" s="174" t="n">
        <v>0</v>
      </c>
      <c r="BA14" s="174" t="n">
        <v>0</v>
      </c>
      <c r="BB14" s="174" t="n">
        <v>0</v>
      </c>
      <c r="BC14" s="174" t="n">
        <v>0</v>
      </c>
      <c r="BD14" s="174" t="n">
        <v>0</v>
      </c>
      <c r="BE14" s="174" t="n">
        <v>0</v>
      </c>
      <c r="BF14" s="174" t="n">
        <v>0</v>
      </c>
      <c r="BG14" s="174" t="n">
        <v>0</v>
      </c>
      <c r="BH14" s="174" t="n">
        <v>0</v>
      </c>
      <c r="BI14" s="174" t="n">
        <v>0</v>
      </c>
      <c r="BJ14" s="174" t="n">
        <v>0</v>
      </c>
      <c r="BK14" s="174" t="n">
        <v>0</v>
      </c>
      <c r="BL14" s="174" t="n">
        <v>0</v>
      </c>
      <c r="BM14" s="174" t="n">
        <v>0</v>
      </c>
      <c r="BN14" s="174" t="n">
        <v>0</v>
      </c>
      <c r="BO14" s="174" t="n">
        <v>0</v>
      </c>
      <c r="BP14" s="174" t="n">
        <v>3</v>
      </c>
      <c r="BQ14" s="174"/>
      <c r="BR14" s="174"/>
      <c r="BS14" s="174"/>
      <c r="BT14" s="174"/>
      <c r="BU14" s="174"/>
      <c r="BV14" s="174"/>
      <c r="BW14" s="174"/>
      <c r="BX14" s="174"/>
    </row>
    <row r="15" customFormat="false" ht="25.5" hidden="false" customHeight="false" outlineLevel="0" collapsed="false">
      <c r="A15" s="194"/>
      <c r="B15" s="194"/>
      <c r="C15" s="196"/>
      <c r="D15" s="195" t="s">
        <v>192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74" t="n">
        <v>0</v>
      </c>
      <c r="AW15" s="174" t="n">
        <v>0</v>
      </c>
      <c r="AX15" s="174" t="n">
        <v>0</v>
      </c>
      <c r="AY15" s="174" t="n">
        <v>0</v>
      </c>
      <c r="AZ15" s="174" t="n">
        <v>0</v>
      </c>
      <c r="BA15" s="174" t="n">
        <v>0</v>
      </c>
      <c r="BB15" s="174" t="n">
        <v>0</v>
      </c>
      <c r="BC15" s="174" t="n">
        <v>0</v>
      </c>
      <c r="BD15" s="174" t="n">
        <v>0</v>
      </c>
      <c r="BE15" s="174" t="n">
        <v>0</v>
      </c>
      <c r="BF15" s="174"/>
      <c r="BG15" s="174" t="n">
        <v>0</v>
      </c>
      <c r="BH15" s="174" t="n">
        <v>0</v>
      </c>
      <c r="BI15" s="174" t="n">
        <v>0</v>
      </c>
      <c r="BJ15" s="174" t="n">
        <v>0</v>
      </c>
      <c r="BK15" s="174" t="n">
        <v>0</v>
      </c>
      <c r="BL15" s="174" t="n">
        <v>0</v>
      </c>
      <c r="BM15" s="174" t="n">
        <v>0</v>
      </c>
      <c r="BN15" s="174" t="n">
        <v>0</v>
      </c>
      <c r="BO15" s="174" t="n">
        <v>0</v>
      </c>
      <c r="BP15" s="174" t="n">
        <v>11</v>
      </c>
      <c r="BQ15" s="174"/>
      <c r="BR15" s="174"/>
      <c r="BS15" s="174"/>
      <c r="BT15" s="174"/>
      <c r="BU15" s="174"/>
      <c r="BV15" s="174"/>
      <c r="BW15" s="174"/>
      <c r="BX15" s="174"/>
    </row>
    <row r="16" customFormat="false" ht="40.5" hidden="false" customHeight="true" outlineLevel="0" collapsed="false">
      <c r="A16" s="194" t="n">
        <v>3</v>
      </c>
      <c r="B16" s="194" t="s">
        <v>141</v>
      </c>
      <c r="C16" s="195" t="s">
        <v>188</v>
      </c>
      <c r="D16" s="195"/>
      <c r="E16" s="174" t="n">
        <f aca="false">SUM(E17:E21)</f>
        <v>0</v>
      </c>
      <c r="F16" s="174" t="n">
        <f aca="false">SUM(F17:F21)</f>
        <v>1</v>
      </c>
      <c r="G16" s="174" t="n">
        <f aca="false">SUM(G17:G21)</f>
        <v>0</v>
      </c>
      <c r="H16" s="174" t="n">
        <f aca="false">SUM(H17:H21)</f>
        <v>8</v>
      </c>
      <c r="I16" s="174" t="n">
        <f aca="false">SUM(I17:I21)</f>
        <v>6</v>
      </c>
      <c r="J16" s="174" t="n">
        <f aca="false">SUM(J17:J21)</f>
        <v>2</v>
      </c>
      <c r="K16" s="174" t="n">
        <f aca="false">SUM(K17:K21)</f>
        <v>5</v>
      </c>
      <c r="L16" s="174" t="n">
        <f aca="false">SUM(L17:L21)</f>
        <v>0</v>
      </c>
      <c r="M16" s="174" t="n">
        <f aca="false">SUM(M17:M21)</f>
        <v>26</v>
      </c>
      <c r="N16" s="174" t="n">
        <f aca="false">SUM(N17:N21)</f>
        <v>21</v>
      </c>
      <c r="O16" s="174" t="n">
        <f aca="false">SUM(O17:O21)</f>
        <v>5</v>
      </c>
      <c r="P16" s="174" t="n">
        <f aca="false">SUM(P17:P21)</f>
        <v>14</v>
      </c>
      <c r="Q16" s="174" t="n">
        <f aca="false">SUM(Q17:Q21)</f>
        <v>0</v>
      </c>
      <c r="R16" s="174" t="n">
        <f aca="false">SUM(R17:R21)</f>
        <v>5</v>
      </c>
      <c r="S16" s="174" t="n">
        <f aca="false">SUM(S17:S21)</f>
        <v>14</v>
      </c>
      <c r="T16" s="174" t="n">
        <f aca="false">SUM(T17:T21)</f>
        <v>11</v>
      </c>
      <c r="U16" s="174" t="n">
        <f aca="false">SUM(U17:U21)</f>
        <v>37</v>
      </c>
      <c r="V16" s="174" t="n">
        <f aca="false">SUM(V17:V21)</f>
        <v>11</v>
      </c>
      <c r="W16" s="174" t="n">
        <f aca="false">SUM(W17:W21)</f>
        <v>0</v>
      </c>
      <c r="X16" s="174" t="n">
        <f aca="false">SUM(X17:X21)</f>
        <v>0</v>
      </c>
      <c r="Y16" s="174" t="n">
        <f aca="false">SUM(Y17:Y21)</f>
        <v>0</v>
      </c>
      <c r="Z16" s="174" t="n">
        <f aca="false">SUM(Z17:Z21)</f>
        <v>4</v>
      </c>
      <c r="AA16" s="174" t="n">
        <f aca="false">SUM(AA17:AA21)</f>
        <v>6</v>
      </c>
      <c r="AB16" s="174" t="n">
        <f aca="false">SUM(AB17:AB21)</f>
        <v>5</v>
      </c>
      <c r="AC16" s="174" t="n">
        <f aca="false">SUM(AC17:AC21)</f>
        <v>4</v>
      </c>
      <c r="AD16" s="174" t="n">
        <f aca="false">SUM(AD17:AD21)</f>
        <v>26</v>
      </c>
      <c r="AE16" s="174" t="n">
        <f aca="false">SUM(AE17:AE21)</f>
        <v>29</v>
      </c>
      <c r="AF16" s="174" t="n">
        <f aca="false">SUM(AF17:AF21)</f>
        <v>10</v>
      </c>
      <c r="AG16" s="174" t="n">
        <f aca="false">SUM(AG17:AG21)</f>
        <v>0</v>
      </c>
      <c r="AH16" s="174" t="n">
        <f aca="false">SUM(AH17:AH21)</f>
        <v>0</v>
      </c>
      <c r="AI16" s="174" t="n">
        <f aca="false">SUM(AI17:AI21)</f>
        <v>3</v>
      </c>
      <c r="AJ16" s="174" t="n">
        <f aca="false">SUM(AJ17:AJ21)</f>
        <v>0</v>
      </c>
      <c r="AK16" s="174" t="n">
        <f aca="false">SUM(AK17:AK21)</f>
        <v>12</v>
      </c>
      <c r="AL16" s="174" t="n">
        <f aca="false">SUM(AL17:AL21)</f>
        <v>6</v>
      </c>
      <c r="AM16" s="174" t="n">
        <f aca="false">SUM(AM17:AM21)</f>
        <v>4</v>
      </c>
      <c r="AN16" s="174" t="n">
        <f aca="false">SUM(AN17:AN21)</f>
        <v>8</v>
      </c>
      <c r="AO16" s="174" t="n">
        <v>27</v>
      </c>
      <c r="AP16" s="174" t="n">
        <v>0</v>
      </c>
      <c r="AQ16" s="174" t="n">
        <v>0</v>
      </c>
      <c r="AR16" s="174" t="n">
        <v>0</v>
      </c>
      <c r="AS16" s="174" t="n">
        <v>4</v>
      </c>
      <c r="AT16" s="174" t="n">
        <v>2</v>
      </c>
      <c r="AU16" s="174" t="n">
        <v>6</v>
      </c>
      <c r="AV16" s="174" t="n">
        <v>22</v>
      </c>
      <c r="AW16" s="174" t="n">
        <v>11</v>
      </c>
      <c r="AX16" s="174" t="n">
        <v>16</v>
      </c>
      <c r="AY16" s="174" t="n">
        <v>0</v>
      </c>
      <c r="AZ16" s="174" t="n">
        <v>0</v>
      </c>
      <c r="BA16" s="174" t="n">
        <f aca="false">SUM(BA17:BA21)</f>
        <v>10</v>
      </c>
      <c r="BB16" s="174" t="n">
        <f aca="false">SUM(BB17:BB21)</f>
        <v>0</v>
      </c>
      <c r="BC16" s="174" t="n">
        <f aca="false">SUM(BC17:BC21)</f>
        <v>2</v>
      </c>
      <c r="BD16" s="174" t="n">
        <f aca="false">SUM(BD17:BD21)</f>
        <v>0</v>
      </c>
      <c r="BE16" s="174" t="n">
        <f aca="false">SUM(BE17:BE21)</f>
        <v>0</v>
      </c>
      <c r="BF16" s="174" t="n">
        <f aca="false">SUM(BF17:BF21)</f>
        <v>9</v>
      </c>
      <c r="BG16" s="174" t="n">
        <f aca="false">SUM(BG17:BG21)</f>
        <v>1</v>
      </c>
      <c r="BH16" s="174" t="n">
        <f aca="false">SUM(BH17:BH21)</f>
        <v>2</v>
      </c>
      <c r="BI16" s="174" t="n">
        <f aca="false">SUM(BI17:BI21)</f>
        <v>0</v>
      </c>
      <c r="BJ16" s="174" t="n">
        <f aca="false">SUM(BJ17:BJ21)</f>
        <v>9</v>
      </c>
      <c r="BK16" s="174" t="n">
        <f aca="false">SUM(BK17:BK21)</f>
        <v>2</v>
      </c>
      <c r="BL16" s="174" t="n">
        <f aca="false">SUM(BL17:BL21)</f>
        <v>3</v>
      </c>
      <c r="BM16" s="174" t="n">
        <f aca="false">SUM(BM17:BM21)</f>
        <v>4</v>
      </c>
      <c r="BN16" s="174" t="n">
        <f aca="false">SUM(BN17:BN21)</f>
        <v>3</v>
      </c>
      <c r="BO16" s="174" t="n">
        <f aca="false">SUM(BO17:BO21)</f>
        <v>5</v>
      </c>
      <c r="BP16" s="174" t="n">
        <f aca="false">SUM(BP17:BP21)</f>
        <v>18</v>
      </c>
      <c r="BQ16" s="174" t="n">
        <f aca="false">SUM(BQ17:BQ21)</f>
        <v>0</v>
      </c>
      <c r="BR16" s="174" t="n">
        <f aca="false">SUM(BR17:BR21)</f>
        <v>0</v>
      </c>
      <c r="BS16" s="174" t="n">
        <f aca="false">SUM(BS17:BS21)</f>
        <v>0</v>
      </c>
      <c r="BT16" s="174" t="n">
        <f aca="false">SUM(BT17:BT21)</f>
        <v>0</v>
      </c>
      <c r="BU16" s="174" t="n">
        <f aca="false">SUM(BU17:BU21)</f>
        <v>0</v>
      </c>
      <c r="BV16" s="174" t="n">
        <f aca="false">SUM(BV17:BV21)</f>
        <v>0</v>
      </c>
      <c r="BW16" s="174" t="n">
        <f aca="false">SUM(BW17:BW21)</f>
        <v>0</v>
      </c>
      <c r="BX16" s="174" t="n">
        <f aca="false">SUM(BX17:BX21)</f>
        <v>0</v>
      </c>
    </row>
    <row r="17" customFormat="false" ht="17.25" hidden="false" customHeight="true" outlineLevel="0" collapsed="false">
      <c r="A17" s="194"/>
      <c r="B17" s="194"/>
      <c r="C17" s="196" t="s">
        <v>189</v>
      </c>
      <c r="D17" s="198" t="s">
        <v>190</v>
      </c>
      <c r="E17" s="174" t="n">
        <v>0</v>
      </c>
      <c r="F17" s="174" t="n">
        <v>1</v>
      </c>
      <c r="G17" s="199" t="n">
        <v>0</v>
      </c>
      <c r="H17" s="199" t="n">
        <v>3</v>
      </c>
      <c r="I17" s="199" t="n">
        <v>6</v>
      </c>
      <c r="J17" s="199" t="n">
        <v>2</v>
      </c>
      <c r="K17" s="199" t="n">
        <v>5</v>
      </c>
      <c r="L17" s="199" t="n">
        <v>0</v>
      </c>
      <c r="M17" s="199" t="n">
        <v>20</v>
      </c>
      <c r="N17" s="199" t="n">
        <v>5</v>
      </c>
      <c r="O17" s="199" t="n">
        <v>3</v>
      </c>
      <c r="P17" s="199" t="n">
        <v>0</v>
      </c>
      <c r="Q17" s="174" t="n">
        <v>0</v>
      </c>
      <c r="R17" s="174" t="n">
        <v>3</v>
      </c>
      <c r="S17" s="199" t="n">
        <v>6</v>
      </c>
      <c r="T17" s="199" t="n">
        <v>4</v>
      </c>
      <c r="U17" s="199" t="n">
        <v>24</v>
      </c>
      <c r="V17" s="199" t="n">
        <v>10</v>
      </c>
      <c r="W17" s="199" t="n">
        <v>0</v>
      </c>
      <c r="X17" s="199" t="n">
        <v>0</v>
      </c>
      <c r="Y17" s="199" t="n">
        <v>0</v>
      </c>
      <c r="Z17" s="199" t="n">
        <v>3</v>
      </c>
      <c r="AA17" s="199" t="n">
        <v>2</v>
      </c>
      <c r="AB17" s="199" t="n">
        <v>2</v>
      </c>
      <c r="AC17" s="174" t="n">
        <v>2</v>
      </c>
      <c r="AD17" s="174" t="n">
        <v>17</v>
      </c>
      <c r="AE17" s="199" t="n">
        <v>6</v>
      </c>
      <c r="AF17" s="199" t="n">
        <v>2</v>
      </c>
      <c r="AG17" s="199" t="n">
        <v>0</v>
      </c>
      <c r="AH17" s="199" t="n">
        <v>0</v>
      </c>
      <c r="AI17" s="199" t="n">
        <v>3</v>
      </c>
      <c r="AJ17" s="199" t="n">
        <v>0</v>
      </c>
      <c r="AK17" s="199" t="n">
        <v>3</v>
      </c>
      <c r="AL17" s="199" t="n">
        <v>5</v>
      </c>
      <c r="AM17" s="199" t="n">
        <v>3</v>
      </c>
      <c r="AN17" s="199" t="n">
        <v>6</v>
      </c>
      <c r="AO17" s="174" t="n">
        <v>9</v>
      </c>
      <c r="AP17" s="174" t="n">
        <v>0</v>
      </c>
      <c r="AQ17" s="199" t="n">
        <v>0</v>
      </c>
      <c r="AR17" s="199" t="n">
        <v>0</v>
      </c>
      <c r="AS17" s="199" t="n">
        <v>0</v>
      </c>
      <c r="AT17" s="199" t="n">
        <v>1</v>
      </c>
      <c r="AU17" s="199" t="n">
        <v>3</v>
      </c>
      <c r="AV17" s="199" t="n">
        <v>19</v>
      </c>
      <c r="AW17" s="199" t="n">
        <v>7</v>
      </c>
      <c r="AX17" s="199" t="n">
        <v>9</v>
      </c>
      <c r="AY17" s="199" t="n">
        <v>0</v>
      </c>
      <c r="AZ17" s="199" t="n">
        <v>0</v>
      </c>
      <c r="BA17" s="174" t="n">
        <v>9</v>
      </c>
      <c r="BB17" s="174" t="n">
        <v>0</v>
      </c>
      <c r="BC17" s="199" t="n">
        <v>2</v>
      </c>
      <c r="BD17" s="199" t="n">
        <v>0</v>
      </c>
      <c r="BE17" s="199" t="n">
        <v>0</v>
      </c>
      <c r="BF17" s="199" t="n">
        <v>8</v>
      </c>
      <c r="BG17" s="199" t="n">
        <v>1</v>
      </c>
      <c r="BH17" s="199" t="n">
        <v>2</v>
      </c>
      <c r="BI17" s="199" t="n">
        <v>0</v>
      </c>
      <c r="BJ17" s="199" t="n">
        <v>1</v>
      </c>
      <c r="BK17" s="199" t="n">
        <v>2</v>
      </c>
      <c r="BL17" s="199" t="n">
        <v>3</v>
      </c>
      <c r="BM17" s="174" t="n">
        <v>3</v>
      </c>
      <c r="BN17" s="174" t="n">
        <v>3</v>
      </c>
      <c r="BO17" s="199" t="n">
        <v>0</v>
      </c>
      <c r="BP17" s="199" t="n">
        <v>0</v>
      </c>
      <c r="BQ17" s="199"/>
      <c r="BR17" s="199"/>
      <c r="BS17" s="199"/>
      <c r="BT17" s="199"/>
      <c r="BU17" s="199"/>
      <c r="BV17" s="199"/>
      <c r="BW17" s="199"/>
      <c r="BX17" s="199"/>
    </row>
    <row r="18" customFormat="false" ht="18" hidden="false" customHeight="true" outlineLevel="0" collapsed="false">
      <c r="A18" s="194"/>
      <c r="B18" s="194"/>
      <c r="C18" s="196"/>
      <c r="D18" s="173" t="s">
        <v>162</v>
      </c>
      <c r="E18" s="174" t="n">
        <v>0</v>
      </c>
      <c r="F18" s="174" t="n">
        <v>0</v>
      </c>
      <c r="G18" s="199" t="n">
        <v>0</v>
      </c>
      <c r="H18" s="199" t="n">
        <v>5</v>
      </c>
      <c r="I18" s="199" t="n">
        <v>0</v>
      </c>
      <c r="J18" s="199" t="n">
        <v>0</v>
      </c>
      <c r="K18" s="199" t="n">
        <v>0</v>
      </c>
      <c r="L18" s="199" t="n">
        <v>0</v>
      </c>
      <c r="M18" s="199" t="n">
        <v>6</v>
      </c>
      <c r="N18" s="199" t="n">
        <v>7</v>
      </c>
      <c r="O18" s="199" t="n">
        <v>0</v>
      </c>
      <c r="P18" s="199" t="n">
        <v>0</v>
      </c>
      <c r="Q18" s="174" t="n">
        <v>0</v>
      </c>
      <c r="R18" s="174" t="n">
        <v>2</v>
      </c>
      <c r="S18" s="199" t="n">
        <v>8</v>
      </c>
      <c r="T18" s="199" t="n">
        <v>6</v>
      </c>
      <c r="U18" s="199" t="n">
        <v>12</v>
      </c>
      <c r="V18" s="199" t="n">
        <v>1</v>
      </c>
      <c r="W18" s="199" t="n">
        <v>0</v>
      </c>
      <c r="X18" s="199" t="n">
        <v>0</v>
      </c>
      <c r="Y18" s="199" t="n">
        <v>0</v>
      </c>
      <c r="Z18" s="199" t="n">
        <v>0</v>
      </c>
      <c r="AA18" s="199" t="n">
        <v>4</v>
      </c>
      <c r="AB18" s="199" t="n">
        <v>3</v>
      </c>
      <c r="AC18" s="174" t="n">
        <v>2</v>
      </c>
      <c r="AD18" s="174" t="n">
        <v>9</v>
      </c>
      <c r="AE18" s="199" t="n">
        <v>5</v>
      </c>
      <c r="AF18" s="199" t="n">
        <v>1</v>
      </c>
      <c r="AG18" s="199" t="n">
        <v>0</v>
      </c>
      <c r="AH18" s="199" t="n">
        <v>0</v>
      </c>
      <c r="AI18" s="199" t="n">
        <v>0</v>
      </c>
      <c r="AJ18" s="199" t="n">
        <v>0</v>
      </c>
      <c r="AK18" s="199" t="n">
        <v>7</v>
      </c>
      <c r="AL18" s="199" t="n">
        <v>1</v>
      </c>
      <c r="AM18" s="199" t="n">
        <v>1</v>
      </c>
      <c r="AN18" s="199" t="n">
        <v>2</v>
      </c>
      <c r="AO18" s="174" t="n">
        <v>1</v>
      </c>
      <c r="AP18" s="174" t="n">
        <v>0</v>
      </c>
      <c r="AQ18" s="199" t="n">
        <v>0</v>
      </c>
      <c r="AR18" s="199" t="n">
        <v>0</v>
      </c>
      <c r="AS18" s="199" t="n">
        <v>4</v>
      </c>
      <c r="AT18" s="199" t="n">
        <v>1</v>
      </c>
      <c r="AU18" s="199" t="n">
        <v>3</v>
      </c>
      <c r="AV18" s="199" t="n">
        <v>3</v>
      </c>
      <c r="AW18" s="199" t="n">
        <v>4</v>
      </c>
      <c r="AX18" s="199" t="n">
        <v>2</v>
      </c>
      <c r="AY18" s="199" t="n">
        <v>0</v>
      </c>
      <c r="AZ18" s="199" t="n">
        <v>0</v>
      </c>
      <c r="BA18" s="174" t="n">
        <v>1</v>
      </c>
      <c r="BB18" s="174" t="n">
        <v>0</v>
      </c>
      <c r="BC18" s="199" t="n">
        <v>0</v>
      </c>
      <c r="BD18" s="199" t="n">
        <v>0</v>
      </c>
      <c r="BE18" s="199" t="n">
        <v>0</v>
      </c>
      <c r="BF18" s="199" t="n">
        <v>1</v>
      </c>
      <c r="BG18" s="199" t="n">
        <v>0</v>
      </c>
      <c r="BH18" s="199" t="n">
        <v>0</v>
      </c>
      <c r="BI18" s="199" t="n">
        <v>0</v>
      </c>
      <c r="BJ18" s="199" t="n">
        <v>0</v>
      </c>
      <c r="BK18" s="199" t="n">
        <v>0</v>
      </c>
      <c r="BL18" s="199" t="n">
        <v>0</v>
      </c>
      <c r="BM18" s="174" t="n">
        <v>1</v>
      </c>
      <c r="BN18" s="174" t="n">
        <v>0</v>
      </c>
      <c r="BO18" s="199" t="n">
        <v>4</v>
      </c>
      <c r="BP18" s="199" t="n">
        <v>8</v>
      </c>
      <c r="BQ18" s="199"/>
      <c r="BR18" s="199"/>
      <c r="BS18" s="199"/>
      <c r="BT18" s="199"/>
      <c r="BU18" s="199"/>
      <c r="BV18" s="199"/>
      <c r="BW18" s="199"/>
      <c r="BX18" s="199"/>
    </row>
    <row r="19" customFormat="false" ht="15" hidden="false" customHeight="true" outlineLevel="0" collapsed="false">
      <c r="A19" s="194"/>
      <c r="B19" s="194"/>
      <c r="C19" s="196"/>
      <c r="D19" s="173" t="s">
        <v>163</v>
      </c>
      <c r="E19" s="174" t="n">
        <v>0</v>
      </c>
      <c r="F19" s="174" t="n">
        <v>0</v>
      </c>
      <c r="G19" s="174" t="n">
        <v>0</v>
      </c>
      <c r="H19" s="174" t="n">
        <v>0</v>
      </c>
      <c r="I19" s="174" t="n">
        <v>0</v>
      </c>
      <c r="J19" s="174" t="n">
        <v>0</v>
      </c>
      <c r="K19" s="174" t="n">
        <v>0</v>
      </c>
      <c r="L19" s="174" t="n">
        <v>0</v>
      </c>
      <c r="M19" s="174" t="n">
        <v>0</v>
      </c>
      <c r="N19" s="174" t="n">
        <v>9</v>
      </c>
      <c r="O19" s="174" t="n">
        <v>2</v>
      </c>
      <c r="P19" s="174" t="n">
        <v>14</v>
      </c>
      <c r="Q19" s="174" t="n">
        <v>0</v>
      </c>
      <c r="R19" s="174" t="n">
        <v>0</v>
      </c>
      <c r="S19" s="174" t="n">
        <v>0</v>
      </c>
      <c r="T19" s="174" t="n">
        <v>1</v>
      </c>
      <c r="U19" s="174" t="n">
        <v>1</v>
      </c>
      <c r="V19" s="174" t="n">
        <v>0</v>
      </c>
      <c r="W19" s="174" t="n">
        <v>0</v>
      </c>
      <c r="X19" s="174" t="n">
        <v>0</v>
      </c>
      <c r="Y19" s="174" t="n">
        <v>0</v>
      </c>
      <c r="Z19" s="174" t="n">
        <v>1</v>
      </c>
      <c r="AA19" s="174" t="n">
        <v>0</v>
      </c>
      <c r="AB19" s="174" t="n">
        <v>0</v>
      </c>
      <c r="AC19" s="174" t="n">
        <v>0</v>
      </c>
      <c r="AD19" s="174" t="n">
        <v>0</v>
      </c>
      <c r="AE19" s="174" t="n">
        <v>18</v>
      </c>
      <c r="AF19" s="174" t="n">
        <v>7</v>
      </c>
      <c r="AG19" s="174" t="n">
        <v>0</v>
      </c>
      <c r="AH19" s="174" t="n">
        <v>0</v>
      </c>
      <c r="AI19" s="174" t="n">
        <v>0</v>
      </c>
      <c r="AJ19" s="174" t="n">
        <v>0</v>
      </c>
      <c r="AK19" s="174" t="n">
        <v>2</v>
      </c>
      <c r="AL19" s="174" t="n">
        <v>0</v>
      </c>
      <c r="AM19" s="174" t="n">
        <v>0</v>
      </c>
      <c r="AN19" s="174" t="n">
        <v>0</v>
      </c>
      <c r="AO19" s="174" t="n">
        <v>7</v>
      </c>
      <c r="AP19" s="174" t="n">
        <v>0</v>
      </c>
      <c r="AQ19" s="174" t="n">
        <v>0</v>
      </c>
      <c r="AR19" s="174" t="n">
        <v>0</v>
      </c>
      <c r="AS19" s="174" t="n">
        <v>0</v>
      </c>
      <c r="AT19" s="174" t="n">
        <v>0</v>
      </c>
      <c r="AU19" s="174" t="n">
        <v>0</v>
      </c>
      <c r="AV19" s="174" t="n">
        <v>0</v>
      </c>
      <c r="AW19" s="174" t="n">
        <v>0</v>
      </c>
      <c r="AX19" s="174" t="n">
        <v>5</v>
      </c>
      <c r="AY19" s="174" t="n">
        <v>0</v>
      </c>
      <c r="AZ19" s="174" t="n">
        <v>0</v>
      </c>
      <c r="BA19" s="174" t="n">
        <v>0</v>
      </c>
      <c r="BB19" s="174" t="n">
        <v>0</v>
      </c>
      <c r="BC19" s="174" t="n">
        <v>0</v>
      </c>
      <c r="BD19" s="174" t="n">
        <v>0</v>
      </c>
      <c r="BE19" s="174" t="n">
        <v>0</v>
      </c>
      <c r="BF19" s="174" t="n">
        <v>0</v>
      </c>
      <c r="BG19" s="174" t="n">
        <v>0</v>
      </c>
      <c r="BH19" s="174" t="n">
        <v>0</v>
      </c>
      <c r="BI19" s="174" t="n">
        <v>0</v>
      </c>
      <c r="BJ19" s="174" t="n">
        <v>8</v>
      </c>
      <c r="BK19" s="174" t="n">
        <v>0</v>
      </c>
      <c r="BL19" s="174" t="n">
        <v>0</v>
      </c>
      <c r="BM19" s="174" t="n">
        <v>0</v>
      </c>
      <c r="BN19" s="174" t="n">
        <v>0</v>
      </c>
      <c r="BO19" s="174" t="n">
        <v>1</v>
      </c>
      <c r="BP19" s="174" t="n">
        <v>10</v>
      </c>
      <c r="BQ19" s="174"/>
      <c r="BR19" s="174"/>
      <c r="BS19" s="174"/>
      <c r="BT19" s="174"/>
      <c r="BU19" s="174"/>
      <c r="BV19" s="174"/>
      <c r="BW19" s="174"/>
      <c r="BX19" s="174"/>
    </row>
    <row r="20" customFormat="false" ht="12.75" hidden="false" customHeight="false" outlineLevel="0" collapsed="false">
      <c r="A20" s="194"/>
      <c r="B20" s="194"/>
      <c r="C20" s="196"/>
      <c r="D20" s="173" t="s">
        <v>191</v>
      </c>
      <c r="E20" s="174" t="n">
        <v>0</v>
      </c>
      <c r="F20" s="174" t="n">
        <v>0</v>
      </c>
      <c r="G20" s="174" t="n">
        <v>0</v>
      </c>
      <c r="H20" s="174" t="n">
        <v>0</v>
      </c>
      <c r="I20" s="174" t="n">
        <v>0</v>
      </c>
      <c r="J20" s="174" t="n">
        <v>0</v>
      </c>
      <c r="K20" s="174" t="n">
        <v>0</v>
      </c>
      <c r="L20" s="174" t="n">
        <v>0</v>
      </c>
      <c r="M20" s="174" t="n">
        <v>0</v>
      </c>
      <c r="N20" s="174" t="n">
        <v>0</v>
      </c>
      <c r="O20" s="174" t="n">
        <v>0</v>
      </c>
      <c r="P20" s="174" t="n">
        <v>0</v>
      </c>
      <c r="Q20" s="174" t="n">
        <v>0</v>
      </c>
      <c r="R20" s="174" t="n">
        <v>0</v>
      </c>
      <c r="S20" s="174" t="n">
        <v>0</v>
      </c>
      <c r="T20" s="174" t="n">
        <v>0</v>
      </c>
      <c r="U20" s="174" t="n">
        <v>0</v>
      </c>
      <c r="V20" s="174" t="n">
        <v>0</v>
      </c>
      <c r="W20" s="174" t="n">
        <v>0</v>
      </c>
      <c r="X20" s="174" t="n">
        <v>0</v>
      </c>
      <c r="Y20" s="174" t="n">
        <v>0</v>
      </c>
      <c r="Z20" s="174" t="n">
        <v>0</v>
      </c>
      <c r="AA20" s="174" t="n">
        <v>0</v>
      </c>
      <c r="AB20" s="174" t="n">
        <v>0</v>
      </c>
      <c r="AC20" s="174" t="n">
        <v>0</v>
      </c>
      <c r="AD20" s="174" t="n">
        <v>0</v>
      </c>
      <c r="AE20" s="174" t="n">
        <v>0</v>
      </c>
      <c r="AF20" s="174" t="n">
        <v>0</v>
      </c>
      <c r="AG20" s="174" t="n">
        <v>0</v>
      </c>
      <c r="AH20" s="174" t="n">
        <v>0</v>
      </c>
      <c r="AI20" s="174" t="n">
        <v>0</v>
      </c>
      <c r="AJ20" s="174" t="n">
        <v>0</v>
      </c>
      <c r="AK20" s="174" t="n">
        <v>0</v>
      </c>
      <c r="AL20" s="174" t="n">
        <v>0</v>
      </c>
      <c r="AM20" s="174" t="n">
        <v>0</v>
      </c>
      <c r="AN20" s="174" t="n">
        <v>0</v>
      </c>
      <c r="AO20" s="174" t="n">
        <v>1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0</v>
      </c>
      <c r="AU20" s="174" t="n">
        <v>0</v>
      </c>
      <c r="AV20" s="174" t="n">
        <v>0</v>
      </c>
      <c r="AW20" s="174" t="n">
        <v>0</v>
      </c>
      <c r="AX20" s="174" t="n">
        <v>0</v>
      </c>
      <c r="AY20" s="174" t="n">
        <v>0</v>
      </c>
      <c r="AZ20" s="174" t="n">
        <v>0</v>
      </c>
      <c r="BA20" s="174" t="n">
        <v>0</v>
      </c>
      <c r="BB20" s="174" t="n">
        <v>0</v>
      </c>
      <c r="BC20" s="174" t="n">
        <v>0</v>
      </c>
      <c r="BD20" s="174" t="n">
        <v>0</v>
      </c>
      <c r="BE20" s="174" t="n">
        <v>0</v>
      </c>
      <c r="BF20" s="174" t="n">
        <v>0</v>
      </c>
      <c r="BG20" s="174" t="n">
        <v>0</v>
      </c>
      <c r="BH20" s="174" t="n">
        <v>0</v>
      </c>
      <c r="BI20" s="174" t="n">
        <v>0</v>
      </c>
      <c r="BJ20" s="174"/>
      <c r="BK20" s="174" t="n">
        <v>0</v>
      </c>
      <c r="BL20" s="174" t="n">
        <v>0</v>
      </c>
      <c r="BM20" s="174" t="n">
        <v>0</v>
      </c>
      <c r="BN20" s="174" t="n">
        <v>0</v>
      </c>
      <c r="BO20" s="174" t="n">
        <v>0</v>
      </c>
      <c r="BP20" s="174" t="n">
        <v>0</v>
      </c>
      <c r="BQ20" s="174"/>
      <c r="BR20" s="174"/>
      <c r="BS20" s="174"/>
      <c r="BT20" s="174"/>
      <c r="BU20" s="174"/>
      <c r="BV20" s="174"/>
      <c r="BW20" s="174"/>
      <c r="BX20" s="174"/>
    </row>
    <row r="21" customFormat="false" ht="32.25" hidden="false" customHeight="true" outlineLevel="0" collapsed="false">
      <c r="A21" s="194"/>
      <c r="B21" s="194"/>
      <c r="C21" s="196"/>
      <c r="D21" s="195" t="s">
        <v>192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0</v>
      </c>
      <c r="AC21" s="174" t="n">
        <v>0</v>
      </c>
      <c r="AD21" s="174" t="n">
        <v>0</v>
      </c>
      <c r="AE21" s="174" t="n">
        <v>0</v>
      </c>
      <c r="AF21" s="174" t="n">
        <v>0</v>
      </c>
      <c r="AG21" s="174" t="n">
        <v>0</v>
      </c>
      <c r="AH21" s="174" t="n">
        <v>0</v>
      </c>
      <c r="AI21" s="174" t="n">
        <v>0</v>
      </c>
      <c r="AJ21" s="174" t="n">
        <v>0</v>
      </c>
      <c r="AK21" s="174" t="n">
        <v>0</v>
      </c>
      <c r="AL21" s="174" t="n">
        <v>0</v>
      </c>
      <c r="AM21" s="174" t="n">
        <v>0</v>
      </c>
      <c r="AN21" s="174" t="n">
        <v>0</v>
      </c>
      <c r="AO21" s="174" t="n">
        <v>0</v>
      </c>
      <c r="AP21" s="174" t="n">
        <v>0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0</v>
      </c>
      <c r="AV21" s="174" t="n">
        <v>0</v>
      </c>
      <c r="AW21" s="174" t="n">
        <v>0</v>
      </c>
      <c r="AX21" s="174" t="n">
        <v>0</v>
      </c>
      <c r="AY21" s="174" t="n">
        <v>0</v>
      </c>
      <c r="AZ21" s="174" t="n">
        <v>0</v>
      </c>
      <c r="BA21" s="174" t="n">
        <v>0</v>
      </c>
      <c r="BB21" s="174" t="n">
        <v>0</v>
      </c>
      <c r="BC21" s="174" t="n">
        <v>0</v>
      </c>
      <c r="BD21" s="174" t="n">
        <v>0</v>
      </c>
      <c r="BE21" s="174" t="n">
        <v>0</v>
      </c>
      <c r="BF21" s="174" t="n">
        <v>0</v>
      </c>
      <c r="BG21" s="174" t="n">
        <v>0</v>
      </c>
      <c r="BH21" s="174" t="n">
        <v>0</v>
      </c>
      <c r="BI21" s="174" t="n">
        <v>0</v>
      </c>
      <c r="BJ21" s="174" t="n">
        <v>0</v>
      </c>
      <c r="BK21" s="174" t="n">
        <v>0</v>
      </c>
      <c r="BL21" s="174" t="n">
        <v>0</v>
      </c>
      <c r="BM21" s="174" t="n">
        <v>0</v>
      </c>
      <c r="BN21" s="174" t="n">
        <v>0</v>
      </c>
      <c r="BO21" s="174" t="n">
        <v>0</v>
      </c>
      <c r="BP21" s="174" t="n">
        <v>0</v>
      </c>
      <c r="BQ21" s="174"/>
      <c r="BR21" s="174"/>
      <c r="BS21" s="174"/>
      <c r="BT21" s="174"/>
      <c r="BU21" s="174"/>
      <c r="BV21" s="174"/>
      <c r="BW21" s="174"/>
      <c r="BX21" s="174"/>
    </row>
    <row r="22" customFormat="false" ht="38.25" hidden="false" customHeight="true" outlineLevel="0" collapsed="false">
      <c r="A22" s="194" t="n">
        <v>4</v>
      </c>
      <c r="B22" s="194" t="s">
        <v>142</v>
      </c>
      <c r="C22" s="200" t="s">
        <v>188</v>
      </c>
      <c r="D22" s="200"/>
      <c r="E22" s="174" t="n">
        <f aca="false">SUM(E23:E27)</f>
        <v>24</v>
      </c>
      <c r="F22" s="174" t="n">
        <f aca="false">SUM(F23:F27)</f>
        <v>1</v>
      </c>
      <c r="G22" s="174" t="n">
        <f aca="false">SUM(G23:G27)</f>
        <v>30</v>
      </c>
      <c r="H22" s="174" t="n">
        <f aca="false">SUM(H23:H27)</f>
        <v>45</v>
      </c>
      <c r="I22" s="174" t="n">
        <f aca="false">SUM(I23:I27)</f>
        <v>31</v>
      </c>
      <c r="J22" s="174" t="n">
        <f aca="false">SUM(J23:J27)</f>
        <v>27</v>
      </c>
      <c r="K22" s="174" t="n">
        <f aca="false">SUM(K23:K27)</f>
        <v>0</v>
      </c>
      <c r="L22" s="174" t="n">
        <f aca="false">SUM(L23:L27)</f>
        <v>34</v>
      </c>
      <c r="M22" s="174" t="n">
        <f aca="false">SUM(M23:M27)</f>
        <v>28</v>
      </c>
      <c r="N22" s="174" t="n">
        <f aca="false">SUM(N23:N27)</f>
        <v>69</v>
      </c>
      <c r="O22" s="174" t="n">
        <f aca="false">SUM(O23:O27)</f>
        <v>58</v>
      </c>
      <c r="P22" s="174" t="n">
        <f aca="false">SUM(P23:P27)</f>
        <v>58</v>
      </c>
      <c r="Q22" s="174" t="n">
        <f aca="false">SUM(Q23:Q27)</f>
        <v>89</v>
      </c>
      <c r="R22" s="174" t="n">
        <f aca="false">SUM(R23:R27)</f>
        <v>77</v>
      </c>
      <c r="S22" s="174" t="n">
        <f aca="false">SUM(S23:S27)</f>
        <v>91</v>
      </c>
      <c r="T22" s="174" t="n">
        <f aca="false">SUM(T23:T27)</f>
        <v>104</v>
      </c>
      <c r="U22" s="174" t="n">
        <f aca="false">SUM(U23:U27)</f>
        <v>87</v>
      </c>
      <c r="V22" s="174" t="n">
        <f aca="false">SUM(V23:V27)</f>
        <v>86</v>
      </c>
      <c r="W22" s="174" t="n">
        <f aca="false">SUM(W23:W27)</f>
        <v>38</v>
      </c>
      <c r="X22" s="174" t="n">
        <f aca="false">SUM(X23:X27)</f>
        <v>117</v>
      </c>
      <c r="Y22" s="174" t="n">
        <f aca="false">SUM(Y23:Y27)</f>
        <v>157</v>
      </c>
      <c r="Z22" s="174" t="n">
        <f aca="false">SUM(Z23:Z27)</f>
        <v>122</v>
      </c>
      <c r="AA22" s="174" t="n">
        <f aca="false">SUM(AA23:AA27)</f>
        <v>94</v>
      </c>
      <c r="AB22" s="174" t="n">
        <f aca="false">SUM(AB23:AB27)</f>
        <v>88</v>
      </c>
      <c r="AC22" s="174" t="n">
        <f aca="false">SUM(AC23:AC27)</f>
        <v>104</v>
      </c>
      <c r="AD22" s="174" t="n">
        <f aca="false">SUM(AD23:AD27)</f>
        <v>116</v>
      </c>
      <c r="AE22" s="174" t="n">
        <f aca="false">SUM(AE23:AE27)</f>
        <v>161</v>
      </c>
      <c r="AF22" s="174" t="n">
        <f aca="false">SUM(AF23:AF27)</f>
        <v>127</v>
      </c>
      <c r="AG22" s="174" t="n">
        <f aca="false">SUM(AG23:AG27)</f>
        <v>91</v>
      </c>
      <c r="AH22" s="174" t="n">
        <f aca="false">SUM(AH23:AH27)</f>
        <v>114</v>
      </c>
      <c r="AI22" s="174" t="n">
        <f aca="false">SUM(AI23:AI27)</f>
        <v>20</v>
      </c>
      <c r="AJ22" s="174" t="n">
        <f aca="false">SUM(AJ23:AJ27)</f>
        <v>168</v>
      </c>
      <c r="AK22" s="174" t="n">
        <f aca="false">SUM(AK23:AK27)</f>
        <v>129</v>
      </c>
      <c r="AL22" s="174" t="n">
        <f aca="false">SUM(AL23:AL27)</f>
        <v>55</v>
      </c>
      <c r="AM22" s="174" t="n">
        <f aca="false">SUM(AM23:AM27)</f>
        <v>84</v>
      </c>
      <c r="AN22" s="174" t="n">
        <f aca="false">SUM(AN23:AN27)</f>
        <v>72</v>
      </c>
      <c r="AO22" s="174" t="n">
        <v>159</v>
      </c>
      <c r="AP22" s="174" t="n">
        <v>41</v>
      </c>
      <c r="AQ22" s="174" t="n">
        <v>10</v>
      </c>
      <c r="AR22" s="174" t="n">
        <v>27</v>
      </c>
      <c r="AS22" s="174" t="n">
        <v>85</v>
      </c>
      <c r="AT22" s="174" t="n">
        <v>45</v>
      </c>
      <c r="AU22" s="174" t="n">
        <v>36</v>
      </c>
      <c r="AV22" s="174" t="n">
        <v>69</v>
      </c>
      <c r="AW22" s="174" t="n">
        <v>90</v>
      </c>
      <c r="AX22" s="174" t="n">
        <v>0</v>
      </c>
      <c r="AY22" s="174" t="n">
        <v>16</v>
      </c>
      <c r="AZ22" s="174" t="n">
        <v>30</v>
      </c>
      <c r="BA22" s="174" t="n">
        <f aca="false">SUM(BA23:BA27)</f>
        <v>30</v>
      </c>
      <c r="BB22" s="174" t="n">
        <f aca="false">SUM(BB23:BB27)</f>
        <v>115</v>
      </c>
      <c r="BC22" s="174" t="n">
        <f aca="false">SUM(BC23:BC27)</f>
        <v>10</v>
      </c>
      <c r="BD22" s="174" t="n">
        <f aca="false">SUM(BD23:BD27)</f>
        <v>0</v>
      </c>
      <c r="BE22" s="174" t="n">
        <f aca="false">SUM(BE23:BE27)</f>
        <v>0</v>
      </c>
      <c r="BF22" s="174" t="n">
        <f aca="false">SUM(BF23:BF27)</f>
        <v>10</v>
      </c>
      <c r="BG22" s="174" t="n">
        <f aca="false">SUM(BG23:BG27)</f>
        <v>12</v>
      </c>
      <c r="BH22" s="174" t="n">
        <f aca="false">SUM(BH23:BH27)</f>
        <v>46</v>
      </c>
      <c r="BI22" s="174" t="n">
        <f aca="false">SUM(BI23:BI27)</f>
        <v>40</v>
      </c>
      <c r="BJ22" s="174" t="n">
        <f aca="false">SUM(BJ23:BJ27)</f>
        <v>20</v>
      </c>
      <c r="BK22" s="174" t="n">
        <f aca="false">SUM(BK23:BK27)</f>
        <v>132</v>
      </c>
      <c r="BL22" s="174" t="n">
        <f aca="false">SUM(BL23:BL27)</f>
        <v>120</v>
      </c>
      <c r="BM22" s="174" t="n">
        <f aca="false">SUM(BM23:BM27)</f>
        <v>104</v>
      </c>
      <c r="BN22" s="174" t="n">
        <f aca="false">SUM(BN23:BN27)</f>
        <v>89</v>
      </c>
      <c r="BO22" s="174" t="n">
        <f aca="false">SUM(BO23:BO27)</f>
        <v>171</v>
      </c>
      <c r="BP22" s="174" t="n">
        <f aca="false">SUM(BP23:BP27)</f>
        <v>334</v>
      </c>
      <c r="BQ22" s="174" t="n">
        <f aca="false">SUM(BQ23:BQ27)</f>
        <v>0</v>
      </c>
      <c r="BR22" s="174" t="n">
        <f aca="false">SUM(BR23:BR27)</f>
        <v>0</v>
      </c>
      <c r="BS22" s="174" t="n">
        <f aca="false">SUM(BS23:BS27)</f>
        <v>0</v>
      </c>
      <c r="BT22" s="174" t="n">
        <f aca="false">SUM(BT23:BT27)</f>
        <v>0</v>
      </c>
      <c r="BU22" s="174" t="n">
        <f aca="false">SUM(BU23:BU27)</f>
        <v>0</v>
      </c>
      <c r="BV22" s="174" t="n">
        <f aca="false">SUM(BV23:BV27)</f>
        <v>0</v>
      </c>
      <c r="BW22" s="174" t="n">
        <f aca="false">SUM(BW23:BW27)</f>
        <v>0</v>
      </c>
      <c r="BX22" s="174" t="n">
        <f aca="false">SUM(BX23:BX27)</f>
        <v>0</v>
      </c>
    </row>
    <row r="23" customFormat="false" ht="12.75" hidden="false" customHeight="true" outlineLevel="0" collapsed="false">
      <c r="A23" s="194"/>
      <c r="B23" s="194"/>
      <c r="C23" s="201" t="s">
        <v>189</v>
      </c>
      <c r="D23" s="173" t="s">
        <v>190</v>
      </c>
      <c r="E23" s="174" t="n">
        <v>11</v>
      </c>
      <c r="F23" s="174" t="n">
        <v>1</v>
      </c>
      <c r="G23" s="174" t="n">
        <v>16</v>
      </c>
      <c r="H23" s="174" t="n">
        <v>30</v>
      </c>
      <c r="I23" s="174" t="n">
        <v>15</v>
      </c>
      <c r="J23" s="174" t="n">
        <v>16</v>
      </c>
      <c r="K23" s="174" t="n">
        <v>0</v>
      </c>
      <c r="L23" s="174" t="n">
        <v>3</v>
      </c>
      <c r="M23" s="174" t="n">
        <v>17</v>
      </c>
      <c r="N23" s="174" t="n">
        <v>20</v>
      </c>
      <c r="O23" s="174" t="n">
        <v>23</v>
      </c>
      <c r="P23" s="174" t="n">
        <v>0</v>
      </c>
      <c r="Q23" s="174" t="n">
        <v>16</v>
      </c>
      <c r="R23" s="174" t="n">
        <v>17</v>
      </c>
      <c r="S23" s="174" t="n">
        <v>24</v>
      </c>
      <c r="T23" s="172" t="n">
        <v>9</v>
      </c>
      <c r="U23" s="174" t="n">
        <v>40</v>
      </c>
      <c r="V23" s="174" t="n">
        <v>51</v>
      </c>
      <c r="W23" s="174" t="n">
        <v>12</v>
      </c>
      <c r="X23" s="174" t="n">
        <v>23</v>
      </c>
      <c r="Y23" s="174" t="n">
        <v>35</v>
      </c>
      <c r="Z23" s="174" t="n">
        <v>36</v>
      </c>
      <c r="AA23" s="174" t="n">
        <v>22</v>
      </c>
      <c r="AB23" s="174" t="n">
        <v>10</v>
      </c>
      <c r="AC23" s="174" t="n">
        <v>24</v>
      </c>
      <c r="AD23" s="174" t="n">
        <v>26</v>
      </c>
      <c r="AE23" s="174" t="n">
        <v>21</v>
      </c>
      <c r="AF23" s="172" t="n">
        <v>32</v>
      </c>
      <c r="AG23" s="174" t="n">
        <v>22</v>
      </c>
      <c r="AH23" s="174" t="n">
        <v>20</v>
      </c>
      <c r="AI23" s="174" t="n">
        <v>2</v>
      </c>
      <c r="AJ23" s="174" t="n">
        <v>28</v>
      </c>
      <c r="AK23" s="174" t="n">
        <v>20</v>
      </c>
      <c r="AL23" s="174" t="n">
        <v>9</v>
      </c>
      <c r="AM23" s="174" t="n">
        <v>21</v>
      </c>
      <c r="AN23" s="174" t="n">
        <v>25</v>
      </c>
      <c r="AO23" s="174" t="n">
        <v>25</v>
      </c>
      <c r="AP23" s="174" t="n">
        <v>3</v>
      </c>
      <c r="AQ23" s="174" t="n">
        <v>0</v>
      </c>
      <c r="AR23" s="172" t="n">
        <v>12</v>
      </c>
      <c r="AS23" s="174" t="n">
        <v>21</v>
      </c>
      <c r="AT23" s="174" t="n">
        <v>10</v>
      </c>
      <c r="AU23" s="174" t="n">
        <v>3</v>
      </c>
      <c r="AV23" s="174" t="n">
        <v>9</v>
      </c>
      <c r="AW23" s="174" t="n">
        <v>60</v>
      </c>
      <c r="AX23" s="174" t="n">
        <v>0</v>
      </c>
      <c r="AY23" s="174" t="n">
        <v>7</v>
      </c>
      <c r="AZ23" s="174" t="n">
        <v>0</v>
      </c>
      <c r="BA23" s="174" t="n">
        <v>18</v>
      </c>
      <c r="BB23" s="174" t="n">
        <v>17</v>
      </c>
      <c r="BC23" s="174" t="n">
        <v>10</v>
      </c>
      <c r="BD23" s="172" t="n">
        <v>0</v>
      </c>
      <c r="BE23" s="174" t="n">
        <v>0</v>
      </c>
      <c r="BF23" s="174" t="n">
        <v>1</v>
      </c>
      <c r="BG23" s="174" t="n">
        <v>12</v>
      </c>
      <c r="BH23" s="174" t="n">
        <v>10</v>
      </c>
      <c r="BI23" s="174" t="n">
        <v>13</v>
      </c>
      <c r="BJ23" s="174" t="n">
        <v>6</v>
      </c>
      <c r="BK23" s="174" t="n">
        <v>102</v>
      </c>
      <c r="BL23" s="174" t="n">
        <v>20</v>
      </c>
      <c r="BM23" s="174" t="n">
        <v>24</v>
      </c>
      <c r="BN23" s="174" t="n">
        <v>12</v>
      </c>
      <c r="BO23" s="174" t="n">
        <v>20</v>
      </c>
      <c r="BP23" s="172" t="n">
        <v>0</v>
      </c>
      <c r="BQ23" s="174"/>
      <c r="BR23" s="174"/>
      <c r="BS23" s="174"/>
      <c r="BT23" s="174"/>
      <c r="BU23" s="174"/>
      <c r="BV23" s="174"/>
      <c r="BW23" s="174"/>
      <c r="BX23" s="174"/>
    </row>
    <row r="24" customFormat="false" ht="18" hidden="false" customHeight="true" outlineLevel="0" collapsed="false">
      <c r="A24" s="194"/>
      <c r="B24" s="194"/>
      <c r="C24" s="201"/>
      <c r="D24" s="173" t="s">
        <v>162</v>
      </c>
      <c r="E24" s="174" t="n">
        <v>13</v>
      </c>
      <c r="F24" s="174" t="n">
        <v>0</v>
      </c>
      <c r="G24" s="174" t="n">
        <v>8</v>
      </c>
      <c r="H24" s="174" t="n">
        <v>15</v>
      </c>
      <c r="I24" s="174" t="n">
        <v>16</v>
      </c>
      <c r="J24" s="174" t="n">
        <v>11</v>
      </c>
      <c r="K24" s="174" t="n">
        <v>0</v>
      </c>
      <c r="L24" s="172" t="n">
        <v>22</v>
      </c>
      <c r="M24" s="172" t="n">
        <v>11</v>
      </c>
      <c r="N24" s="172" t="n">
        <v>17</v>
      </c>
      <c r="O24" s="172" t="n">
        <v>25</v>
      </c>
      <c r="P24" s="172" t="n">
        <v>22</v>
      </c>
      <c r="Q24" s="174" t="n">
        <v>12</v>
      </c>
      <c r="R24" s="174" t="n">
        <v>10</v>
      </c>
      <c r="S24" s="174" t="n">
        <v>25</v>
      </c>
      <c r="T24" s="172" t="n">
        <v>26</v>
      </c>
      <c r="U24" s="174" t="n">
        <v>32</v>
      </c>
      <c r="V24" s="174" t="n">
        <v>20</v>
      </c>
      <c r="W24" s="174" t="n">
        <v>13</v>
      </c>
      <c r="X24" s="172" t="n">
        <v>18</v>
      </c>
      <c r="Y24" s="172" t="n">
        <v>28</v>
      </c>
      <c r="Z24" s="172" t="n">
        <v>30</v>
      </c>
      <c r="AA24" s="172" t="n">
        <v>23</v>
      </c>
      <c r="AB24" s="172" t="n">
        <v>28</v>
      </c>
      <c r="AC24" s="174" t="n">
        <v>25</v>
      </c>
      <c r="AD24" s="174" t="n">
        <v>66</v>
      </c>
      <c r="AE24" s="174" t="n">
        <v>42</v>
      </c>
      <c r="AF24" s="172" t="n">
        <v>46</v>
      </c>
      <c r="AG24" s="174" t="n">
        <v>21</v>
      </c>
      <c r="AH24" s="174" t="n">
        <v>23</v>
      </c>
      <c r="AI24" s="174" t="n">
        <v>9</v>
      </c>
      <c r="AJ24" s="172" t="n">
        <v>60</v>
      </c>
      <c r="AK24" s="172" t="n">
        <v>35</v>
      </c>
      <c r="AL24" s="172" t="n">
        <v>30</v>
      </c>
      <c r="AM24" s="172" t="n">
        <v>20</v>
      </c>
      <c r="AN24" s="172" t="n">
        <v>22</v>
      </c>
      <c r="AO24" s="174" t="n">
        <v>42</v>
      </c>
      <c r="AP24" s="174" t="n">
        <v>6</v>
      </c>
      <c r="AQ24" s="174" t="n">
        <v>0</v>
      </c>
      <c r="AR24" s="172" t="n">
        <v>11</v>
      </c>
      <c r="AS24" s="174" t="n">
        <v>41</v>
      </c>
      <c r="AT24" s="174" t="n">
        <v>9</v>
      </c>
      <c r="AU24" s="174" t="n">
        <v>3</v>
      </c>
      <c r="AV24" s="172" t="n">
        <v>20</v>
      </c>
      <c r="AW24" s="172" t="n">
        <v>30</v>
      </c>
      <c r="AX24" s="172" t="n">
        <v>0</v>
      </c>
      <c r="AY24" s="172" t="n">
        <v>9</v>
      </c>
      <c r="AZ24" s="172" t="n">
        <v>0</v>
      </c>
      <c r="BA24" s="174" t="n">
        <v>8</v>
      </c>
      <c r="BB24" s="174" t="n">
        <v>40</v>
      </c>
      <c r="BC24" s="174" t="n">
        <v>0</v>
      </c>
      <c r="BD24" s="172" t="n">
        <v>0</v>
      </c>
      <c r="BE24" s="174" t="n">
        <v>0</v>
      </c>
      <c r="BF24" s="174" t="n">
        <v>9</v>
      </c>
      <c r="BG24" s="174" t="n">
        <v>0</v>
      </c>
      <c r="BH24" s="172" t="n">
        <v>36</v>
      </c>
      <c r="BI24" s="172" t="n">
        <v>27</v>
      </c>
      <c r="BJ24" s="172" t="n">
        <v>14</v>
      </c>
      <c r="BK24" s="172" t="n">
        <v>10</v>
      </c>
      <c r="BL24" s="172" t="n">
        <v>35</v>
      </c>
      <c r="BM24" s="174" t="n">
        <v>24</v>
      </c>
      <c r="BN24" s="174" t="n">
        <v>25</v>
      </c>
      <c r="BO24" s="174" t="n">
        <v>82</v>
      </c>
      <c r="BP24" s="172" t="n">
        <v>0</v>
      </c>
      <c r="BQ24" s="174"/>
      <c r="BR24" s="174"/>
      <c r="BS24" s="174"/>
      <c r="BT24" s="172"/>
      <c r="BU24" s="172"/>
      <c r="BV24" s="172"/>
      <c r="BW24" s="172"/>
      <c r="BX24" s="172"/>
    </row>
    <row r="25" customFormat="false" ht="20.25" hidden="false" customHeight="true" outlineLevel="0" collapsed="false">
      <c r="A25" s="194"/>
      <c r="B25" s="194"/>
      <c r="C25" s="201"/>
      <c r="D25" s="173" t="s">
        <v>163</v>
      </c>
      <c r="E25" s="172" t="n">
        <v>0</v>
      </c>
      <c r="F25" s="172" t="n">
        <v>0</v>
      </c>
      <c r="G25" s="172" t="n">
        <v>6</v>
      </c>
      <c r="H25" s="172" t="n">
        <v>0</v>
      </c>
      <c r="I25" s="172" t="n">
        <v>0</v>
      </c>
      <c r="J25" s="172" t="n">
        <v>0</v>
      </c>
      <c r="K25" s="172" t="n">
        <v>0</v>
      </c>
      <c r="L25" s="172" t="n">
        <v>9</v>
      </c>
      <c r="M25" s="172" t="n">
        <v>0</v>
      </c>
      <c r="N25" s="172" t="n">
        <v>32</v>
      </c>
      <c r="O25" s="172" t="n">
        <v>10</v>
      </c>
      <c r="P25" s="172" t="n">
        <v>36</v>
      </c>
      <c r="Q25" s="172" t="n">
        <v>61</v>
      </c>
      <c r="R25" s="172" t="n">
        <v>50</v>
      </c>
      <c r="S25" s="172" t="n">
        <v>42</v>
      </c>
      <c r="T25" s="172" t="n">
        <v>54</v>
      </c>
      <c r="U25" s="172" t="n">
        <v>15</v>
      </c>
      <c r="V25" s="172" t="n">
        <v>15</v>
      </c>
      <c r="W25" s="172" t="n">
        <v>13</v>
      </c>
      <c r="X25" s="172" t="n">
        <v>36</v>
      </c>
      <c r="Y25" s="172" t="n">
        <v>54</v>
      </c>
      <c r="Z25" s="172" t="n">
        <v>34</v>
      </c>
      <c r="AA25" s="172" t="n">
        <v>49</v>
      </c>
      <c r="AB25" s="172" t="n">
        <v>50</v>
      </c>
      <c r="AC25" s="172" t="n">
        <v>55</v>
      </c>
      <c r="AD25" s="172" t="n">
        <v>24</v>
      </c>
      <c r="AE25" s="172" t="n">
        <v>98</v>
      </c>
      <c r="AF25" s="172" t="n">
        <v>49</v>
      </c>
      <c r="AG25" s="172" t="n">
        <v>48</v>
      </c>
      <c r="AH25" s="172" t="n">
        <v>71</v>
      </c>
      <c r="AI25" s="172" t="n">
        <v>9</v>
      </c>
      <c r="AJ25" s="172" t="n">
        <v>80</v>
      </c>
      <c r="AK25" s="172" t="n">
        <v>49</v>
      </c>
      <c r="AL25" s="172" t="n">
        <v>16</v>
      </c>
      <c r="AM25" s="172" t="n">
        <v>26</v>
      </c>
      <c r="AN25" s="172" t="n">
        <v>25</v>
      </c>
      <c r="AO25" s="172" t="n">
        <v>54</v>
      </c>
      <c r="AP25" s="172" t="n">
        <v>0</v>
      </c>
      <c r="AQ25" s="172" t="n">
        <v>5</v>
      </c>
      <c r="AR25" s="172" t="n">
        <v>4</v>
      </c>
      <c r="AS25" s="172" t="n">
        <v>5</v>
      </c>
      <c r="AT25" s="172" t="n">
        <v>14</v>
      </c>
      <c r="AU25" s="172" t="n">
        <v>16</v>
      </c>
      <c r="AV25" s="172" t="n">
        <v>7</v>
      </c>
      <c r="AW25" s="172" t="n">
        <v>0</v>
      </c>
      <c r="AX25" s="172" t="n">
        <v>0</v>
      </c>
      <c r="AY25" s="172" t="n">
        <v>0</v>
      </c>
      <c r="AZ25" s="172" t="n">
        <v>10</v>
      </c>
      <c r="BA25" s="172" t="n">
        <v>4</v>
      </c>
      <c r="BB25" s="172" t="n">
        <v>58</v>
      </c>
      <c r="BC25" s="172" t="n">
        <v>0</v>
      </c>
      <c r="BD25" s="172" t="n">
        <v>0</v>
      </c>
      <c r="BE25" s="172" t="n">
        <v>0</v>
      </c>
      <c r="BF25" s="172" t="n">
        <v>0</v>
      </c>
      <c r="BG25" s="172" t="n">
        <v>0</v>
      </c>
      <c r="BH25" s="172" t="n">
        <v>0</v>
      </c>
      <c r="BI25" s="172" t="n">
        <v>0</v>
      </c>
      <c r="BJ25" s="172" t="n">
        <v>0</v>
      </c>
      <c r="BK25" s="172" t="n">
        <v>20</v>
      </c>
      <c r="BL25" s="172" t="n">
        <v>20</v>
      </c>
      <c r="BM25" s="172" t="n">
        <v>56</v>
      </c>
      <c r="BN25" s="172" t="n">
        <v>52</v>
      </c>
      <c r="BO25" s="172" t="n">
        <v>69</v>
      </c>
      <c r="BP25" s="172" t="n">
        <v>50</v>
      </c>
      <c r="BQ25" s="172"/>
      <c r="BR25" s="172"/>
      <c r="BS25" s="172"/>
      <c r="BT25" s="172"/>
      <c r="BU25" s="172"/>
      <c r="BV25" s="172"/>
      <c r="BW25" s="172"/>
      <c r="BX25" s="172"/>
    </row>
    <row r="26" customFormat="false" ht="15.75" hidden="false" customHeight="true" outlineLevel="0" collapsed="false">
      <c r="A26" s="194"/>
      <c r="B26" s="194"/>
      <c r="C26" s="201"/>
      <c r="D26" s="173" t="s">
        <v>191</v>
      </c>
      <c r="E26" s="172" t="n">
        <v>0</v>
      </c>
      <c r="F26" s="172" t="n">
        <v>0</v>
      </c>
      <c r="G26" s="172" t="n">
        <v>0</v>
      </c>
      <c r="H26" s="172" t="n">
        <v>0</v>
      </c>
      <c r="I26" s="172" t="n">
        <v>0</v>
      </c>
      <c r="J26" s="172" t="n">
        <v>0</v>
      </c>
      <c r="K26" s="172" t="n">
        <v>0</v>
      </c>
      <c r="L26" s="172" t="n">
        <v>0</v>
      </c>
      <c r="M26" s="172" t="n">
        <v>0</v>
      </c>
      <c r="N26" s="172" t="n">
        <v>0</v>
      </c>
      <c r="O26" s="172" t="n">
        <v>0</v>
      </c>
      <c r="P26" s="172" t="n">
        <v>0</v>
      </c>
      <c r="Q26" s="172" t="n">
        <v>0</v>
      </c>
      <c r="R26" s="172" t="n">
        <v>0</v>
      </c>
      <c r="S26" s="172" t="n">
        <v>0</v>
      </c>
      <c r="T26" s="172" t="n">
        <v>15</v>
      </c>
      <c r="U26" s="172" t="n">
        <v>0</v>
      </c>
      <c r="V26" s="172" t="n">
        <v>0</v>
      </c>
      <c r="W26" s="172" t="n">
        <v>0</v>
      </c>
      <c r="X26" s="172" t="n">
        <v>40</v>
      </c>
      <c r="Y26" s="172" t="n">
        <v>40</v>
      </c>
      <c r="Z26" s="172" t="n">
        <v>22</v>
      </c>
      <c r="AA26" s="172" t="n">
        <v>0</v>
      </c>
      <c r="AB26" s="172" t="n">
        <v>0</v>
      </c>
      <c r="AC26" s="172" t="n">
        <v>0</v>
      </c>
      <c r="AD26" s="172" t="n">
        <v>0</v>
      </c>
      <c r="AE26" s="172" t="n">
        <v>0</v>
      </c>
      <c r="AF26" s="172" t="n">
        <v>0</v>
      </c>
      <c r="AG26" s="172" t="n">
        <v>0</v>
      </c>
      <c r="AH26" s="172" t="n">
        <v>0</v>
      </c>
      <c r="AI26" s="172" t="n">
        <v>0</v>
      </c>
      <c r="AJ26" s="172" t="n">
        <v>0</v>
      </c>
      <c r="AK26" s="172" t="n">
        <v>25</v>
      </c>
      <c r="AL26" s="172" t="n">
        <v>0</v>
      </c>
      <c r="AM26" s="172" t="n">
        <v>14</v>
      </c>
      <c r="AN26" s="172" t="n">
        <v>0</v>
      </c>
      <c r="AO26" s="172" t="n">
        <v>38</v>
      </c>
      <c r="AP26" s="172" t="n">
        <v>0</v>
      </c>
      <c r="AQ26" s="172" t="n">
        <v>5</v>
      </c>
      <c r="AR26" s="172" t="n">
        <v>0</v>
      </c>
      <c r="AS26" s="172" t="n">
        <v>11</v>
      </c>
      <c r="AT26" s="172" t="n">
        <v>12</v>
      </c>
      <c r="AU26" s="172" t="n">
        <v>14</v>
      </c>
      <c r="AV26" s="172" t="n">
        <v>9</v>
      </c>
      <c r="AW26" s="172" t="n">
        <v>0</v>
      </c>
      <c r="AX26" s="172" t="n">
        <v>0</v>
      </c>
      <c r="AY26" s="172" t="n">
        <v>0</v>
      </c>
      <c r="AZ26" s="172" t="n">
        <v>20</v>
      </c>
      <c r="BA26" s="172" t="n">
        <v>0</v>
      </c>
      <c r="BB26" s="172" t="n">
        <v>0</v>
      </c>
      <c r="BC26" s="172" t="n">
        <v>0</v>
      </c>
      <c r="BD26" s="172" t="n">
        <v>0</v>
      </c>
      <c r="BE26" s="172" t="n">
        <v>0</v>
      </c>
      <c r="BF26" s="172" t="n">
        <v>0</v>
      </c>
      <c r="BG26" s="172" t="n">
        <v>0</v>
      </c>
      <c r="BH26" s="172" t="n">
        <v>0</v>
      </c>
      <c r="BI26" s="172" t="n">
        <v>0</v>
      </c>
      <c r="BJ26" s="172" t="n">
        <v>0</v>
      </c>
      <c r="BK26" s="172" t="n">
        <v>0</v>
      </c>
      <c r="BL26" s="172" t="n">
        <v>45</v>
      </c>
      <c r="BM26" s="172" t="n">
        <v>0</v>
      </c>
      <c r="BN26" s="172" t="n">
        <v>0</v>
      </c>
      <c r="BO26" s="172" t="n">
        <v>0</v>
      </c>
      <c r="BP26" s="172" t="n">
        <v>154</v>
      </c>
      <c r="BQ26" s="172"/>
      <c r="BR26" s="172"/>
      <c r="BS26" s="172"/>
      <c r="BT26" s="172"/>
      <c r="BU26" s="172"/>
      <c r="BV26" s="172"/>
      <c r="BW26" s="172"/>
      <c r="BX26" s="172"/>
    </row>
    <row r="27" customFormat="false" ht="33" hidden="false" customHeight="true" outlineLevel="0" collapsed="false">
      <c r="A27" s="194"/>
      <c r="B27" s="194"/>
      <c r="C27" s="201"/>
      <c r="D27" s="195" t="s">
        <v>192</v>
      </c>
      <c r="E27" s="172" t="n">
        <v>0</v>
      </c>
      <c r="F27" s="172" t="n">
        <v>0</v>
      </c>
      <c r="G27" s="172" t="n">
        <v>0</v>
      </c>
      <c r="H27" s="172" t="n">
        <v>0</v>
      </c>
      <c r="I27" s="172" t="n">
        <v>0</v>
      </c>
      <c r="J27" s="172" t="n">
        <v>0</v>
      </c>
      <c r="K27" s="172" t="n">
        <v>0</v>
      </c>
      <c r="L27" s="172" t="n">
        <v>0</v>
      </c>
      <c r="M27" s="172" t="n">
        <v>0</v>
      </c>
      <c r="N27" s="172" t="n">
        <v>0</v>
      </c>
      <c r="O27" s="172" t="n">
        <v>0</v>
      </c>
      <c r="P27" s="172" t="n">
        <v>0</v>
      </c>
      <c r="Q27" s="172" t="n">
        <v>0</v>
      </c>
      <c r="R27" s="172" t="n">
        <v>0</v>
      </c>
      <c r="S27" s="172" t="n">
        <v>0</v>
      </c>
      <c r="T27" s="172" t="n">
        <v>0</v>
      </c>
      <c r="U27" s="172" t="n">
        <v>0</v>
      </c>
      <c r="V27" s="172" t="n">
        <v>0</v>
      </c>
      <c r="W27" s="172" t="n">
        <v>0</v>
      </c>
      <c r="X27" s="172" t="n">
        <v>0</v>
      </c>
      <c r="Y27" s="172" t="n">
        <v>0</v>
      </c>
      <c r="Z27" s="172" t="n">
        <v>0</v>
      </c>
      <c r="AA27" s="172" t="n">
        <v>0</v>
      </c>
      <c r="AB27" s="172" t="n">
        <v>0</v>
      </c>
      <c r="AC27" s="172" t="n">
        <v>0</v>
      </c>
      <c r="AD27" s="172" t="n">
        <v>0</v>
      </c>
      <c r="AE27" s="172" t="n">
        <v>0</v>
      </c>
      <c r="AF27" s="172" t="n">
        <v>0</v>
      </c>
      <c r="AG27" s="172" t="n">
        <v>0</v>
      </c>
      <c r="AH27" s="172" t="n">
        <v>0</v>
      </c>
      <c r="AI27" s="172" t="n">
        <v>0</v>
      </c>
      <c r="AJ27" s="172" t="n">
        <v>0</v>
      </c>
      <c r="AK27" s="172" t="n">
        <v>0</v>
      </c>
      <c r="AL27" s="172" t="n">
        <v>0</v>
      </c>
      <c r="AM27" s="172" t="n">
        <v>3</v>
      </c>
      <c r="AN27" s="172" t="n">
        <v>0</v>
      </c>
      <c r="AO27" s="172" t="n">
        <v>0</v>
      </c>
      <c r="AP27" s="172" t="n">
        <v>32</v>
      </c>
      <c r="AQ27" s="172" t="n">
        <v>0</v>
      </c>
      <c r="AR27" s="172" t="n">
        <v>0</v>
      </c>
      <c r="AS27" s="172" t="n">
        <v>7</v>
      </c>
      <c r="AT27" s="172" t="n">
        <v>0</v>
      </c>
      <c r="AU27" s="172" t="n">
        <v>0</v>
      </c>
      <c r="AV27" s="172" t="n">
        <v>24</v>
      </c>
      <c r="AW27" s="172" t="n">
        <v>0</v>
      </c>
      <c r="AX27" s="172" t="n">
        <v>0</v>
      </c>
      <c r="AY27" s="172" t="n">
        <v>0</v>
      </c>
      <c r="AZ27" s="172" t="n">
        <v>0</v>
      </c>
      <c r="BA27" s="172" t="n">
        <v>0</v>
      </c>
      <c r="BB27" s="172" t="n">
        <v>0</v>
      </c>
      <c r="BC27" s="172" t="n">
        <v>0</v>
      </c>
      <c r="BD27" s="172" t="n">
        <v>0</v>
      </c>
      <c r="BE27" s="172" t="n">
        <v>0</v>
      </c>
      <c r="BF27" s="172" t="n">
        <v>0</v>
      </c>
      <c r="BG27" s="172" t="n">
        <v>0</v>
      </c>
      <c r="BH27" s="172" t="n">
        <v>0</v>
      </c>
      <c r="BI27" s="172" t="n">
        <v>0</v>
      </c>
      <c r="BJ27" s="172" t="n">
        <v>0</v>
      </c>
      <c r="BK27" s="172" t="n">
        <v>0</v>
      </c>
      <c r="BL27" s="172" t="n">
        <v>0</v>
      </c>
      <c r="BM27" s="172" t="n">
        <v>0</v>
      </c>
      <c r="BN27" s="172" t="n">
        <v>0</v>
      </c>
      <c r="BO27" s="172" t="n">
        <v>0</v>
      </c>
      <c r="BP27" s="172" t="n">
        <v>130</v>
      </c>
      <c r="BQ27" s="172"/>
      <c r="BR27" s="172"/>
      <c r="BS27" s="172"/>
      <c r="BT27" s="172"/>
      <c r="BU27" s="172"/>
      <c r="BV27" s="172"/>
      <c r="BW27" s="172"/>
      <c r="BX27" s="172"/>
    </row>
    <row r="28" customFormat="false" ht="46.5" hidden="false" customHeight="true" outlineLevel="0" collapsed="false">
      <c r="A28" s="194" t="n">
        <v>5</v>
      </c>
      <c r="B28" s="172" t="s">
        <v>143</v>
      </c>
      <c r="C28" s="195" t="s">
        <v>188</v>
      </c>
      <c r="D28" s="195"/>
      <c r="E28" s="174" t="n">
        <f aca="false">SUM(E29:E33)</f>
        <v>17</v>
      </c>
      <c r="F28" s="174" t="n">
        <f aca="false">SUM(F29:F33)</f>
        <v>1</v>
      </c>
      <c r="G28" s="174" t="n">
        <f aca="false">SUM(G29:G33)</f>
        <v>30</v>
      </c>
      <c r="H28" s="174" t="n">
        <f aca="false">SUM(H29:H33)</f>
        <v>35</v>
      </c>
      <c r="I28" s="174" t="n">
        <f aca="false">SUM(I29:I33)</f>
        <v>27</v>
      </c>
      <c r="J28" s="174" t="n">
        <f aca="false">SUM(J29:J33)</f>
        <v>15</v>
      </c>
      <c r="K28" s="174" t="n">
        <f aca="false">SUM(K29:K33)</f>
        <v>19</v>
      </c>
      <c r="L28" s="174" t="n">
        <f aca="false">SUM(L29:L33)</f>
        <v>13</v>
      </c>
      <c r="M28" s="174" t="n">
        <f aca="false">SUM(M29:M33)</f>
        <v>2</v>
      </c>
      <c r="N28" s="174" t="n">
        <f aca="false">SUM(N29:N33)</f>
        <v>0</v>
      </c>
      <c r="O28" s="174" t="n">
        <f aca="false">SUM(O29:O33)</f>
        <v>10</v>
      </c>
      <c r="P28" s="174" t="n">
        <f aca="false">SUM(P29:P33)</f>
        <v>16</v>
      </c>
      <c r="Q28" s="174" t="n">
        <f aca="false">SUM(Q29:Q33)</f>
        <v>22</v>
      </c>
      <c r="R28" s="174" t="n">
        <f aca="false">SUM(R29:R33)</f>
        <v>24</v>
      </c>
      <c r="S28" s="174" t="n">
        <f aca="false">SUM(S29:S33)</f>
        <v>31</v>
      </c>
      <c r="T28" s="174" t="n">
        <f aca="false">SUM(T29:T33)</f>
        <v>17</v>
      </c>
      <c r="U28" s="174" t="n">
        <f aca="false">SUM(U29:U33)</f>
        <v>8</v>
      </c>
      <c r="V28" s="174" t="n">
        <f aca="false">SUM(V29:V33)</f>
        <v>10</v>
      </c>
      <c r="W28" s="174" t="n">
        <f aca="false">SUM(W29:W33)</f>
        <v>0</v>
      </c>
      <c r="X28" s="174" t="n">
        <f aca="false">SUM(X29:X33)</f>
        <v>6</v>
      </c>
      <c r="Y28" s="174" t="n">
        <f aca="false">SUM(Y29:Y33)</f>
        <v>0</v>
      </c>
      <c r="Z28" s="174" t="n">
        <f aca="false">SUM(Z29:Z33)</f>
        <v>14</v>
      </c>
      <c r="AA28" s="174" t="n">
        <f aca="false">SUM(AA29:AA33)</f>
        <v>0</v>
      </c>
      <c r="AB28" s="174" t="n">
        <f aca="false">SUM(AB29:AB33)</f>
        <v>10</v>
      </c>
      <c r="AC28" s="174" t="n">
        <f aca="false">SUM(AC29:AC33)</f>
        <v>18</v>
      </c>
      <c r="AD28" s="174" t="n">
        <f aca="false">SUM(AD29:AD33)</f>
        <v>45</v>
      </c>
      <c r="AE28" s="174" t="n">
        <f aca="false">SUM(AE29:AE33)</f>
        <v>35</v>
      </c>
      <c r="AF28" s="174" t="n">
        <f aca="false">SUM(AF29:AF33)</f>
        <v>27</v>
      </c>
      <c r="AG28" s="174" t="n">
        <f aca="false">SUM(AG29:AG33)</f>
        <v>22</v>
      </c>
      <c r="AH28" s="174" t="n">
        <f aca="false">SUM(AH29:AH33)</f>
        <v>15</v>
      </c>
      <c r="AI28" s="174" t="n">
        <f aca="false">SUM(AI29:AI33)</f>
        <v>16</v>
      </c>
      <c r="AJ28" s="174" t="n">
        <f aca="false">SUM(AJ29:AJ33)</f>
        <v>14</v>
      </c>
      <c r="AK28" s="174" t="n">
        <f aca="false">SUM(AK29:AK33)</f>
        <v>11</v>
      </c>
      <c r="AL28" s="174" t="n">
        <f aca="false">SUM(AL29:AL33)</f>
        <v>25</v>
      </c>
      <c r="AM28" s="174" t="n">
        <f aca="false">SUM(AM29:AM33)</f>
        <v>8</v>
      </c>
      <c r="AN28" s="174" t="n">
        <f aca="false">SUM(AN29:AN33)</f>
        <v>1</v>
      </c>
      <c r="AO28" s="174" t="n">
        <v>15</v>
      </c>
      <c r="AP28" s="174" t="n">
        <v>0</v>
      </c>
      <c r="AQ28" s="174" t="n">
        <v>0</v>
      </c>
      <c r="AR28" s="174" t="n">
        <v>7</v>
      </c>
      <c r="AS28" s="174" t="n">
        <v>3</v>
      </c>
      <c r="AT28" s="174" t="n">
        <v>22</v>
      </c>
      <c r="AU28" s="174" t="n">
        <v>35</v>
      </c>
      <c r="AV28" s="174" t="n">
        <v>36</v>
      </c>
      <c r="AW28" s="174" t="n">
        <v>9</v>
      </c>
      <c r="AX28" s="174" t="n">
        <v>5</v>
      </c>
      <c r="AY28" s="174" t="n">
        <v>10</v>
      </c>
      <c r="AZ28" s="174" t="n">
        <v>5</v>
      </c>
      <c r="BA28" s="174" t="n">
        <f aca="false">SUM(BA29:BA33)</f>
        <v>5</v>
      </c>
      <c r="BB28" s="174" t="n">
        <f aca="false">SUM(BB29:BB33)</f>
        <v>9</v>
      </c>
      <c r="BC28" s="174" t="n">
        <f aca="false">SUM(BC29:BC33)</f>
        <v>3</v>
      </c>
      <c r="BD28" s="174" t="n">
        <f aca="false">SUM(BD29:BD33)</f>
        <v>0</v>
      </c>
      <c r="BE28" s="174" t="n">
        <f aca="false">SUM(BE29:BE33)</f>
        <v>0</v>
      </c>
      <c r="BF28" s="174" t="n">
        <f aca="false">SUM(BF29:BF33)</f>
        <v>3</v>
      </c>
      <c r="BG28" s="174" t="n">
        <f aca="false">SUM(BG29:BG33)</f>
        <v>9</v>
      </c>
      <c r="BH28" s="174" t="n">
        <f aca="false">SUM(BH29:BH33)</f>
        <v>7</v>
      </c>
      <c r="BI28" s="174" t="n">
        <f aca="false">SUM(BI29:BI33)</f>
        <v>3</v>
      </c>
      <c r="BJ28" s="174" t="n">
        <f aca="false">SUM(BJ29:BJ33)</f>
        <v>7</v>
      </c>
      <c r="BK28" s="174" t="n">
        <f aca="false">SUM(BK29:BK33)</f>
        <v>4</v>
      </c>
      <c r="BL28" s="174" t="n">
        <f aca="false">SUM(BL29:BL33)</f>
        <v>3</v>
      </c>
      <c r="BM28" s="174" t="n">
        <f aca="false">SUM(BM29:BM33)</f>
        <v>7</v>
      </c>
      <c r="BN28" s="174" t="n">
        <f aca="false">SUM(BN29:BN33)</f>
        <v>7</v>
      </c>
      <c r="BO28" s="174" t="n">
        <f aca="false">SUM(BO29:BO33)</f>
        <v>20</v>
      </c>
      <c r="BP28" s="174" t="n">
        <f aca="false">SUM(BP29:BP33)</f>
        <v>25</v>
      </c>
      <c r="BQ28" s="174" t="n">
        <f aca="false">SUM(BQ29:BQ33)</f>
        <v>0</v>
      </c>
      <c r="BR28" s="174" t="n">
        <f aca="false">SUM(BR29:BR33)</f>
        <v>0</v>
      </c>
      <c r="BS28" s="174" t="n">
        <f aca="false">SUM(BS29:BS33)</f>
        <v>0</v>
      </c>
      <c r="BT28" s="174" t="n">
        <f aca="false">SUM(BT29:BT33)</f>
        <v>0</v>
      </c>
      <c r="BU28" s="174" t="n">
        <f aca="false">SUM(BU29:BU33)</f>
        <v>0</v>
      </c>
      <c r="BV28" s="174" t="n">
        <f aca="false">SUM(BV29:BV33)</f>
        <v>0</v>
      </c>
      <c r="BW28" s="174" t="n">
        <f aca="false">SUM(BW29:BW33)</f>
        <v>0</v>
      </c>
      <c r="BX28" s="174" t="n">
        <f aca="false">SUM(BX29:BX33)</f>
        <v>0</v>
      </c>
    </row>
    <row r="29" customFormat="false" ht="12.75" hidden="false" customHeight="true" outlineLevel="0" collapsed="false">
      <c r="A29" s="194"/>
      <c r="B29" s="172"/>
      <c r="C29" s="201" t="s">
        <v>189</v>
      </c>
      <c r="D29" s="173" t="s">
        <v>190</v>
      </c>
      <c r="E29" s="172" t="n">
        <v>7</v>
      </c>
      <c r="F29" s="172" t="n">
        <v>1</v>
      </c>
      <c r="G29" s="172" t="n">
        <v>8</v>
      </c>
      <c r="H29" s="172" t="n">
        <v>19</v>
      </c>
      <c r="I29" s="172" t="n">
        <v>10</v>
      </c>
      <c r="J29" s="172" t="n">
        <v>9</v>
      </c>
      <c r="K29" s="172" t="n">
        <v>11</v>
      </c>
      <c r="L29" s="172" t="n">
        <v>6</v>
      </c>
      <c r="M29" s="172" t="n">
        <v>2</v>
      </c>
      <c r="N29" s="172" t="n">
        <v>0</v>
      </c>
      <c r="O29" s="172" t="n">
        <v>7</v>
      </c>
      <c r="P29" s="172" t="n">
        <v>7</v>
      </c>
      <c r="Q29" s="172" t="n">
        <v>14</v>
      </c>
      <c r="R29" s="172" t="n">
        <v>14</v>
      </c>
      <c r="S29" s="172" t="n">
        <v>15</v>
      </c>
      <c r="T29" s="172" t="n">
        <v>4</v>
      </c>
      <c r="U29" s="172" t="n">
        <v>4</v>
      </c>
      <c r="V29" s="172" t="n">
        <v>5</v>
      </c>
      <c r="W29" s="172" t="n">
        <v>0</v>
      </c>
      <c r="X29" s="172" t="n">
        <v>3</v>
      </c>
      <c r="Y29" s="172" t="n">
        <v>0</v>
      </c>
      <c r="Z29" s="172" t="n">
        <v>5</v>
      </c>
      <c r="AA29" s="172" t="n">
        <v>0</v>
      </c>
      <c r="AB29" s="172" t="n">
        <v>0</v>
      </c>
      <c r="AC29" s="172" t="n">
        <v>0</v>
      </c>
      <c r="AD29" s="172" t="n">
        <v>15</v>
      </c>
      <c r="AE29" s="172" t="n">
        <v>0</v>
      </c>
      <c r="AF29" s="172" t="n">
        <v>3</v>
      </c>
      <c r="AG29" s="172" t="n">
        <v>7</v>
      </c>
      <c r="AH29" s="172" t="n">
        <v>2</v>
      </c>
      <c r="AI29" s="172" t="n">
        <v>1</v>
      </c>
      <c r="AJ29" s="172" t="n">
        <v>0</v>
      </c>
      <c r="AK29" s="172" t="n">
        <v>5</v>
      </c>
      <c r="AL29" s="172" t="n">
        <v>11</v>
      </c>
      <c r="AM29" s="172" t="n">
        <v>6</v>
      </c>
      <c r="AN29" s="172" t="n">
        <v>1</v>
      </c>
      <c r="AO29" s="172" t="n">
        <v>5</v>
      </c>
      <c r="AP29" s="172" t="n">
        <v>0</v>
      </c>
      <c r="AQ29" s="172" t="n">
        <v>0</v>
      </c>
      <c r="AR29" s="172" t="n">
        <v>2</v>
      </c>
      <c r="AS29" s="172" t="n">
        <v>0</v>
      </c>
      <c r="AT29" s="172" t="n">
        <v>6</v>
      </c>
      <c r="AU29" s="172" t="n">
        <v>8</v>
      </c>
      <c r="AV29" s="172" t="n">
        <v>10</v>
      </c>
      <c r="AW29" s="172" t="n">
        <v>0</v>
      </c>
      <c r="AX29" s="172" t="n">
        <v>10</v>
      </c>
      <c r="AY29" s="172" t="n">
        <v>2</v>
      </c>
      <c r="AZ29" s="172" t="n">
        <v>5</v>
      </c>
      <c r="BA29" s="172" t="n">
        <v>3</v>
      </c>
      <c r="BB29" s="172" t="n">
        <v>3</v>
      </c>
      <c r="BC29" s="172" t="n">
        <v>1</v>
      </c>
      <c r="BD29" s="172" t="n">
        <v>0</v>
      </c>
      <c r="BE29" s="172" t="n">
        <v>0</v>
      </c>
      <c r="BF29" s="172" t="n">
        <v>3</v>
      </c>
      <c r="BG29" s="172" t="n">
        <v>6</v>
      </c>
      <c r="BH29" s="172" t="n">
        <v>6</v>
      </c>
      <c r="BI29" s="172" t="n">
        <v>3</v>
      </c>
      <c r="BJ29" s="172" t="n">
        <v>4</v>
      </c>
      <c r="BK29" s="172" t="n">
        <v>4</v>
      </c>
      <c r="BL29" s="172" t="n">
        <v>3</v>
      </c>
      <c r="BM29" s="172" t="n">
        <v>3</v>
      </c>
      <c r="BN29" s="172" t="n">
        <v>0</v>
      </c>
      <c r="BO29" s="172" t="n">
        <v>0</v>
      </c>
      <c r="BP29" s="172" t="n">
        <v>0</v>
      </c>
      <c r="BQ29" s="172"/>
      <c r="BR29" s="172"/>
      <c r="BS29" s="172"/>
      <c r="BT29" s="172"/>
      <c r="BU29" s="172"/>
      <c r="BV29" s="172"/>
      <c r="BW29" s="172"/>
      <c r="BX29" s="172"/>
    </row>
    <row r="30" customFormat="false" ht="12.75" hidden="false" customHeight="false" outlineLevel="0" collapsed="false">
      <c r="A30" s="194"/>
      <c r="B30" s="172"/>
      <c r="C30" s="201"/>
      <c r="D30" s="173" t="s">
        <v>162</v>
      </c>
      <c r="E30" s="172" t="n">
        <v>10</v>
      </c>
      <c r="F30" s="172" t="n">
        <v>0</v>
      </c>
      <c r="G30" s="172" t="n">
        <v>15</v>
      </c>
      <c r="H30" s="172" t="n">
        <v>16</v>
      </c>
      <c r="I30" s="172" t="n">
        <v>17</v>
      </c>
      <c r="J30" s="172" t="n">
        <v>6</v>
      </c>
      <c r="K30" s="172" t="n">
        <v>8</v>
      </c>
      <c r="L30" s="172" t="n">
        <v>7</v>
      </c>
      <c r="M30" s="172" t="n">
        <v>0</v>
      </c>
      <c r="N30" s="172" t="n">
        <v>0</v>
      </c>
      <c r="O30" s="172" t="n">
        <v>0</v>
      </c>
      <c r="P30" s="172" t="n">
        <v>9</v>
      </c>
      <c r="Q30" s="172" t="n">
        <v>8</v>
      </c>
      <c r="R30" s="172" t="n">
        <v>10</v>
      </c>
      <c r="S30" s="172" t="n">
        <v>16</v>
      </c>
      <c r="T30" s="172" t="n">
        <v>6</v>
      </c>
      <c r="U30" s="172" t="n">
        <v>3</v>
      </c>
      <c r="V30" s="172" t="n">
        <v>4</v>
      </c>
      <c r="W30" s="172" t="n">
        <v>0</v>
      </c>
      <c r="X30" s="172" t="n">
        <v>3</v>
      </c>
      <c r="Y30" s="172" t="n">
        <v>0</v>
      </c>
      <c r="Z30" s="172" t="n">
        <v>5</v>
      </c>
      <c r="AA30" s="172" t="n">
        <v>0</v>
      </c>
      <c r="AB30" s="172" t="n">
        <v>3</v>
      </c>
      <c r="AC30" s="172" t="n">
        <v>0</v>
      </c>
      <c r="AD30" s="172" t="n">
        <v>12</v>
      </c>
      <c r="AE30" s="172" t="n">
        <v>18</v>
      </c>
      <c r="AF30" s="172" t="n">
        <v>10</v>
      </c>
      <c r="AG30" s="172" t="n">
        <v>11</v>
      </c>
      <c r="AH30" s="172" t="n">
        <v>5</v>
      </c>
      <c r="AI30" s="172" t="n">
        <v>11</v>
      </c>
      <c r="AJ30" s="172" t="n">
        <v>12</v>
      </c>
      <c r="AK30" s="172" t="n">
        <v>6</v>
      </c>
      <c r="AL30" s="172" t="n">
        <v>14</v>
      </c>
      <c r="AM30" s="172" t="n">
        <v>2</v>
      </c>
      <c r="AN30" s="172" t="n">
        <v>0</v>
      </c>
      <c r="AO30" s="172" t="n">
        <v>10</v>
      </c>
      <c r="AP30" s="172" t="n">
        <v>0</v>
      </c>
      <c r="AQ30" s="172" t="n">
        <v>0</v>
      </c>
      <c r="AR30" s="172" t="n">
        <v>5</v>
      </c>
      <c r="AS30" s="172" t="n">
        <v>3</v>
      </c>
      <c r="AT30" s="172" t="n">
        <v>6</v>
      </c>
      <c r="AU30" s="172" t="n">
        <v>3</v>
      </c>
      <c r="AV30" s="172" t="n">
        <v>11</v>
      </c>
      <c r="AW30" s="172" t="n">
        <v>9</v>
      </c>
      <c r="AX30" s="172" t="n">
        <v>3</v>
      </c>
      <c r="AY30" s="172" t="n">
        <v>8</v>
      </c>
      <c r="AZ30" s="172" t="n">
        <v>0</v>
      </c>
      <c r="BA30" s="172" t="n">
        <v>2</v>
      </c>
      <c r="BB30" s="172" t="n">
        <v>6</v>
      </c>
      <c r="BC30" s="172" t="n">
        <v>1</v>
      </c>
      <c r="BD30" s="172" t="n">
        <v>0</v>
      </c>
      <c r="BE30" s="172" t="n">
        <v>0</v>
      </c>
      <c r="BF30" s="172" t="n">
        <v>0</v>
      </c>
      <c r="BG30" s="172" t="n">
        <v>3</v>
      </c>
      <c r="BH30" s="172" t="n">
        <v>1</v>
      </c>
      <c r="BI30" s="172" t="n">
        <v>0</v>
      </c>
      <c r="BJ30" s="172" t="n">
        <v>3</v>
      </c>
      <c r="BK30" s="172" t="n">
        <v>0</v>
      </c>
      <c r="BL30" s="172" t="n">
        <v>0</v>
      </c>
      <c r="BM30" s="172" t="n">
        <v>4</v>
      </c>
      <c r="BN30" s="172" t="n">
        <v>0</v>
      </c>
      <c r="BO30" s="172" t="n">
        <v>20</v>
      </c>
      <c r="BP30" s="172" t="n">
        <v>3</v>
      </c>
      <c r="BQ30" s="172"/>
      <c r="BR30" s="172"/>
      <c r="BS30" s="172"/>
      <c r="BT30" s="172"/>
      <c r="BU30" s="172"/>
      <c r="BV30" s="172"/>
      <c r="BW30" s="172"/>
      <c r="BX30" s="172"/>
    </row>
    <row r="31" customFormat="false" ht="12.75" hidden="false" customHeight="false" outlineLevel="0" collapsed="false">
      <c r="A31" s="194"/>
      <c r="B31" s="172"/>
      <c r="C31" s="201"/>
      <c r="D31" s="173" t="s">
        <v>163</v>
      </c>
      <c r="E31" s="172" t="n">
        <v>0</v>
      </c>
      <c r="F31" s="172" t="n">
        <v>0</v>
      </c>
      <c r="G31" s="172" t="n">
        <v>7</v>
      </c>
      <c r="H31" s="172" t="n">
        <v>0</v>
      </c>
      <c r="I31" s="172" t="n">
        <v>0</v>
      </c>
      <c r="J31" s="172" t="n">
        <v>0</v>
      </c>
      <c r="K31" s="172" t="n">
        <v>0</v>
      </c>
      <c r="L31" s="172" t="n">
        <v>0</v>
      </c>
      <c r="M31" s="172" t="n">
        <v>0</v>
      </c>
      <c r="N31" s="172" t="n">
        <v>0</v>
      </c>
      <c r="O31" s="172" t="n">
        <v>3</v>
      </c>
      <c r="P31" s="172" t="n">
        <v>0</v>
      </c>
      <c r="Q31" s="172" t="n">
        <v>0</v>
      </c>
      <c r="R31" s="172" t="n">
        <v>0</v>
      </c>
      <c r="S31" s="172" t="n">
        <v>0</v>
      </c>
      <c r="T31" s="172" t="n">
        <v>7</v>
      </c>
      <c r="U31" s="172" t="n">
        <v>1</v>
      </c>
      <c r="V31" s="172" t="n">
        <v>1</v>
      </c>
      <c r="W31" s="172" t="n">
        <v>0</v>
      </c>
      <c r="X31" s="172" t="n">
        <v>0</v>
      </c>
      <c r="Y31" s="172" t="n">
        <v>0</v>
      </c>
      <c r="Z31" s="172" t="n">
        <v>4</v>
      </c>
      <c r="AA31" s="172" t="n">
        <v>0</v>
      </c>
      <c r="AB31" s="172" t="n">
        <v>7</v>
      </c>
      <c r="AC31" s="172" t="n">
        <v>18</v>
      </c>
      <c r="AD31" s="172" t="n">
        <v>18</v>
      </c>
      <c r="AE31" s="172" t="n">
        <v>17</v>
      </c>
      <c r="AF31" s="172" t="n">
        <v>14</v>
      </c>
      <c r="AG31" s="172" t="n">
        <v>4</v>
      </c>
      <c r="AH31" s="172" t="n">
        <v>7</v>
      </c>
      <c r="AI31" s="172" t="n">
        <v>4</v>
      </c>
      <c r="AJ31" s="172" t="n">
        <v>2</v>
      </c>
      <c r="AK31" s="172" t="n">
        <v>0</v>
      </c>
      <c r="AL31" s="172" t="n">
        <v>0</v>
      </c>
      <c r="AM31" s="172" t="n">
        <v>0</v>
      </c>
      <c r="AN31" s="172" t="n">
        <v>0</v>
      </c>
      <c r="AO31" s="172" t="n">
        <v>0</v>
      </c>
      <c r="AP31" s="172" t="n">
        <v>0</v>
      </c>
      <c r="AQ31" s="172" t="n">
        <v>0</v>
      </c>
      <c r="AR31" s="172" t="n">
        <v>0</v>
      </c>
      <c r="AS31" s="172" t="n">
        <v>0</v>
      </c>
      <c r="AT31" s="172" t="n">
        <v>10</v>
      </c>
      <c r="AU31" s="172" t="n">
        <v>10</v>
      </c>
      <c r="AV31" s="172" t="n">
        <v>12</v>
      </c>
      <c r="AW31" s="172" t="n">
        <v>0</v>
      </c>
      <c r="AX31" s="172" t="n">
        <v>0</v>
      </c>
      <c r="AY31" s="172" t="n">
        <v>0</v>
      </c>
      <c r="AZ31" s="172" t="n">
        <v>0</v>
      </c>
      <c r="BA31" s="172" t="n">
        <v>0</v>
      </c>
      <c r="BB31" s="172" t="n">
        <v>0</v>
      </c>
      <c r="BC31" s="172" t="n">
        <v>1</v>
      </c>
      <c r="BD31" s="172" t="n">
        <v>0</v>
      </c>
      <c r="BE31" s="172" t="n">
        <v>0</v>
      </c>
      <c r="BF31" s="172" t="n">
        <v>0</v>
      </c>
      <c r="BG31" s="172" t="n">
        <v>0</v>
      </c>
      <c r="BH31" s="172" t="n">
        <v>0</v>
      </c>
      <c r="BI31" s="172" t="n">
        <v>0</v>
      </c>
      <c r="BJ31" s="172" t="n">
        <v>0</v>
      </c>
      <c r="BK31" s="172" t="n">
        <v>0</v>
      </c>
      <c r="BL31" s="172" t="n">
        <v>0</v>
      </c>
      <c r="BM31" s="172" t="n">
        <v>0</v>
      </c>
      <c r="BN31" s="172" t="n">
        <v>7</v>
      </c>
      <c r="BO31" s="172" t="n">
        <v>0</v>
      </c>
      <c r="BP31" s="172" t="n">
        <v>15</v>
      </c>
      <c r="BQ31" s="172"/>
      <c r="BR31" s="172"/>
      <c r="BS31" s="172"/>
      <c r="BT31" s="172"/>
      <c r="BU31" s="172"/>
      <c r="BV31" s="172"/>
      <c r="BW31" s="172"/>
      <c r="BX31" s="172"/>
    </row>
    <row r="32" customFormat="false" ht="12.75" hidden="false" customHeight="false" outlineLevel="0" collapsed="false">
      <c r="A32" s="194"/>
      <c r="B32" s="172"/>
      <c r="C32" s="201"/>
      <c r="D32" s="173" t="s">
        <v>191</v>
      </c>
      <c r="E32" s="172" t="n">
        <v>0</v>
      </c>
      <c r="F32" s="172" t="n">
        <v>0</v>
      </c>
      <c r="G32" s="172" t="n">
        <v>0</v>
      </c>
      <c r="H32" s="172" t="n">
        <v>0</v>
      </c>
      <c r="I32" s="172" t="n">
        <v>0</v>
      </c>
      <c r="J32" s="172" t="n">
        <v>0</v>
      </c>
      <c r="K32" s="172" t="n">
        <v>0</v>
      </c>
      <c r="L32" s="172" t="n">
        <v>0</v>
      </c>
      <c r="M32" s="172" t="n">
        <v>0</v>
      </c>
      <c r="N32" s="172" t="n">
        <v>0</v>
      </c>
      <c r="O32" s="172" t="n">
        <v>0</v>
      </c>
      <c r="P32" s="172" t="n">
        <v>0</v>
      </c>
      <c r="Q32" s="172" t="n">
        <v>0</v>
      </c>
      <c r="R32" s="172" t="n">
        <v>0</v>
      </c>
      <c r="S32" s="172" t="n">
        <v>0</v>
      </c>
      <c r="T32" s="172" t="n">
        <v>0</v>
      </c>
      <c r="U32" s="172" t="n">
        <v>0</v>
      </c>
      <c r="V32" s="172" t="n">
        <v>0</v>
      </c>
      <c r="W32" s="172" t="n">
        <v>0</v>
      </c>
      <c r="X32" s="172" t="n">
        <v>0</v>
      </c>
      <c r="Y32" s="172" t="n">
        <v>0</v>
      </c>
      <c r="Z32" s="172" t="n">
        <v>0</v>
      </c>
      <c r="AA32" s="172" t="n">
        <v>0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0</v>
      </c>
      <c r="AH32" s="172" t="n">
        <v>1</v>
      </c>
      <c r="AI32" s="172" t="n">
        <v>0</v>
      </c>
      <c r="AJ32" s="172" t="n">
        <v>0</v>
      </c>
      <c r="AK32" s="172" t="n">
        <v>0</v>
      </c>
      <c r="AL32" s="172" t="n">
        <v>0</v>
      </c>
      <c r="AM32" s="172" t="n">
        <v>0</v>
      </c>
      <c r="AN32" s="172" t="n">
        <v>0</v>
      </c>
      <c r="AO32" s="172" t="n">
        <v>0</v>
      </c>
      <c r="AP32" s="172" t="n">
        <v>0</v>
      </c>
      <c r="AQ32" s="172" t="n">
        <v>0</v>
      </c>
      <c r="AR32" s="172" t="n">
        <v>0</v>
      </c>
      <c r="AS32" s="172" t="n">
        <v>0</v>
      </c>
      <c r="AT32" s="172" t="n">
        <v>0</v>
      </c>
      <c r="AU32" s="172" t="n">
        <v>14</v>
      </c>
      <c r="AV32" s="172" t="n">
        <v>3</v>
      </c>
      <c r="AW32" s="172" t="n">
        <v>0</v>
      </c>
      <c r="AX32" s="172" t="n">
        <v>0</v>
      </c>
      <c r="AY32" s="172" t="n">
        <v>0</v>
      </c>
      <c r="AZ32" s="172" t="n">
        <v>0</v>
      </c>
      <c r="BA32" s="172" t="n">
        <v>0</v>
      </c>
      <c r="BB32" s="172" t="n">
        <v>0</v>
      </c>
      <c r="BC32" s="172" t="n">
        <v>0</v>
      </c>
      <c r="BD32" s="172" t="n">
        <v>0</v>
      </c>
      <c r="BE32" s="172" t="n">
        <v>0</v>
      </c>
      <c r="BF32" s="172" t="n">
        <v>0</v>
      </c>
      <c r="BG32" s="172" t="n">
        <v>0</v>
      </c>
      <c r="BH32" s="172" t="n">
        <v>0</v>
      </c>
      <c r="BI32" s="172" t="n">
        <v>0</v>
      </c>
      <c r="BJ32" s="172" t="n">
        <v>0</v>
      </c>
      <c r="BK32" s="172" t="n">
        <v>0</v>
      </c>
      <c r="BL32" s="172" t="n">
        <v>0</v>
      </c>
      <c r="BM32" s="172" t="n">
        <v>0</v>
      </c>
      <c r="BN32" s="172" t="n">
        <v>0</v>
      </c>
      <c r="BO32" s="172" t="n">
        <v>0</v>
      </c>
      <c r="BP32" s="172" t="n">
        <v>7</v>
      </c>
      <c r="BQ32" s="172"/>
      <c r="BR32" s="172"/>
      <c r="BS32" s="172"/>
      <c r="BT32" s="172"/>
      <c r="BU32" s="172"/>
      <c r="BV32" s="172"/>
      <c r="BW32" s="172"/>
      <c r="BX32" s="172"/>
    </row>
    <row r="33" customFormat="false" ht="39" hidden="false" customHeight="true" outlineLevel="0" collapsed="false">
      <c r="A33" s="194"/>
      <c r="B33" s="172"/>
      <c r="C33" s="201"/>
      <c r="D33" s="195" t="s">
        <v>192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0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0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0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0</v>
      </c>
      <c r="AM33" s="172" t="n">
        <v>0</v>
      </c>
      <c r="AN33" s="172" t="n">
        <v>0</v>
      </c>
      <c r="AO33" s="172" t="n">
        <v>0</v>
      </c>
      <c r="AP33" s="172" t="n">
        <v>0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0</v>
      </c>
      <c r="AW33" s="172" t="n">
        <v>0</v>
      </c>
      <c r="AX33" s="172" t="n">
        <v>0</v>
      </c>
      <c r="AY33" s="172" t="n">
        <v>0</v>
      </c>
      <c r="AZ33" s="172" t="n">
        <v>0</v>
      </c>
      <c r="BA33" s="172" t="n">
        <v>0</v>
      </c>
      <c r="BB33" s="172" t="n">
        <v>0</v>
      </c>
      <c r="BC33" s="172" t="n">
        <v>0</v>
      </c>
      <c r="BD33" s="172" t="n">
        <v>0</v>
      </c>
      <c r="BE33" s="172" t="n">
        <v>0</v>
      </c>
      <c r="BF33" s="172" t="n">
        <v>0</v>
      </c>
      <c r="BG33" s="172" t="n">
        <v>0</v>
      </c>
      <c r="BH33" s="172" t="n">
        <v>0</v>
      </c>
      <c r="BI33" s="172" t="n">
        <v>0</v>
      </c>
      <c r="BJ33" s="172" t="n">
        <v>0</v>
      </c>
      <c r="BK33" s="172" t="n">
        <v>0</v>
      </c>
      <c r="BL33" s="172" t="n">
        <v>0</v>
      </c>
      <c r="BM33" s="172" t="n">
        <v>0</v>
      </c>
      <c r="BN33" s="172" t="n">
        <v>0</v>
      </c>
      <c r="BO33" s="172" t="n">
        <v>0</v>
      </c>
      <c r="BP33" s="172" t="n">
        <v>0</v>
      </c>
      <c r="BQ33" s="172"/>
      <c r="BR33" s="172"/>
      <c r="BS33" s="172"/>
      <c r="BT33" s="172"/>
      <c r="BU33" s="172"/>
      <c r="BV33" s="172"/>
      <c r="BW33" s="172"/>
      <c r="BX33" s="172"/>
    </row>
    <row r="34" customFormat="false" ht="15" hidden="false" customHeight="true" outlineLevel="0" collapsed="false">
      <c r="A34" s="169" t="s">
        <v>29</v>
      </c>
      <c r="B34" s="169" t="s">
        <v>118</v>
      </c>
      <c r="C34" s="169" t="s">
        <v>119</v>
      </c>
      <c r="D34" s="169"/>
      <c r="E34" s="169" t="s">
        <v>145</v>
      </c>
      <c r="F34" s="169"/>
      <c r="G34" s="169"/>
      <c r="H34" s="169"/>
      <c r="I34" s="169"/>
      <c r="J34" s="169"/>
      <c r="K34" s="169"/>
      <c r="L34" s="169"/>
      <c r="M34" s="169"/>
      <c r="N34" s="169"/>
      <c r="O34" s="169"/>
      <c r="P34" s="182" t="n">
        <v>0</v>
      </c>
      <c r="Q34" s="169" t="s">
        <v>145</v>
      </c>
      <c r="R34" s="169"/>
      <c r="S34" s="169"/>
      <c r="T34" s="169"/>
      <c r="U34" s="169"/>
      <c r="V34" s="169"/>
      <c r="W34" s="169"/>
      <c r="X34" s="169"/>
      <c r="Y34" s="169"/>
      <c r="Z34" s="169"/>
      <c r="AA34" s="169"/>
      <c r="AB34" s="182" t="n">
        <v>0</v>
      </c>
      <c r="AC34" s="169" t="s">
        <v>145</v>
      </c>
      <c r="AD34" s="169"/>
      <c r="AE34" s="169"/>
      <c r="AF34" s="169"/>
      <c r="AG34" s="169"/>
      <c r="AH34" s="169"/>
      <c r="AI34" s="169"/>
      <c r="AJ34" s="169"/>
      <c r="AK34" s="169"/>
      <c r="AL34" s="169"/>
      <c r="AM34" s="169"/>
      <c r="AN34" s="182" t="n">
        <v>0</v>
      </c>
      <c r="AO34" s="181" t="s">
        <v>145</v>
      </c>
      <c r="AP34" s="182"/>
      <c r="AQ34" s="182"/>
      <c r="AR34" s="182"/>
      <c r="AS34" s="182"/>
      <c r="AT34" s="182"/>
      <c r="AU34" s="182"/>
      <c r="AV34" s="182"/>
      <c r="AW34" s="182"/>
      <c r="AX34" s="182"/>
      <c r="AY34" s="168"/>
      <c r="AZ34" s="182" t="n">
        <v>0</v>
      </c>
      <c r="BA34" s="181" t="s">
        <v>145</v>
      </c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 t="s">
        <v>145</v>
      </c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</row>
    <row r="35" customFormat="false" ht="37.5" hidden="false" customHeight="true" outlineLevel="0" collapsed="false">
      <c r="A35" s="169"/>
      <c r="B35" s="169"/>
      <c r="C35" s="169"/>
      <c r="D35" s="169"/>
      <c r="E35" s="170" t="s">
        <v>120</v>
      </c>
      <c r="F35" s="171" t="s">
        <v>121</v>
      </c>
      <c r="G35" s="171" t="s">
        <v>122</v>
      </c>
      <c r="H35" s="170" t="s">
        <v>123</v>
      </c>
      <c r="I35" s="170" t="s">
        <v>124</v>
      </c>
      <c r="J35" s="170" t="s">
        <v>125</v>
      </c>
      <c r="K35" s="170" t="s">
        <v>186</v>
      </c>
      <c r="L35" s="170" t="s">
        <v>127</v>
      </c>
      <c r="M35" s="170" t="s">
        <v>128</v>
      </c>
      <c r="N35" s="170" t="s">
        <v>129</v>
      </c>
      <c r="O35" s="171" t="s">
        <v>130</v>
      </c>
      <c r="P35" s="170" t="s">
        <v>131</v>
      </c>
      <c r="Q35" s="170" t="s">
        <v>120</v>
      </c>
      <c r="R35" s="171" t="s">
        <v>121</v>
      </c>
      <c r="S35" s="171" t="s">
        <v>122</v>
      </c>
      <c r="T35" s="170" t="s">
        <v>123</v>
      </c>
      <c r="U35" s="170" t="s">
        <v>124</v>
      </c>
      <c r="V35" s="170" t="s">
        <v>125</v>
      </c>
      <c r="W35" s="170" t="s">
        <v>186</v>
      </c>
      <c r="X35" s="170" t="s">
        <v>127</v>
      </c>
      <c r="Y35" s="170" t="s">
        <v>128</v>
      </c>
      <c r="Z35" s="170" t="s">
        <v>129</v>
      </c>
      <c r="AA35" s="171" t="s">
        <v>130</v>
      </c>
      <c r="AB35" s="170" t="s">
        <v>131</v>
      </c>
      <c r="AC35" s="170" t="s">
        <v>120</v>
      </c>
      <c r="AD35" s="171" t="s">
        <v>121</v>
      </c>
      <c r="AE35" s="171" t="s">
        <v>122</v>
      </c>
      <c r="AF35" s="170" t="s">
        <v>123</v>
      </c>
      <c r="AG35" s="170" t="s">
        <v>124</v>
      </c>
      <c r="AH35" s="170" t="s">
        <v>125</v>
      </c>
      <c r="AI35" s="170" t="s">
        <v>186</v>
      </c>
      <c r="AJ35" s="170" t="s">
        <v>127</v>
      </c>
      <c r="AK35" s="170" t="s">
        <v>128</v>
      </c>
      <c r="AL35" s="170" t="s">
        <v>129</v>
      </c>
      <c r="AM35" s="171" t="s">
        <v>130</v>
      </c>
      <c r="AN35" s="170" t="s">
        <v>131</v>
      </c>
      <c r="AO35" s="170" t="s">
        <v>120</v>
      </c>
      <c r="AP35" s="171" t="s">
        <v>121</v>
      </c>
      <c r="AQ35" s="171" t="s">
        <v>122</v>
      </c>
      <c r="AR35" s="170" t="s">
        <v>123</v>
      </c>
      <c r="AS35" s="170" t="s">
        <v>124</v>
      </c>
      <c r="AT35" s="170" t="s">
        <v>125</v>
      </c>
      <c r="AU35" s="170" t="s">
        <v>186</v>
      </c>
      <c r="AV35" s="170" t="s">
        <v>127</v>
      </c>
      <c r="AW35" s="170" t="s">
        <v>128</v>
      </c>
      <c r="AX35" s="170" t="s">
        <v>129</v>
      </c>
      <c r="AY35" s="171" t="s">
        <v>130</v>
      </c>
      <c r="AZ35" s="170" t="s">
        <v>131</v>
      </c>
      <c r="BA35" s="170" t="s">
        <v>120</v>
      </c>
      <c r="BB35" s="171" t="s">
        <v>121</v>
      </c>
      <c r="BC35" s="171" t="s">
        <v>122</v>
      </c>
      <c r="BD35" s="170" t="s">
        <v>123</v>
      </c>
      <c r="BE35" s="170" t="s">
        <v>124</v>
      </c>
      <c r="BF35" s="170" t="s">
        <v>125</v>
      </c>
      <c r="BG35" s="170" t="s">
        <v>186</v>
      </c>
      <c r="BH35" s="170" t="s">
        <v>127</v>
      </c>
      <c r="BI35" s="170" t="s">
        <v>128</v>
      </c>
      <c r="BJ35" s="170" t="s">
        <v>129</v>
      </c>
      <c r="BK35" s="171" t="s">
        <v>130</v>
      </c>
      <c r="BL35" s="170" t="s">
        <v>131</v>
      </c>
      <c r="BM35" s="170" t="s">
        <v>120</v>
      </c>
      <c r="BN35" s="171" t="s">
        <v>121</v>
      </c>
      <c r="BO35" s="171" t="s">
        <v>122</v>
      </c>
      <c r="BP35" s="170" t="s">
        <v>123</v>
      </c>
      <c r="BQ35" s="170" t="s">
        <v>124</v>
      </c>
      <c r="BR35" s="170" t="s">
        <v>125</v>
      </c>
      <c r="BS35" s="170" t="s">
        <v>186</v>
      </c>
      <c r="BT35" s="170" t="s">
        <v>127</v>
      </c>
      <c r="BU35" s="170" t="s">
        <v>128</v>
      </c>
      <c r="BV35" s="170" t="s">
        <v>129</v>
      </c>
      <c r="BW35" s="171" t="s">
        <v>130</v>
      </c>
      <c r="BX35" s="170" t="s">
        <v>131</v>
      </c>
    </row>
    <row r="36" customFormat="false" ht="42" hidden="false" customHeight="true" outlineLevel="0" collapsed="false">
      <c r="A36" s="194" t="n">
        <v>6</v>
      </c>
      <c r="B36" s="194" t="s">
        <v>144</v>
      </c>
      <c r="C36" s="200" t="s">
        <v>188</v>
      </c>
      <c r="D36" s="200"/>
      <c r="E36" s="174" t="n">
        <f aca="false">SUM(E37:E41)</f>
        <v>0</v>
      </c>
      <c r="F36" s="174" t="n">
        <f aca="false">SUM(F37:F41)</f>
        <v>0</v>
      </c>
      <c r="G36" s="174" t="n">
        <f aca="false">SUM(G37:G41)</f>
        <v>0</v>
      </c>
      <c r="H36" s="174" t="n">
        <f aca="false">SUM(H37:H41)</f>
        <v>0</v>
      </c>
      <c r="I36" s="174" t="n">
        <f aca="false">SUM(I37:I41)</f>
        <v>0</v>
      </c>
      <c r="J36" s="174" t="n">
        <f aca="false">SUM(J37:J41)</f>
        <v>0</v>
      </c>
      <c r="K36" s="174" t="n">
        <f aca="false">SUM(K37:K41)</f>
        <v>0</v>
      </c>
      <c r="L36" s="174" t="n">
        <f aca="false">SUM(L37:L41)</f>
        <v>0</v>
      </c>
      <c r="M36" s="174" t="n">
        <f aca="false">SUM(M37:M41)</f>
        <v>0</v>
      </c>
      <c r="N36" s="174" t="n">
        <f aca="false">SUM(N37:N41)</f>
        <v>0</v>
      </c>
      <c r="O36" s="174" t="n">
        <f aca="false">SUM(O37:O41)</f>
        <v>0</v>
      </c>
      <c r="P36" s="174" t="n">
        <f aca="false">SUM(P37:P41)</f>
        <v>0</v>
      </c>
      <c r="Q36" s="174" t="n">
        <f aca="false">SUM(Q37:Q41)</f>
        <v>0</v>
      </c>
      <c r="R36" s="174" t="n">
        <f aca="false">SUM(R37:R41)</f>
        <v>0</v>
      </c>
      <c r="S36" s="174" t="n">
        <f aca="false">SUM(S37:S41)</f>
        <v>0</v>
      </c>
      <c r="T36" s="174" t="n">
        <f aca="false">SUM(T37:T41)</f>
        <v>0</v>
      </c>
      <c r="U36" s="174" t="n">
        <f aca="false">SUM(U37:U41)</f>
        <v>0</v>
      </c>
      <c r="V36" s="174" t="n">
        <f aca="false">SUM(V37:V41)</f>
        <v>0</v>
      </c>
      <c r="W36" s="174" t="n">
        <f aca="false">SUM(W37:W41)</f>
        <v>0</v>
      </c>
      <c r="X36" s="174" t="n">
        <f aca="false">SUM(X37:X41)</f>
        <v>0</v>
      </c>
      <c r="Y36" s="174" t="n">
        <f aca="false">SUM(Y37:Y41)</f>
        <v>0</v>
      </c>
      <c r="Z36" s="174" t="n">
        <f aca="false">SUM(Z37:Z41)</f>
        <v>0</v>
      </c>
      <c r="AA36" s="174" t="n">
        <f aca="false">SUM(AA37:AA41)</f>
        <v>0</v>
      </c>
      <c r="AB36" s="174" t="n">
        <f aca="false">SUM(AB37:AB41)</f>
        <v>0</v>
      </c>
      <c r="AC36" s="174" t="n">
        <f aca="false">SUM(AC37:AC41)</f>
        <v>0</v>
      </c>
      <c r="AD36" s="174" t="n">
        <f aca="false">SUM(AD37:AD41)</f>
        <v>0</v>
      </c>
      <c r="AE36" s="174" t="n">
        <f aca="false">SUM(AE37:AE41)</f>
        <v>0</v>
      </c>
      <c r="AF36" s="174" t="n">
        <f aca="false">SUM(AF37:AF41)</f>
        <v>0</v>
      </c>
      <c r="AG36" s="174" t="n">
        <f aca="false">SUM(AG37:AG41)</f>
        <v>0</v>
      </c>
      <c r="AH36" s="174" t="n">
        <f aca="false">SUM(AH37:AH41)</f>
        <v>0</v>
      </c>
      <c r="AI36" s="174" t="n">
        <f aca="false">SUM(AI37:AI41)</f>
        <v>0</v>
      </c>
      <c r="AJ36" s="174" t="n">
        <f aca="false">SUM(AJ37:AJ41)</f>
        <v>0</v>
      </c>
      <c r="AK36" s="174" t="n">
        <f aca="false">SUM(AK37:AK41)</f>
        <v>0</v>
      </c>
      <c r="AL36" s="174" t="n">
        <f aca="false">SUM(AL37:AL41)</f>
        <v>0</v>
      </c>
      <c r="AM36" s="174" t="n">
        <f aca="false">SUM(AM37:AM41)</f>
        <v>0</v>
      </c>
      <c r="AN36" s="174" t="n">
        <f aca="false">SUM(AN37:AN41)</f>
        <v>0</v>
      </c>
      <c r="AO36" s="174" t="n">
        <v>0</v>
      </c>
      <c r="AP36" s="174" t="n">
        <v>0</v>
      </c>
      <c r="AQ36" s="174" t="n">
        <v>0</v>
      </c>
      <c r="AR36" s="174" t="n">
        <v>0</v>
      </c>
      <c r="AS36" s="174" t="n">
        <v>0</v>
      </c>
      <c r="AT36" s="174" t="n">
        <v>0</v>
      </c>
      <c r="AU36" s="174" t="n">
        <v>0</v>
      </c>
      <c r="AV36" s="174" t="n">
        <v>0</v>
      </c>
      <c r="AW36" s="174" t="n">
        <v>0</v>
      </c>
      <c r="AX36" s="174" t="n">
        <v>0</v>
      </c>
      <c r="AY36" s="174" t="n">
        <v>0</v>
      </c>
      <c r="AZ36" s="174" t="n">
        <v>0</v>
      </c>
      <c r="BA36" s="174" t="n">
        <f aca="false">SUM(BA37:BA41)</f>
        <v>0</v>
      </c>
      <c r="BB36" s="174" t="n">
        <f aca="false">SUM(BB37:BB41)</f>
        <v>0</v>
      </c>
      <c r="BC36" s="174" t="n">
        <f aca="false">SUM(BC37:BC41)</f>
        <v>0</v>
      </c>
      <c r="BD36" s="174" t="n">
        <f aca="false">SUM(BD37:BD41)</f>
        <v>0</v>
      </c>
      <c r="BE36" s="174" t="n">
        <f aca="false">SUM(BE37:BE41)</f>
        <v>0</v>
      </c>
      <c r="BF36" s="174" t="n">
        <f aca="false">SUM(BF37:BF41)</f>
        <v>0</v>
      </c>
      <c r="BG36" s="174" t="n">
        <f aca="false">SUM(BG37:BG41)</f>
        <v>0</v>
      </c>
      <c r="BH36" s="174" t="n">
        <f aca="false">SUM(BH37:BH41)</f>
        <v>0</v>
      </c>
      <c r="BI36" s="174" t="n">
        <f aca="false">SUM(BI37:BI41)</f>
        <v>0</v>
      </c>
      <c r="BJ36" s="174" t="n">
        <f aca="false">SUM(BJ37:BJ41)</f>
        <v>0</v>
      </c>
      <c r="BK36" s="174" t="n">
        <f aca="false">SUM(BK37:BK41)</f>
        <v>0</v>
      </c>
      <c r="BL36" s="174" t="n">
        <f aca="false">SUM(BL37:BL41)</f>
        <v>0</v>
      </c>
      <c r="BM36" s="174" t="n">
        <f aca="false">SUM(BM37:BM41)</f>
        <v>0</v>
      </c>
      <c r="BN36" s="174" t="n">
        <f aca="false">SUM(BN37:BN41)</f>
        <v>0</v>
      </c>
      <c r="BO36" s="174" t="n">
        <f aca="false">SUM(BO37:BO41)</f>
        <v>0</v>
      </c>
      <c r="BP36" s="174" t="n">
        <f aca="false">SUM(BP37:BP41)</f>
        <v>0</v>
      </c>
      <c r="BQ36" s="174" t="n">
        <f aca="false">SUM(BQ37:BQ41)</f>
        <v>0</v>
      </c>
      <c r="BR36" s="174" t="n">
        <f aca="false">SUM(BR37:BR41)</f>
        <v>0</v>
      </c>
      <c r="BS36" s="174" t="n">
        <f aca="false">SUM(BS37:BS41)</f>
        <v>0</v>
      </c>
      <c r="BT36" s="174" t="n">
        <f aca="false">SUM(BT37:BT41)</f>
        <v>0</v>
      </c>
      <c r="BU36" s="174" t="n">
        <f aca="false">SUM(BU37:BU41)</f>
        <v>0</v>
      </c>
      <c r="BV36" s="174" t="n">
        <f aca="false">SUM(BV37:BV41)</f>
        <v>0</v>
      </c>
      <c r="BW36" s="174" t="n">
        <f aca="false">SUM(BW37:BW41)</f>
        <v>0</v>
      </c>
      <c r="BX36" s="174" t="n">
        <f aca="false">SUM(BX37:BX41)</f>
        <v>0</v>
      </c>
    </row>
    <row r="37" customFormat="false" ht="12.75" hidden="false" customHeight="true" outlineLevel="0" collapsed="false">
      <c r="A37" s="194"/>
      <c r="B37" s="194"/>
      <c r="C37" s="201" t="s">
        <v>189</v>
      </c>
      <c r="D37" s="173" t="s">
        <v>19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 t="n">
        <v>0</v>
      </c>
      <c r="BQ37" s="172"/>
      <c r="BR37" s="172"/>
      <c r="BS37" s="172"/>
      <c r="BT37" s="172"/>
      <c r="BU37" s="172"/>
      <c r="BV37" s="172"/>
      <c r="BW37" s="172"/>
      <c r="BX37" s="172"/>
    </row>
    <row r="38" customFormat="false" ht="12.75" hidden="false" customHeight="false" outlineLevel="0" collapsed="false">
      <c r="A38" s="194"/>
      <c r="B38" s="194"/>
      <c r="C38" s="201"/>
      <c r="D38" s="173" t="s">
        <v>162</v>
      </c>
      <c r="E38" s="172" t="n">
        <v>0</v>
      </c>
      <c r="F38" s="172" t="n">
        <v>0</v>
      </c>
      <c r="G38" s="172" t="n">
        <v>0</v>
      </c>
      <c r="H38" s="172" t="n">
        <v>0</v>
      </c>
      <c r="I38" s="172" t="n">
        <v>0</v>
      </c>
      <c r="J38" s="172" t="n">
        <v>0</v>
      </c>
      <c r="K38" s="172" t="n">
        <v>0</v>
      </c>
      <c r="L38" s="172" t="n">
        <v>0</v>
      </c>
      <c r="M38" s="172" t="n">
        <v>0</v>
      </c>
      <c r="N38" s="172" t="n">
        <v>0</v>
      </c>
      <c r="O38" s="172" t="n">
        <v>0</v>
      </c>
      <c r="P38" s="172" t="n">
        <v>0</v>
      </c>
      <c r="Q38" s="172" t="n">
        <v>0</v>
      </c>
      <c r="R38" s="172" t="n">
        <v>0</v>
      </c>
      <c r="S38" s="172" t="n">
        <v>0</v>
      </c>
      <c r="T38" s="172" t="n">
        <v>0</v>
      </c>
      <c r="U38" s="172" t="n">
        <v>0</v>
      </c>
      <c r="V38" s="172" t="n">
        <v>0</v>
      </c>
      <c r="W38" s="172" t="n">
        <v>0</v>
      </c>
      <c r="X38" s="172" t="n">
        <v>0</v>
      </c>
      <c r="Y38" s="172" t="n">
        <v>0</v>
      </c>
      <c r="Z38" s="172" t="n">
        <v>0</v>
      </c>
      <c r="AA38" s="172" t="n">
        <v>0</v>
      </c>
      <c r="AB38" s="172" t="n">
        <v>0</v>
      </c>
      <c r="AC38" s="172" t="n">
        <v>0</v>
      </c>
      <c r="AD38" s="172" t="n">
        <v>0</v>
      </c>
      <c r="AE38" s="172" t="n">
        <v>0</v>
      </c>
      <c r="AF38" s="172" t="n">
        <v>0</v>
      </c>
      <c r="AG38" s="172" t="n">
        <v>0</v>
      </c>
      <c r="AH38" s="172" t="n">
        <v>0</v>
      </c>
      <c r="AI38" s="172" t="n">
        <v>0</v>
      </c>
      <c r="AJ38" s="172" t="n">
        <v>0</v>
      </c>
      <c r="AK38" s="172" t="n">
        <v>0</v>
      </c>
      <c r="AL38" s="172" t="n">
        <v>0</v>
      </c>
      <c r="AM38" s="172" t="n">
        <v>0</v>
      </c>
      <c r="AN38" s="172" t="n">
        <v>0</v>
      </c>
      <c r="AO38" s="172" t="n">
        <v>0</v>
      </c>
      <c r="AP38" s="172" t="n">
        <v>0</v>
      </c>
      <c r="AQ38" s="172" t="n">
        <v>0</v>
      </c>
      <c r="AR38" s="172" t="n">
        <v>0</v>
      </c>
      <c r="AS38" s="172" t="n">
        <v>0</v>
      </c>
      <c r="AT38" s="172" t="n">
        <v>0</v>
      </c>
      <c r="AU38" s="172" t="n">
        <v>0</v>
      </c>
      <c r="AV38" s="172" t="n">
        <v>0</v>
      </c>
      <c r="AW38" s="172" t="n">
        <v>0</v>
      </c>
      <c r="AX38" s="172" t="n">
        <v>0</v>
      </c>
      <c r="AY38" s="172" t="n">
        <v>0</v>
      </c>
      <c r="AZ38" s="172" t="n">
        <v>0</v>
      </c>
      <c r="BA38" s="172" t="n">
        <v>0</v>
      </c>
      <c r="BB38" s="172" t="n">
        <v>0</v>
      </c>
      <c r="BC38" s="172" t="n">
        <v>0</v>
      </c>
      <c r="BD38" s="172" t="n">
        <v>0</v>
      </c>
      <c r="BE38" s="172" t="n">
        <v>0</v>
      </c>
      <c r="BF38" s="172" t="n">
        <v>0</v>
      </c>
      <c r="BG38" s="172" t="n">
        <v>0</v>
      </c>
      <c r="BH38" s="172" t="n">
        <v>0</v>
      </c>
      <c r="BI38" s="172" t="n">
        <v>0</v>
      </c>
      <c r="BJ38" s="172" t="n">
        <v>0</v>
      </c>
      <c r="BK38" s="172" t="n">
        <v>0</v>
      </c>
      <c r="BL38" s="172" t="n">
        <v>0</v>
      </c>
      <c r="BM38" s="172" t="n">
        <v>0</v>
      </c>
      <c r="BN38" s="172" t="n">
        <v>0</v>
      </c>
      <c r="BO38" s="172" t="n">
        <v>0</v>
      </c>
      <c r="BP38" s="172" t="n">
        <v>0</v>
      </c>
      <c r="BQ38" s="172"/>
      <c r="BR38" s="172"/>
      <c r="BS38" s="172"/>
      <c r="BT38" s="172"/>
      <c r="BU38" s="172"/>
      <c r="BV38" s="172"/>
      <c r="BW38" s="172"/>
      <c r="BX38" s="172"/>
    </row>
    <row r="39" customFormat="false" ht="12.75" hidden="false" customHeight="false" outlineLevel="0" collapsed="false">
      <c r="A39" s="194"/>
      <c r="B39" s="194"/>
      <c r="C39" s="201"/>
      <c r="D39" s="173" t="s">
        <v>163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0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0</v>
      </c>
      <c r="V39" s="172" t="n">
        <v>0</v>
      </c>
      <c r="W39" s="172" t="n">
        <v>0</v>
      </c>
      <c r="X39" s="172" t="n">
        <v>0</v>
      </c>
      <c r="Y39" s="172" t="n">
        <v>0</v>
      </c>
      <c r="Z39" s="172" t="n">
        <v>0</v>
      </c>
      <c r="AA39" s="172" t="n">
        <v>0</v>
      </c>
      <c r="AB39" s="172" t="n">
        <v>0</v>
      </c>
      <c r="AC39" s="172" t="n">
        <v>0</v>
      </c>
      <c r="AD39" s="172" t="n">
        <v>0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2" t="n">
        <v>0</v>
      </c>
      <c r="AL39" s="172" t="n">
        <v>0</v>
      </c>
      <c r="AM39" s="172" t="n">
        <v>0</v>
      </c>
      <c r="AN39" s="172" t="n">
        <v>0</v>
      </c>
      <c r="AO39" s="172" t="n">
        <v>0</v>
      </c>
      <c r="AP39" s="172" t="n">
        <v>0</v>
      </c>
      <c r="AQ39" s="172" t="n">
        <v>0</v>
      </c>
      <c r="AR39" s="172" t="n">
        <v>0</v>
      </c>
      <c r="AS39" s="172" t="n">
        <v>0</v>
      </c>
      <c r="AT39" s="172" t="n">
        <v>0</v>
      </c>
      <c r="AU39" s="172" t="n">
        <v>0</v>
      </c>
      <c r="AV39" s="172" t="n">
        <v>0</v>
      </c>
      <c r="AW39" s="172" t="n">
        <v>0</v>
      </c>
      <c r="AX39" s="172" t="n">
        <v>0</v>
      </c>
      <c r="AY39" s="172" t="n">
        <v>0</v>
      </c>
      <c r="AZ39" s="172" t="n">
        <v>0</v>
      </c>
      <c r="BA39" s="172" t="n">
        <v>0</v>
      </c>
      <c r="BB39" s="172" t="n">
        <v>0</v>
      </c>
      <c r="BC39" s="172" t="n">
        <v>0</v>
      </c>
      <c r="BD39" s="172" t="n">
        <v>0</v>
      </c>
      <c r="BE39" s="172" t="n">
        <v>0</v>
      </c>
      <c r="BF39" s="172" t="n">
        <v>0</v>
      </c>
      <c r="BG39" s="172" t="n">
        <v>0</v>
      </c>
      <c r="BH39" s="172" t="n">
        <v>0</v>
      </c>
      <c r="BI39" s="172" t="n">
        <v>0</v>
      </c>
      <c r="BJ39" s="172" t="n">
        <v>0</v>
      </c>
      <c r="BK39" s="172" t="n">
        <v>0</v>
      </c>
      <c r="BL39" s="172" t="n">
        <v>0</v>
      </c>
      <c r="BM39" s="172" t="n">
        <v>0</v>
      </c>
      <c r="BN39" s="172" t="n">
        <v>0</v>
      </c>
      <c r="BO39" s="172" t="n">
        <v>0</v>
      </c>
      <c r="BP39" s="172" t="n">
        <v>0</v>
      </c>
      <c r="BQ39" s="172"/>
      <c r="BR39" s="172"/>
      <c r="BS39" s="172"/>
      <c r="BT39" s="172"/>
      <c r="BU39" s="172"/>
      <c r="BV39" s="172"/>
      <c r="BW39" s="172"/>
      <c r="BX39" s="172"/>
    </row>
    <row r="40" customFormat="false" ht="12.75" hidden="false" customHeight="false" outlineLevel="0" collapsed="false">
      <c r="A40" s="194"/>
      <c r="B40" s="194"/>
      <c r="C40" s="201"/>
      <c r="D40" s="173" t="s">
        <v>191</v>
      </c>
      <c r="E40" s="172" t="n">
        <v>0</v>
      </c>
      <c r="F40" s="172" t="n">
        <v>0</v>
      </c>
      <c r="G40" s="172" t="n">
        <v>0</v>
      </c>
      <c r="H40" s="172" t="n">
        <v>0</v>
      </c>
      <c r="I40" s="172" t="n">
        <v>0</v>
      </c>
      <c r="J40" s="172" t="n">
        <v>0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0</v>
      </c>
      <c r="V40" s="172" t="n">
        <v>0</v>
      </c>
      <c r="W40" s="172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0</v>
      </c>
      <c r="AD40" s="172" t="n">
        <v>0</v>
      </c>
      <c r="AE40" s="172" t="n">
        <v>0</v>
      </c>
      <c r="AF40" s="172" t="n">
        <v>0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2" t="n">
        <v>0</v>
      </c>
      <c r="AL40" s="172" t="n">
        <v>0</v>
      </c>
      <c r="AM40" s="172" t="n">
        <v>0</v>
      </c>
      <c r="AN40" s="172" t="n">
        <v>0</v>
      </c>
      <c r="AO40" s="172" t="n">
        <v>0</v>
      </c>
      <c r="AP40" s="172" t="n">
        <v>0</v>
      </c>
      <c r="AQ40" s="172" t="n">
        <v>0</v>
      </c>
      <c r="AR40" s="172" t="n">
        <v>0</v>
      </c>
      <c r="AS40" s="172" t="n">
        <v>0</v>
      </c>
      <c r="AT40" s="172" t="n">
        <v>0</v>
      </c>
      <c r="AU40" s="172" t="n">
        <v>0</v>
      </c>
      <c r="AV40" s="172" t="n">
        <v>0</v>
      </c>
      <c r="AW40" s="172" t="n">
        <v>0</v>
      </c>
      <c r="AX40" s="172" t="n">
        <v>0</v>
      </c>
      <c r="AY40" s="172" t="n">
        <v>0</v>
      </c>
      <c r="AZ40" s="172" t="n">
        <v>0</v>
      </c>
      <c r="BA40" s="172" t="n">
        <v>0</v>
      </c>
      <c r="BB40" s="172" t="n">
        <v>0</v>
      </c>
      <c r="BC40" s="172" t="n">
        <v>0</v>
      </c>
      <c r="BD40" s="172" t="n">
        <v>0</v>
      </c>
      <c r="BE40" s="172" t="n">
        <v>0</v>
      </c>
      <c r="BF40" s="172" t="n">
        <v>0</v>
      </c>
      <c r="BG40" s="172" t="n">
        <v>0</v>
      </c>
      <c r="BH40" s="172" t="n">
        <v>0</v>
      </c>
      <c r="BI40" s="172" t="n">
        <v>0</v>
      </c>
      <c r="BJ40" s="172" t="n">
        <v>0</v>
      </c>
      <c r="BK40" s="172" t="n">
        <v>0</v>
      </c>
      <c r="BL40" s="172" t="n">
        <v>0</v>
      </c>
      <c r="BM40" s="172" t="n">
        <v>0</v>
      </c>
      <c r="BN40" s="172" t="n">
        <v>0</v>
      </c>
      <c r="BO40" s="172" t="n">
        <v>0</v>
      </c>
      <c r="BP40" s="172" t="n">
        <v>0</v>
      </c>
      <c r="BQ40" s="172"/>
      <c r="BR40" s="172"/>
      <c r="BS40" s="172"/>
      <c r="BT40" s="172"/>
      <c r="BU40" s="172"/>
      <c r="BV40" s="172"/>
      <c r="BW40" s="172"/>
      <c r="BX40" s="172"/>
    </row>
    <row r="41" customFormat="false" ht="25.5" hidden="false" customHeight="false" outlineLevel="0" collapsed="false">
      <c r="A41" s="194"/>
      <c r="B41" s="194"/>
      <c r="C41" s="201"/>
      <c r="D41" s="195" t="s">
        <v>192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0</v>
      </c>
      <c r="AM41" s="172" t="n">
        <v>0</v>
      </c>
      <c r="AN41" s="172" t="n">
        <v>0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  <c r="AW41" s="172" t="n">
        <v>0</v>
      </c>
      <c r="AX41" s="172" t="n">
        <v>0</v>
      </c>
      <c r="AY41" s="172" t="n">
        <v>0</v>
      </c>
      <c r="AZ41" s="172" t="n">
        <v>0</v>
      </c>
      <c r="BA41" s="172" t="n">
        <v>0</v>
      </c>
      <c r="BB41" s="172" t="n">
        <v>0</v>
      </c>
      <c r="BC41" s="172" t="n">
        <v>0</v>
      </c>
      <c r="BD41" s="172" t="n">
        <v>0</v>
      </c>
      <c r="BE41" s="172" t="n">
        <v>0</v>
      </c>
      <c r="BF41" s="172" t="n">
        <v>0</v>
      </c>
      <c r="BG41" s="172" t="n">
        <v>0</v>
      </c>
      <c r="BH41" s="172" t="n">
        <v>0</v>
      </c>
      <c r="BI41" s="172" t="n">
        <v>0</v>
      </c>
      <c r="BJ41" s="172" t="n">
        <v>0</v>
      </c>
      <c r="BK41" s="172" t="n">
        <v>0</v>
      </c>
      <c r="BL41" s="172" t="n">
        <v>0</v>
      </c>
      <c r="BM41" s="172" t="n">
        <v>0</v>
      </c>
      <c r="BN41" s="172" t="n">
        <v>0</v>
      </c>
      <c r="BO41" s="172" t="n">
        <v>0</v>
      </c>
      <c r="BP41" s="172" t="n">
        <v>0</v>
      </c>
      <c r="BQ41" s="172"/>
      <c r="BR41" s="172"/>
      <c r="BS41" s="172"/>
      <c r="BT41" s="172"/>
      <c r="BU41" s="172"/>
      <c r="BV41" s="172"/>
      <c r="BW41" s="172"/>
      <c r="BX41" s="172"/>
    </row>
    <row r="42" customFormat="false" ht="36" hidden="false" customHeight="true" outlineLevel="0" collapsed="false">
      <c r="A42" s="194" t="n">
        <v>7</v>
      </c>
      <c r="B42" s="194" t="s">
        <v>146</v>
      </c>
      <c r="C42" s="200" t="s">
        <v>188</v>
      </c>
      <c r="D42" s="200"/>
      <c r="E42" s="174" t="n">
        <f aca="false">SUM(E43:E47)</f>
        <v>0</v>
      </c>
      <c r="F42" s="174" t="n">
        <f aca="false">SUM(F43:F47)</f>
        <v>0</v>
      </c>
      <c r="G42" s="174" t="n">
        <f aca="false">SUM(G43:G47)</f>
        <v>0</v>
      </c>
      <c r="H42" s="174" t="n">
        <f aca="false">SUM(H43:H47)</f>
        <v>0</v>
      </c>
      <c r="I42" s="174" t="n">
        <f aca="false">SUM(I43:I47)</f>
        <v>0</v>
      </c>
      <c r="J42" s="174" t="n">
        <f aca="false">SUM(J43:J47)</f>
        <v>9</v>
      </c>
      <c r="K42" s="174" t="n">
        <f aca="false">SUM(K43:K47)</f>
        <v>0</v>
      </c>
      <c r="L42" s="174" t="n">
        <f aca="false">SUM(L43:L47)</f>
        <v>0</v>
      </c>
      <c r="M42" s="174" t="n">
        <f aca="false">SUM(M43:M47)</f>
        <v>13</v>
      </c>
      <c r="N42" s="174" t="n">
        <f aca="false">SUM(N43:N47)</f>
        <v>7</v>
      </c>
      <c r="O42" s="174" t="n">
        <f aca="false">SUM(O43:O47)</f>
        <v>5</v>
      </c>
      <c r="P42" s="174" t="n">
        <f aca="false">SUM(P43:P47)</f>
        <v>0</v>
      </c>
      <c r="Q42" s="174" t="n">
        <f aca="false">SUM(Q43:Q47)</f>
        <v>0</v>
      </c>
      <c r="R42" s="174" t="n">
        <f aca="false">SUM(R43:R47)</f>
        <v>0</v>
      </c>
      <c r="S42" s="174" t="n">
        <f aca="false">SUM(S43:S47)</f>
        <v>0</v>
      </c>
      <c r="T42" s="174" t="n">
        <f aca="false">SUM(T43:T47)</f>
        <v>0</v>
      </c>
      <c r="U42" s="174" t="n">
        <f aca="false">SUM(U43:U47)</f>
        <v>0</v>
      </c>
      <c r="V42" s="174" t="n">
        <f aca="false">SUM(V43:V47)</f>
        <v>0</v>
      </c>
      <c r="W42" s="174" t="n">
        <f aca="false">SUM(W43:W47)</f>
        <v>0</v>
      </c>
      <c r="X42" s="174" t="n">
        <f aca="false">SUM(X43:X47)</f>
        <v>0</v>
      </c>
      <c r="Y42" s="174" t="n">
        <f aca="false">SUM(Y43:Y47)</f>
        <v>0</v>
      </c>
      <c r="Z42" s="174" t="n">
        <f aca="false">SUM(Z43:Z47)</f>
        <v>0</v>
      </c>
      <c r="AA42" s="174" t="n">
        <f aca="false">SUM(AA43:AA47)</f>
        <v>0</v>
      </c>
      <c r="AB42" s="174" t="n">
        <f aca="false">SUM(AB43:AB47)</f>
        <v>0</v>
      </c>
      <c r="AC42" s="174" t="n">
        <f aca="false">SUM(AC43:AC47)</f>
        <v>0</v>
      </c>
      <c r="AD42" s="174" t="n">
        <f aca="false">SUM(AD43:AD47)</f>
        <v>0</v>
      </c>
      <c r="AE42" s="174" t="n">
        <f aca="false">SUM(AE43:AE47)</f>
        <v>0</v>
      </c>
      <c r="AF42" s="174" t="n">
        <f aca="false">SUM(AF43:AF47)</f>
        <v>0</v>
      </c>
      <c r="AG42" s="174" t="n">
        <f aca="false">SUM(AG43:AG47)</f>
        <v>0</v>
      </c>
      <c r="AH42" s="174" t="n">
        <f aca="false">SUM(AH43:AH47)</f>
        <v>0</v>
      </c>
      <c r="AI42" s="174" t="n">
        <f aca="false">SUM(AI43:AI47)</f>
        <v>0</v>
      </c>
      <c r="AJ42" s="174" t="n">
        <f aca="false">SUM(AJ43:AJ47)</f>
        <v>0</v>
      </c>
      <c r="AK42" s="174" t="n">
        <f aca="false">SUM(AK43:AK47)</f>
        <v>0</v>
      </c>
      <c r="AL42" s="174" t="n">
        <f aca="false">SUM(AL43:AL47)</f>
        <v>0</v>
      </c>
      <c r="AM42" s="174" t="n">
        <f aca="false">SUM(AM43:AM47)</f>
        <v>0</v>
      </c>
      <c r="AN42" s="174" t="n">
        <f aca="false">SUM(AN43:AN47)</f>
        <v>0</v>
      </c>
      <c r="AO42" s="174" t="n">
        <v>0</v>
      </c>
      <c r="AP42" s="174" t="n">
        <v>0</v>
      </c>
      <c r="AQ42" s="174" t="n">
        <v>0</v>
      </c>
      <c r="AR42" s="174" t="n">
        <v>0</v>
      </c>
      <c r="AS42" s="174" t="n">
        <v>0</v>
      </c>
      <c r="AT42" s="174" t="n">
        <v>0</v>
      </c>
      <c r="AU42" s="174" t="n">
        <v>0</v>
      </c>
      <c r="AV42" s="174" t="n">
        <v>0</v>
      </c>
      <c r="AW42" s="174" t="n">
        <v>37</v>
      </c>
      <c r="AX42" s="174" t="n">
        <v>28</v>
      </c>
      <c r="AY42" s="174" t="n">
        <v>0</v>
      </c>
      <c r="AZ42" s="174" t="n">
        <v>20</v>
      </c>
      <c r="BA42" s="174" t="n">
        <f aca="false">SUM(BA43:BA47)</f>
        <v>15</v>
      </c>
      <c r="BB42" s="174" t="n">
        <f aca="false">SUM(BB43:BB47)</f>
        <v>8</v>
      </c>
      <c r="BC42" s="174" t="n">
        <f aca="false">SUM(BC43:BC47)</f>
        <v>0</v>
      </c>
      <c r="BD42" s="174" t="n">
        <f aca="false">SUM(BD43:BD47)</f>
        <v>0</v>
      </c>
      <c r="BE42" s="174" t="n">
        <f aca="false">SUM(BE43:BE47)</f>
        <v>20</v>
      </c>
      <c r="BF42" s="174" t="n">
        <f aca="false">SUM(BF43:BF47)</f>
        <v>9</v>
      </c>
      <c r="BG42" s="174" t="n">
        <f aca="false">SUM(BG43:BG47)</f>
        <v>10</v>
      </c>
      <c r="BH42" s="174" t="n">
        <f aca="false">SUM(BH43:BH47)</f>
        <v>0</v>
      </c>
      <c r="BI42" s="174" t="n">
        <f aca="false">SUM(BI43:BI47)</f>
        <v>0</v>
      </c>
      <c r="BJ42" s="174" t="n">
        <f aca="false">SUM(BJ43:BJ47)</f>
        <v>23</v>
      </c>
      <c r="BK42" s="174" t="n">
        <f aca="false">SUM(BK43:BK47)</f>
        <v>32</v>
      </c>
      <c r="BL42" s="174" t="n">
        <f aca="false">SUM(BL43:BL47)</f>
        <v>25</v>
      </c>
      <c r="BM42" s="174" t="n">
        <f aca="false">SUM(BM43:BM47)</f>
        <v>47</v>
      </c>
      <c r="BN42" s="174" t="n">
        <f aca="false">SUM(BN43:BN47)</f>
        <v>51</v>
      </c>
      <c r="BO42" s="174" t="n">
        <f aca="false">SUM(BO43:BO47)</f>
        <v>62</v>
      </c>
      <c r="BP42" s="174" t="n">
        <f aca="false">SUM(BP43:BP47)</f>
        <v>32</v>
      </c>
      <c r="BQ42" s="174" t="n">
        <f aca="false">SUM(BQ43:BQ47)</f>
        <v>0</v>
      </c>
      <c r="BR42" s="174" t="n">
        <f aca="false">SUM(BR43:BR47)</f>
        <v>0</v>
      </c>
      <c r="BS42" s="174" t="n">
        <f aca="false">SUM(BS43:BS47)</f>
        <v>0</v>
      </c>
      <c r="BT42" s="174" t="n">
        <f aca="false">SUM(BT43:BT47)</f>
        <v>0</v>
      </c>
      <c r="BU42" s="174" t="n">
        <f aca="false">SUM(BU43:BU47)</f>
        <v>0</v>
      </c>
      <c r="BV42" s="174" t="n">
        <f aca="false">SUM(BV43:BV47)</f>
        <v>0</v>
      </c>
      <c r="BW42" s="174" t="n">
        <f aca="false">SUM(BW43:BW47)</f>
        <v>0</v>
      </c>
      <c r="BX42" s="174" t="n">
        <f aca="false">SUM(BX43:BX47)</f>
        <v>0</v>
      </c>
    </row>
    <row r="43" customFormat="false" ht="12.75" hidden="false" customHeight="true" outlineLevel="0" collapsed="false">
      <c r="A43" s="194"/>
      <c r="B43" s="194"/>
      <c r="C43" s="201" t="s">
        <v>189</v>
      </c>
      <c r="D43" s="173" t="s">
        <v>19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5</v>
      </c>
      <c r="K43" s="172" t="n">
        <v>0</v>
      </c>
      <c r="L43" s="172" t="n">
        <v>0</v>
      </c>
      <c r="M43" s="172" t="n">
        <v>13</v>
      </c>
      <c r="N43" s="172" t="n">
        <v>3</v>
      </c>
      <c r="O43" s="172" t="n">
        <v>2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0</v>
      </c>
      <c r="AM43" s="172" t="n">
        <v>0</v>
      </c>
      <c r="AN43" s="172" t="n">
        <v>0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0</v>
      </c>
      <c r="AT43" s="172" t="n">
        <v>0</v>
      </c>
      <c r="AU43" s="172" t="n">
        <v>0</v>
      </c>
      <c r="AV43" s="172" t="n">
        <v>0</v>
      </c>
      <c r="AW43" s="172" t="n">
        <v>4</v>
      </c>
      <c r="AX43" s="172" t="n">
        <v>28</v>
      </c>
      <c r="AY43" s="172" t="n">
        <v>0</v>
      </c>
      <c r="AZ43" s="172" t="n">
        <v>0</v>
      </c>
      <c r="BA43" s="172" t="n">
        <v>5</v>
      </c>
      <c r="BB43" s="172" t="n">
        <v>8</v>
      </c>
      <c r="BC43" s="172" t="n">
        <v>0</v>
      </c>
      <c r="BD43" s="172" t="n">
        <v>0</v>
      </c>
      <c r="BE43" s="172" t="n">
        <v>10</v>
      </c>
      <c r="BF43" s="172" t="n">
        <v>3</v>
      </c>
      <c r="BG43" s="172" t="n">
        <v>4</v>
      </c>
      <c r="BH43" s="172" t="n">
        <v>0</v>
      </c>
      <c r="BI43" s="172" t="n">
        <v>0</v>
      </c>
      <c r="BJ43" s="172"/>
      <c r="BK43" s="172" t="n">
        <v>5</v>
      </c>
      <c r="BL43" s="172" t="n">
        <v>10</v>
      </c>
      <c r="BM43" s="172" t="n">
        <v>0</v>
      </c>
      <c r="BN43" s="172" t="n">
        <v>3</v>
      </c>
      <c r="BO43" s="172" t="n">
        <v>50</v>
      </c>
      <c r="BP43" s="172" t="n">
        <v>0</v>
      </c>
      <c r="BQ43" s="172"/>
      <c r="BR43" s="172"/>
      <c r="BS43" s="172"/>
      <c r="BT43" s="172"/>
      <c r="BU43" s="172"/>
      <c r="BV43" s="172"/>
      <c r="BW43" s="172"/>
      <c r="BX43" s="172"/>
    </row>
    <row r="44" customFormat="false" ht="12.75" hidden="false" customHeight="false" outlineLevel="0" collapsed="false">
      <c r="A44" s="194"/>
      <c r="B44" s="194"/>
      <c r="C44" s="201"/>
      <c r="D44" s="173" t="s">
        <v>162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4</v>
      </c>
      <c r="K44" s="172" t="n">
        <v>0</v>
      </c>
      <c r="L44" s="172" t="n">
        <v>0</v>
      </c>
      <c r="M44" s="172" t="n">
        <v>0</v>
      </c>
      <c r="N44" s="172" t="n">
        <v>4</v>
      </c>
      <c r="O44" s="172" t="n">
        <v>3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  <c r="AW44" s="172" t="n">
        <v>6</v>
      </c>
      <c r="AX44" s="172" t="n">
        <v>0</v>
      </c>
      <c r="AY44" s="172" t="n">
        <v>0</v>
      </c>
      <c r="AZ44" s="172" t="n">
        <v>0</v>
      </c>
      <c r="BA44" s="172" t="n">
        <v>10</v>
      </c>
      <c r="BB44" s="172" t="n">
        <v>0</v>
      </c>
      <c r="BC44" s="172" t="n">
        <v>0</v>
      </c>
      <c r="BD44" s="172" t="n">
        <v>0</v>
      </c>
      <c r="BE44" s="172" t="n">
        <v>10</v>
      </c>
      <c r="BF44" s="172" t="n">
        <v>6</v>
      </c>
      <c r="BG44" s="172" t="n">
        <v>6</v>
      </c>
      <c r="BH44" s="172" t="n">
        <v>0</v>
      </c>
      <c r="BI44" s="172" t="n">
        <v>0</v>
      </c>
      <c r="BJ44" s="172" t="n">
        <v>3</v>
      </c>
      <c r="BK44" s="172" t="n">
        <v>10</v>
      </c>
      <c r="BL44" s="172" t="n">
        <v>7</v>
      </c>
      <c r="BM44" s="172" t="n">
        <v>0</v>
      </c>
      <c r="BN44" s="172" t="n">
        <v>6</v>
      </c>
      <c r="BO44" s="172" t="n">
        <v>12</v>
      </c>
      <c r="BP44" s="172" t="n">
        <v>0</v>
      </c>
      <c r="BQ44" s="172"/>
      <c r="BR44" s="172"/>
      <c r="BS44" s="172"/>
      <c r="BT44" s="172"/>
      <c r="BU44" s="172"/>
      <c r="BV44" s="172"/>
      <c r="BW44" s="172"/>
      <c r="BX44" s="172"/>
    </row>
    <row r="45" customFormat="false" ht="12.75" hidden="false" customHeight="false" outlineLevel="0" collapsed="false">
      <c r="A45" s="194"/>
      <c r="B45" s="194"/>
      <c r="C45" s="201"/>
      <c r="D45" s="173" t="s">
        <v>163</v>
      </c>
      <c r="E45" s="172" t="n">
        <v>0</v>
      </c>
      <c r="F45" s="172" t="n">
        <v>0</v>
      </c>
      <c r="G45" s="172" t="n">
        <v>0</v>
      </c>
      <c r="H45" s="172" t="n">
        <v>0</v>
      </c>
      <c r="I45" s="172" t="n">
        <v>0</v>
      </c>
      <c r="J45" s="172" t="n">
        <v>0</v>
      </c>
      <c r="K45" s="172" t="n">
        <v>0</v>
      </c>
      <c r="L45" s="172" t="n">
        <v>0</v>
      </c>
      <c r="M45" s="172" t="n">
        <v>0</v>
      </c>
      <c r="N45" s="172" t="n">
        <v>0</v>
      </c>
      <c r="O45" s="172" t="n">
        <v>0</v>
      </c>
      <c r="P45" s="172" t="n">
        <v>0</v>
      </c>
      <c r="Q45" s="172" t="n">
        <v>0</v>
      </c>
      <c r="R45" s="172" t="n">
        <v>0</v>
      </c>
      <c r="S45" s="172" t="n">
        <v>0</v>
      </c>
      <c r="T45" s="172" t="n">
        <v>0</v>
      </c>
      <c r="U45" s="172" t="n">
        <v>0</v>
      </c>
      <c r="V45" s="172" t="n">
        <v>0</v>
      </c>
      <c r="W45" s="172" t="n">
        <v>0</v>
      </c>
      <c r="X45" s="172" t="n">
        <v>0</v>
      </c>
      <c r="Y45" s="172" t="n">
        <v>0</v>
      </c>
      <c r="Z45" s="172" t="n">
        <v>0</v>
      </c>
      <c r="AA45" s="172" t="n">
        <v>0</v>
      </c>
      <c r="AB45" s="172" t="n">
        <v>0</v>
      </c>
      <c r="AC45" s="172" t="n">
        <v>0</v>
      </c>
      <c r="AD45" s="172" t="n">
        <v>0</v>
      </c>
      <c r="AE45" s="172" t="n">
        <v>0</v>
      </c>
      <c r="AF45" s="172" t="n">
        <v>0</v>
      </c>
      <c r="AG45" s="172" t="n">
        <v>0</v>
      </c>
      <c r="AH45" s="172" t="n">
        <v>0</v>
      </c>
      <c r="AI45" s="172" t="n">
        <v>0</v>
      </c>
      <c r="AJ45" s="172" t="n">
        <v>0</v>
      </c>
      <c r="AK45" s="172" t="n">
        <v>0</v>
      </c>
      <c r="AL45" s="172" t="n">
        <v>0</v>
      </c>
      <c r="AM45" s="172" t="n">
        <v>0</v>
      </c>
      <c r="AN45" s="172" t="n">
        <v>0</v>
      </c>
      <c r="AO45" s="172" t="n">
        <v>0</v>
      </c>
      <c r="AP45" s="172" t="n">
        <v>0</v>
      </c>
      <c r="AQ45" s="172" t="n">
        <v>0</v>
      </c>
      <c r="AR45" s="172" t="n">
        <v>0</v>
      </c>
      <c r="AS45" s="172" t="n">
        <v>0</v>
      </c>
      <c r="AT45" s="172" t="n">
        <v>0</v>
      </c>
      <c r="AU45" s="172" t="n">
        <v>0</v>
      </c>
      <c r="AV45" s="172" t="n">
        <v>0</v>
      </c>
      <c r="AW45" s="172" t="n">
        <v>12</v>
      </c>
      <c r="AX45" s="172" t="n">
        <v>0</v>
      </c>
      <c r="AY45" s="172" t="n">
        <v>0</v>
      </c>
      <c r="AZ45" s="172" t="n">
        <v>10</v>
      </c>
      <c r="BA45" s="172" t="n">
        <v>0</v>
      </c>
      <c r="BB45" s="172" t="n">
        <v>0</v>
      </c>
      <c r="BC45" s="172" t="n">
        <v>0</v>
      </c>
      <c r="BD45" s="172" t="n">
        <v>0</v>
      </c>
      <c r="BE45" s="172" t="n">
        <v>0</v>
      </c>
      <c r="BF45" s="172" t="n">
        <v>0</v>
      </c>
      <c r="BG45" s="172" t="n">
        <v>0</v>
      </c>
      <c r="BH45" s="172" t="n">
        <v>0</v>
      </c>
      <c r="BI45" s="172" t="n">
        <v>0</v>
      </c>
      <c r="BJ45" s="172" t="n">
        <v>8</v>
      </c>
      <c r="BK45" s="172" t="n">
        <v>17</v>
      </c>
      <c r="BL45" s="172" t="n">
        <v>8</v>
      </c>
      <c r="BM45" s="172" t="n">
        <v>22</v>
      </c>
      <c r="BN45" s="172" t="n">
        <v>14</v>
      </c>
      <c r="BO45" s="172" t="n">
        <v>0</v>
      </c>
      <c r="BP45" s="172" t="n">
        <v>10</v>
      </c>
      <c r="BQ45" s="172"/>
      <c r="BR45" s="172"/>
      <c r="BS45" s="172"/>
      <c r="BT45" s="172"/>
      <c r="BU45" s="172"/>
      <c r="BV45" s="172"/>
      <c r="BW45" s="172"/>
      <c r="BX45" s="172"/>
    </row>
    <row r="46" customFormat="false" ht="12.75" hidden="false" customHeight="false" outlineLevel="0" collapsed="false">
      <c r="A46" s="194"/>
      <c r="B46" s="194"/>
      <c r="C46" s="201"/>
      <c r="D46" s="173" t="s">
        <v>191</v>
      </c>
      <c r="E46" s="172" t="n">
        <v>0</v>
      </c>
      <c r="F46" s="172" t="n">
        <v>0</v>
      </c>
      <c r="G46" s="172" t="n">
        <v>0</v>
      </c>
      <c r="H46" s="172" t="n">
        <v>0</v>
      </c>
      <c r="I46" s="172" t="n">
        <v>0</v>
      </c>
      <c r="J46" s="172" t="n">
        <v>0</v>
      </c>
      <c r="K46" s="172" t="n">
        <v>0</v>
      </c>
      <c r="L46" s="172" t="n">
        <v>0</v>
      </c>
      <c r="M46" s="172" t="n">
        <v>0</v>
      </c>
      <c r="N46" s="172" t="n">
        <v>0</v>
      </c>
      <c r="O46" s="172" t="n">
        <v>0</v>
      </c>
      <c r="P46" s="172" t="n">
        <v>0</v>
      </c>
      <c r="Q46" s="172" t="n">
        <v>0</v>
      </c>
      <c r="R46" s="172" t="n">
        <v>0</v>
      </c>
      <c r="S46" s="172" t="n">
        <v>0</v>
      </c>
      <c r="T46" s="172" t="n">
        <v>0</v>
      </c>
      <c r="U46" s="172" t="n">
        <v>0</v>
      </c>
      <c r="V46" s="172" t="n">
        <v>0</v>
      </c>
      <c r="W46" s="172" t="n">
        <v>0</v>
      </c>
      <c r="X46" s="172" t="n">
        <v>0</v>
      </c>
      <c r="Y46" s="172" t="n">
        <v>0</v>
      </c>
      <c r="Z46" s="172" t="n">
        <v>0</v>
      </c>
      <c r="AA46" s="172" t="n">
        <v>0</v>
      </c>
      <c r="AB46" s="172" t="n">
        <v>0</v>
      </c>
      <c r="AC46" s="172" t="n">
        <v>0</v>
      </c>
      <c r="AD46" s="172" t="n">
        <v>0</v>
      </c>
      <c r="AE46" s="172" t="n">
        <v>0</v>
      </c>
      <c r="AF46" s="172" t="n">
        <v>0</v>
      </c>
      <c r="AG46" s="172" t="n">
        <v>0</v>
      </c>
      <c r="AH46" s="172" t="n">
        <v>0</v>
      </c>
      <c r="AI46" s="172" t="n">
        <v>0</v>
      </c>
      <c r="AJ46" s="172" t="n">
        <v>0</v>
      </c>
      <c r="AK46" s="172" t="n">
        <v>0</v>
      </c>
      <c r="AL46" s="172" t="n">
        <v>0</v>
      </c>
      <c r="AM46" s="172" t="n">
        <v>0</v>
      </c>
      <c r="AN46" s="172" t="n">
        <v>0</v>
      </c>
      <c r="AO46" s="172" t="n">
        <v>0</v>
      </c>
      <c r="AP46" s="172" t="n">
        <v>0</v>
      </c>
      <c r="AQ46" s="172" t="n">
        <v>0</v>
      </c>
      <c r="AR46" s="172" t="n">
        <v>0</v>
      </c>
      <c r="AS46" s="172" t="n">
        <v>0</v>
      </c>
      <c r="AT46" s="172" t="n">
        <v>0</v>
      </c>
      <c r="AU46" s="172" t="n">
        <v>0</v>
      </c>
      <c r="AV46" s="172" t="n">
        <v>0</v>
      </c>
      <c r="AW46" s="172" t="n">
        <v>15</v>
      </c>
      <c r="AX46" s="172" t="n">
        <v>0</v>
      </c>
      <c r="AY46" s="172" t="n">
        <v>0</v>
      </c>
      <c r="AZ46" s="172" t="n">
        <v>10</v>
      </c>
      <c r="BA46" s="172" t="n">
        <v>0</v>
      </c>
      <c r="BB46" s="172" t="n">
        <v>0</v>
      </c>
      <c r="BC46" s="172" t="n">
        <v>0</v>
      </c>
      <c r="BD46" s="172" t="n">
        <v>0</v>
      </c>
      <c r="BE46" s="172" t="n">
        <v>0</v>
      </c>
      <c r="BF46" s="172" t="n">
        <v>0</v>
      </c>
      <c r="BG46" s="172" t="n">
        <v>0</v>
      </c>
      <c r="BH46" s="172" t="n">
        <v>0</v>
      </c>
      <c r="BI46" s="172" t="n">
        <v>0</v>
      </c>
      <c r="BJ46" s="172" t="n">
        <v>12</v>
      </c>
      <c r="BK46" s="172" t="n">
        <v>0</v>
      </c>
      <c r="BL46" s="172" t="n">
        <v>0</v>
      </c>
      <c r="BM46" s="172" t="n">
        <v>25</v>
      </c>
      <c r="BN46" s="172" t="n">
        <v>28</v>
      </c>
      <c r="BO46" s="172" t="n">
        <v>0</v>
      </c>
      <c r="BP46" s="172" t="n">
        <v>10</v>
      </c>
      <c r="BQ46" s="172"/>
      <c r="BR46" s="172"/>
      <c r="BS46" s="172"/>
      <c r="BT46" s="172"/>
      <c r="BU46" s="172"/>
      <c r="BV46" s="172"/>
      <c r="BW46" s="172"/>
      <c r="BX46" s="172"/>
    </row>
    <row r="47" customFormat="false" ht="25.5" hidden="false" customHeight="false" outlineLevel="0" collapsed="false">
      <c r="A47" s="194"/>
      <c r="B47" s="194"/>
      <c r="C47" s="201"/>
      <c r="D47" s="195" t="s">
        <v>192</v>
      </c>
      <c r="E47" s="172" t="n">
        <v>0</v>
      </c>
      <c r="F47" s="172" t="n">
        <v>0</v>
      </c>
      <c r="G47" s="172" t="n">
        <v>0</v>
      </c>
      <c r="H47" s="172" t="n">
        <v>0</v>
      </c>
      <c r="I47" s="172" t="n">
        <v>0</v>
      </c>
      <c r="J47" s="172" t="n">
        <v>0</v>
      </c>
      <c r="K47" s="172" t="n">
        <v>0</v>
      </c>
      <c r="L47" s="172" t="n">
        <v>0</v>
      </c>
      <c r="M47" s="172" t="n">
        <v>0</v>
      </c>
      <c r="N47" s="172" t="n">
        <v>0</v>
      </c>
      <c r="O47" s="172" t="n">
        <v>0</v>
      </c>
      <c r="P47" s="172" t="n">
        <v>0</v>
      </c>
      <c r="Q47" s="172" t="n">
        <v>0</v>
      </c>
      <c r="R47" s="172" t="n">
        <v>0</v>
      </c>
      <c r="S47" s="172" t="n">
        <v>0</v>
      </c>
      <c r="T47" s="172" t="n">
        <v>0</v>
      </c>
      <c r="U47" s="172" t="n">
        <v>0</v>
      </c>
      <c r="V47" s="172" t="n">
        <v>0</v>
      </c>
      <c r="W47" s="172" t="n">
        <v>0</v>
      </c>
      <c r="X47" s="172" t="n">
        <v>0</v>
      </c>
      <c r="Y47" s="172" t="n">
        <v>0</v>
      </c>
      <c r="Z47" s="172" t="n">
        <v>0</v>
      </c>
      <c r="AA47" s="172" t="n">
        <v>0</v>
      </c>
      <c r="AB47" s="172" t="n">
        <v>0</v>
      </c>
      <c r="AC47" s="172" t="n">
        <v>0</v>
      </c>
      <c r="AD47" s="172" t="n">
        <v>0</v>
      </c>
      <c r="AE47" s="172" t="n">
        <v>0</v>
      </c>
      <c r="AF47" s="172" t="n">
        <v>0</v>
      </c>
      <c r="AG47" s="172" t="n">
        <v>0</v>
      </c>
      <c r="AH47" s="172" t="n">
        <v>0</v>
      </c>
      <c r="AI47" s="172" t="n">
        <v>0</v>
      </c>
      <c r="AJ47" s="172" t="n">
        <v>0</v>
      </c>
      <c r="AK47" s="172" t="n">
        <v>0</v>
      </c>
      <c r="AL47" s="172" t="n">
        <v>0</v>
      </c>
      <c r="AM47" s="172" t="n">
        <v>0</v>
      </c>
      <c r="AN47" s="172" t="n">
        <v>0</v>
      </c>
      <c r="AO47" s="172" t="n">
        <v>0</v>
      </c>
      <c r="AP47" s="172" t="n">
        <v>0</v>
      </c>
      <c r="AQ47" s="172" t="n">
        <v>0</v>
      </c>
      <c r="AR47" s="172" t="n">
        <v>0</v>
      </c>
      <c r="AS47" s="172" t="n">
        <v>0</v>
      </c>
      <c r="AT47" s="172" t="n">
        <v>0</v>
      </c>
      <c r="AU47" s="172" t="n">
        <v>0</v>
      </c>
      <c r="AV47" s="172" t="n">
        <v>0</v>
      </c>
      <c r="AW47" s="172" t="n">
        <v>0</v>
      </c>
      <c r="AX47" s="172" t="n">
        <v>0</v>
      </c>
      <c r="AY47" s="172" t="n">
        <v>0</v>
      </c>
      <c r="AZ47" s="172" t="n">
        <v>0</v>
      </c>
      <c r="BA47" s="172" t="n">
        <v>0</v>
      </c>
      <c r="BB47" s="172" t="n">
        <v>0</v>
      </c>
      <c r="BC47" s="172" t="n">
        <v>0</v>
      </c>
      <c r="BD47" s="172" t="n">
        <v>0</v>
      </c>
      <c r="BE47" s="172" t="n">
        <v>0</v>
      </c>
      <c r="BF47" s="172" t="n">
        <v>0</v>
      </c>
      <c r="BG47" s="172" t="n">
        <v>0</v>
      </c>
      <c r="BH47" s="172" t="n">
        <v>0</v>
      </c>
      <c r="BI47" s="172" t="n">
        <v>0</v>
      </c>
      <c r="BJ47" s="172" t="n">
        <v>0</v>
      </c>
      <c r="BK47" s="172" t="n">
        <v>0</v>
      </c>
      <c r="BL47" s="172" t="n">
        <v>0</v>
      </c>
      <c r="BM47" s="172" t="n">
        <v>0</v>
      </c>
      <c r="BN47" s="172" t="n">
        <v>0</v>
      </c>
      <c r="BO47" s="172" t="n">
        <v>0</v>
      </c>
      <c r="BP47" s="172" t="n">
        <v>12</v>
      </c>
      <c r="BQ47" s="172"/>
      <c r="BR47" s="172"/>
      <c r="BS47" s="172"/>
      <c r="BT47" s="172"/>
      <c r="BU47" s="172"/>
      <c r="BV47" s="172"/>
      <c r="BW47" s="172"/>
      <c r="BX47" s="172"/>
    </row>
    <row r="48" customFormat="false" ht="37.5" hidden="false" customHeight="true" outlineLevel="0" collapsed="false">
      <c r="A48" s="194" t="n">
        <v>8</v>
      </c>
      <c r="B48" s="194" t="s">
        <v>147</v>
      </c>
      <c r="C48" s="200" t="s">
        <v>188</v>
      </c>
      <c r="D48" s="200"/>
      <c r="E48" s="174" t="n">
        <f aca="false">SUM(E49:E53)</f>
        <v>0</v>
      </c>
      <c r="F48" s="174" t="n">
        <f aca="false">SUM(F49:F53)</f>
        <v>0</v>
      </c>
      <c r="G48" s="174" t="n">
        <f aca="false">SUM(G49:G53)</f>
        <v>0</v>
      </c>
      <c r="H48" s="174" t="n">
        <f aca="false">SUM(H49:H53)</f>
        <v>36</v>
      </c>
      <c r="I48" s="174" t="n">
        <f aca="false">SUM(I49:I53)</f>
        <v>7</v>
      </c>
      <c r="J48" s="174" t="n">
        <f aca="false">SUM(J49:J53)</f>
        <v>0</v>
      </c>
      <c r="K48" s="174" t="n">
        <f aca="false">SUM(K49:K53)</f>
        <v>23</v>
      </c>
      <c r="L48" s="174" t="n">
        <f aca="false">SUM(L49:L53)</f>
        <v>0</v>
      </c>
      <c r="M48" s="174" t="n">
        <f aca="false">SUM(M49:M53)</f>
        <v>20</v>
      </c>
      <c r="N48" s="174" t="n">
        <f aca="false">SUM(N49:N53)</f>
        <v>16</v>
      </c>
      <c r="O48" s="174" t="n">
        <f aca="false">SUM(O49:O53)</f>
        <v>19</v>
      </c>
      <c r="P48" s="174" t="n">
        <f aca="false">SUM(P49:P53)</f>
        <v>11</v>
      </c>
      <c r="Q48" s="174" t="n">
        <f aca="false">SUM(Q49:Q53)</f>
        <v>5</v>
      </c>
      <c r="R48" s="174" t="n">
        <f aca="false">SUM(R49:R53)</f>
        <v>0</v>
      </c>
      <c r="S48" s="174" t="n">
        <f aca="false">SUM(S49:S53)</f>
        <v>12</v>
      </c>
      <c r="T48" s="174" t="n">
        <f aca="false">SUM(T49:T53)</f>
        <v>26</v>
      </c>
      <c r="U48" s="174" t="n">
        <f aca="false">SUM(U49:U53)</f>
        <v>17</v>
      </c>
      <c r="V48" s="174" t="n">
        <f aca="false">SUM(V49:V53)</f>
        <v>0</v>
      </c>
      <c r="W48" s="174" t="n">
        <f aca="false">SUM(W49:W53)</f>
        <v>24</v>
      </c>
      <c r="X48" s="174" t="n">
        <f aca="false">SUM(X49:X53)</f>
        <v>10</v>
      </c>
      <c r="Y48" s="174" t="n">
        <f aca="false">SUM(Y49:Y53)</f>
        <v>0</v>
      </c>
      <c r="Z48" s="174" t="n">
        <f aca="false">SUM(Z49:Z53)</f>
        <v>87</v>
      </c>
      <c r="AA48" s="174" t="n">
        <f aca="false">SUM(AA49:AA53)</f>
        <v>24</v>
      </c>
      <c r="AB48" s="174" t="n">
        <f aca="false">SUM(AB49:AB53)</f>
        <v>33</v>
      </c>
      <c r="AC48" s="174" t="n">
        <f aca="false">SUM(AC49:AC53)</f>
        <v>26</v>
      </c>
      <c r="AD48" s="174" t="n">
        <f aca="false">SUM(AD49:AD53)</f>
        <v>45</v>
      </c>
      <c r="AE48" s="174" t="n">
        <f aca="false">SUM(AE49:AE53)</f>
        <v>38</v>
      </c>
      <c r="AF48" s="174" t="n">
        <f aca="false">SUM(AF49:AF53)</f>
        <v>11</v>
      </c>
      <c r="AG48" s="174" t="n">
        <f aca="false">SUM(AG49:AG53)</f>
        <v>12</v>
      </c>
      <c r="AH48" s="174" t="n">
        <f aca="false">SUM(AH49:AH53)</f>
        <v>14</v>
      </c>
      <c r="AI48" s="174" t="n">
        <f aca="false">SUM(AI49:AI53)</f>
        <v>21</v>
      </c>
      <c r="AJ48" s="174" t="n">
        <f aca="false">SUM(AJ49:AJ53)</f>
        <v>48</v>
      </c>
      <c r="AK48" s="174" t="n">
        <f aca="false">SUM(AK49:AK53)</f>
        <v>22</v>
      </c>
      <c r="AL48" s="174" t="n">
        <f aca="false">SUM(AL49:AL53)</f>
        <v>27</v>
      </c>
      <c r="AM48" s="174" t="n">
        <f aca="false">SUM(AM49:AM53)</f>
        <v>22</v>
      </c>
      <c r="AN48" s="174" t="n">
        <f aca="false">SUM(AN49:AN53)</f>
        <v>15</v>
      </c>
      <c r="AO48" s="174" t="n">
        <v>30</v>
      </c>
      <c r="AP48" s="174" t="n">
        <v>0</v>
      </c>
      <c r="AQ48" s="174" t="n">
        <v>0</v>
      </c>
      <c r="AR48" s="174" t="n">
        <v>14</v>
      </c>
      <c r="AS48" s="174" t="n">
        <v>21</v>
      </c>
      <c r="AT48" s="174" t="n">
        <v>7</v>
      </c>
      <c r="AU48" s="174" t="n">
        <v>22</v>
      </c>
      <c r="AV48" s="174" t="n">
        <v>0</v>
      </c>
      <c r="AW48" s="174" t="n">
        <v>0</v>
      </c>
      <c r="AX48" s="174" t="n">
        <v>0</v>
      </c>
      <c r="AY48" s="174" t="n">
        <v>0</v>
      </c>
      <c r="AZ48" s="174" t="n">
        <v>0</v>
      </c>
      <c r="BA48" s="174" t="n">
        <f aca="false">SUM(BA49:BA53)</f>
        <v>0</v>
      </c>
      <c r="BB48" s="174" t="n">
        <f aca="false">SUM(BB49:BB53)</f>
        <v>0</v>
      </c>
      <c r="BC48" s="174" t="n">
        <f aca="false">SUM(BC49:BC53)</f>
        <v>0</v>
      </c>
      <c r="BD48" s="174" t="n">
        <f aca="false">SUM(BD49:BD53)</f>
        <v>0</v>
      </c>
      <c r="BE48" s="174" t="n">
        <f aca="false">SUM(BE49:BE53)</f>
        <v>0</v>
      </c>
      <c r="BF48" s="174" t="n">
        <f aca="false">SUM(BF49:BF53)</f>
        <v>0</v>
      </c>
      <c r="BG48" s="174" t="n">
        <f aca="false">SUM(BG49:BG53)</f>
        <v>0</v>
      </c>
      <c r="BH48" s="174" t="n">
        <f aca="false">SUM(BH49:BH53)</f>
        <v>0</v>
      </c>
      <c r="BI48" s="174" t="n">
        <f aca="false">SUM(BI49:BI53)</f>
        <v>0</v>
      </c>
      <c r="BJ48" s="174" t="n">
        <f aca="false">SUM(BJ49:BJ53)</f>
        <v>5</v>
      </c>
      <c r="BK48" s="174" t="n">
        <f aca="false">SUM(BK49:BK53)</f>
        <v>0</v>
      </c>
      <c r="BL48" s="174" t="n">
        <f aca="false">SUM(BL49:BL53)</f>
        <v>0</v>
      </c>
      <c r="BM48" s="174" t="n">
        <f aca="false">SUM(BM49:BM53)</f>
        <v>6</v>
      </c>
      <c r="BN48" s="174" t="n">
        <f aca="false">SUM(BN49:BN53)</f>
        <v>0</v>
      </c>
      <c r="BO48" s="174" t="n">
        <f aca="false">SUM(BO49:BO53)</f>
        <v>47</v>
      </c>
      <c r="BP48" s="174" t="n">
        <f aca="false">SUM(BP49:BP53)</f>
        <v>43</v>
      </c>
      <c r="BQ48" s="174" t="n">
        <f aca="false">SUM(BQ49:BQ53)</f>
        <v>0</v>
      </c>
      <c r="BR48" s="174" t="n">
        <f aca="false">SUM(BR49:BR53)</f>
        <v>0</v>
      </c>
      <c r="BS48" s="174" t="n">
        <f aca="false">SUM(BS49:BS53)</f>
        <v>0</v>
      </c>
      <c r="BT48" s="174" t="n">
        <f aca="false">SUM(BT49:BT53)</f>
        <v>0</v>
      </c>
      <c r="BU48" s="174" t="n">
        <f aca="false">SUM(BU49:BU53)</f>
        <v>0</v>
      </c>
      <c r="BV48" s="174" t="n">
        <f aca="false">SUM(BV49:BV53)</f>
        <v>0</v>
      </c>
      <c r="BW48" s="174" t="n">
        <f aca="false">SUM(BW49:BW53)</f>
        <v>0</v>
      </c>
      <c r="BX48" s="174" t="n">
        <f aca="false">SUM(BX49:BX53)</f>
        <v>0</v>
      </c>
    </row>
    <row r="49" customFormat="false" ht="12.75" hidden="false" customHeight="true" outlineLevel="0" collapsed="false">
      <c r="A49" s="194"/>
      <c r="B49" s="194"/>
      <c r="C49" s="201" t="s">
        <v>189</v>
      </c>
      <c r="D49" s="173" t="s">
        <v>190</v>
      </c>
      <c r="E49" s="172" t="n">
        <v>0</v>
      </c>
      <c r="F49" s="172" t="n">
        <v>0</v>
      </c>
      <c r="G49" s="172" t="n">
        <v>0</v>
      </c>
      <c r="H49" s="172" t="n">
        <v>15</v>
      </c>
      <c r="I49" s="172" t="n">
        <v>7</v>
      </c>
      <c r="J49" s="172" t="n">
        <v>0</v>
      </c>
      <c r="K49" s="172" t="n">
        <v>13</v>
      </c>
      <c r="L49" s="172" t="n">
        <v>0</v>
      </c>
      <c r="M49" s="172" t="n">
        <v>6</v>
      </c>
      <c r="N49" s="172" t="n">
        <v>7</v>
      </c>
      <c r="O49" s="172" t="n">
        <v>4</v>
      </c>
      <c r="P49" s="172" t="n">
        <v>4</v>
      </c>
      <c r="Q49" s="172" t="n">
        <v>2</v>
      </c>
      <c r="R49" s="172" t="n">
        <v>0</v>
      </c>
      <c r="S49" s="172" t="n">
        <v>2</v>
      </c>
      <c r="T49" s="172" t="n">
        <v>7</v>
      </c>
      <c r="U49" s="172" t="n">
        <v>10</v>
      </c>
      <c r="V49" s="172" t="n">
        <v>0</v>
      </c>
      <c r="W49" s="172" t="n">
        <v>10</v>
      </c>
      <c r="X49" s="172" t="n">
        <v>10</v>
      </c>
      <c r="Y49" s="172" t="n">
        <v>0</v>
      </c>
      <c r="Z49" s="172" t="n">
        <v>79</v>
      </c>
      <c r="AA49" s="172" t="n">
        <v>14</v>
      </c>
      <c r="AB49" s="172" t="n">
        <v>4</v>
      </c>
      <c r="AC49" s="172" t="n">
        <v>6</v>
      </c>
      <c r="AD49" s="172" t="n">
        <v>10</v>
      </c>
      <c r="AE49" s="172" t="n">
        <v>3</v>
      </c>
      <c r="AF49" s="172" t="n">
        <v>4</v>
      </c>
      <c r="AG49" s="172" t="n">
        <v>3</v>
      </c>
      <c r="AH49" s="172" t="n">
        <v>2</v>
      </c>
      <c r="AI49" s="172" t="n">
        <v>5</v>
      </c>
      <c r="AJ49" s="172" t="n">
        <v>10</v>
      </c>
      <c r="AK49" s="172" t="n">
        <v>10</v>
      </c>
      <c r="AL49" s="172" t="n">
        <v>2</v>
      </c>
      <c r="AM49" s="172" t="n">
        <v>5</v>
      </c>
      <c r="AN49" s="172" t="n">
        <v>3</v>
      </c>
      <c r="AO49" s="172" t="n">
        <v>10</v>
      </c>
      <c r="AP49" s="172" t="n">
        <v>0</v>
      </c>
      <c r="AQ49" s="172" t="n">
        <v>0</v>
      </c>
      <c r="AR49" s="172" t="n">
        <v>14</v>
      </c>
      <c r="AS49" s="172" t="n">
        <v>0</v>
      </c>
      <c r="AT49" s="172" t="n">
        <v>3</v>
      </c>
      <c r="AU49" s="172" t="n">
        <v>0</v>
      </c>
      <c r="AV49" s="172" t="n">
        <v>0</v>
      </c>
      <c r="AW49" s="172" t="n">
        <v>0</v>
      </c>
      <c r="AX49" s="172" t="n">
        <v>0</v>
      </c>
      <c r="AY49" s="172" t="n">
        <v>0</v>
      </c>
      <c r="AZ49" s="172" t="n">
        <v>0</v>
      </c>
      <c r="BA49" s="172" t="n">
        <v>0</v>
      </c>
      <c r="BB49" s="172" t="n">
        <v>0</v>
      </c>
      <c r="BC49" s="172" t="n">
        <v>0</v>
      </c>
      <c r="BD49" s="172" t="n">
        <v>0</v>
      </c>
      <c r="BE49" s="172" t="n">
        <v>0</v>
      </c>
      <c r="BF49" s="172" t="n">
        <v>0</v>
      </c>
      <c r="BG49" s="172" t="n">
        <v>0</v>
      </c>
      <c r="BH49" s="172" t="n">
        <v>0</v>
      </c>
      <c r="BI49" s="172" t="n">
        <v>0</v>
      </c>
      <c r="BJ49" s="172" t="n">
        <v>5</v>
      </c>
      <c r="BK49" s="172" t="n">
        <v>0</v>
      </c>
      <c r="BL49" s="172" t="n">
        <v>0</v>
      </c>
      <c r="BM49" s="172" t="n">
        <v>0</v>
      </c>
      <c r="BN49" s="172" t="n">
        <v>0</v>
      </c>
      <c r="BO49" s="172" t="n">
        <v>0</v>
      </c>
      <c r="BP49" s="172" t="n">
        <v>0</v>
      </c>
      <c r="BQ49" s="172" t="n">
        <v>0</v>
      </c>
      <c r="BR49" s="172" t="n">
        <v>0</v>
      </c>
      <c r="BS49" s="172" t="n">
        <v>0</v>
      </c>
      <c r="BT49" s="172" t="n">
        <v>0</v>
      </c>
      <c r="BU49" s="172" t="n">
        <v>0</v>
      </c>
      <c r="BV49" s="172" t="n">
        <v>0</v>
      </c>
      <c r="BW49" s="172" t="n">
        <v>0</v>
      </c>
      <c r="BX49" s="172" t="n">
        <v>0</v>
      </c>
    </row>
    <row r="50" customFormat="false" ht="12.75" hidden="false" customHeight="false" outlineLevel="0" collapsed="false">
      <c r="A50" s="194"/>
      <c r="B50" s="194"/>
      <c r="C50" s="201"/>
      <c r="D50" s="173" t="s">
        <v>162</v>
      </c>
      <c r="E50" s="172" t="n">
        <v>0</v>
      </c>
      <c r="F50" s="172" t="n">
        <v>0</v>
      </c>
      <c r="G50" s="172" t="n">
        <v>0</v>
      </c>
      <c r="H50" s="172" t="n">
        <v>21</v>
      </c>
      <c r="I50" s="172" t="n">
        <v>0</v>
      </c>
      <c r="J50" s="172" t="n">
        <v>0</v>
      </c>
      <c r="K50" s="172" t="n">
        <v>10</v>
      </c>
      <c r="L50" s="172" t="n">
        <v>0</v>
      </c>
      <c r="M50" s="172" t="n">
        <v>14</v>
      </c>
      <c r="N50" s="172" t="n">
        <v>8</v>
      </c>
      <c r="O50" s="172" t="n">
        <v>7</v>
      </c>
      <c r="P50" s="172" t="n">
        <v>7</v>
      </c>
      <c r="Q50" s="172" t="n">
        <v>3</v>
      </c>
      <c r="R50" s="172" t="n">
        <v>0</v>
      </c>
      <c r="S50" s="172" t="n">
        <v>10</v>
      </c>
      <c r="T50" s="172" t="n">
        <v>9</v>
      </c>
      <c r="U50" s="172" t="n">
        <v>3</v>
      </c>
      <c r="V50" s="172" t="n">
        <v>0</v>
      </c>
      <c r="W50" s="172" t="n">
        <v>7</v>
      </c>
      <c r="X50" s="172" t="n">
        <v>0</v>
      </c>
      <c r="Y50" s="172" t="n">
        <v>0</v>
      </c>
      <c r="Z50" s="172" t="n">
        <v>8</v>
      </c>
      <c r="AA50" s="172" t="n">
        <v>10</v>
      </c>
      <c r="AB50" s="172" t="n">
        <v>14</v>
      </c>
      <c r="AC50" s="172" t="n">
        <v>10</v>
      </c>
      <c r="AD50" s="172" t="n">
        <v>12</v>
      </c>
      <c r="AE50" s="172" t="n">
        <v>7</v>
      </c>
      <c r="AF50" s="172" t="n">
        <v>2</v>
      </c>
      <c r="AG50" s="172" t="n">
        <v>4</v>
      </c>
      <c r="AH50" s="172" t="n">
        <v>5</v>
      </c>
      <c r="AI50" s="172" t="n">
        <v>9</v>
      </c>
      <c r="AJ50" s="172" t="n">
        <v>30</v>
      </c>
      <c r="AK50" s="172" t="n">
        <v>9</v>
      </c>
      <c r="AL50" s="172" t="n">
        <v>5</v>
      </c>
      <c r="AM50" s="172" t="n">
        <v>12</v>
      </c>
      <c r="AN50" s="172" t="n">
        <v>9</v>
      </c>
      <c r="AO50" s="172" t="n">
        <v>1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2</v>
      </c>
      <c r="AU50" s="172" t="n">
        <v>11</v>
      </c>
      <c r="AV50" s="172" t="n">
        <v>0</v>
      </c>
      <c r="AW50" s="172" t="n">
        <v>0</v>
      </c>
      <c r="AX50" s="172" t="n">
        <v>0</v>
      </c>
      <c r="AY50" s="172" t="n">
        <v>0</v>
      </c>
      <c r="AZ50" s="172" t="n">
        <v>0</v>
      </c>
      <c r="BA50" s="172" t="n">
        <v>0</v>
      </c>
      <c r="BB50" s="172" t="n">
        <v>0</v>
      </c>
      <c r="BC50" s="172" t="n">
        <v>0</v>
      </c>
      <c r="BD50" s="172" t="n">
        <v>0</v>
      </c>
      <c r="BE50" s="172" t="n">
        <v>0</v>
      </c>
      <c r="BF50" s="172" t="n">
        <v>0</v>
      </c>
      <c r="BG50" s="172" t="n">
        <v>0</v>
      </c>
      <c r="BH50" s="172" t="n">
        <v>0</v>
      </c>
      <c r="BI50" s="172" t="n">
        <v>0</v>
      </c>
      <c r="BJ50" s="172" t="n">
        <v>0</v>
      </c>
      <c r="BK50" s="172" t="n">
        <v>0</v>
      </c>
      <c r="BL50" s="172" t="n">
        <v>0</v>
      </c>
      <c r="BM50" s="172" t="n">
        <v>3</v>
      </c>
      <c r="BN50" s="172" t="n">
        <v>0</v>
      </c>
      <c r="BO50" s="172" t="n">
        <v>7</v>
      </c>
      <c r="BP50" s="172" t="n">
        <v>0</v>
      </c>
      <c r="BQ50" s="172"/>
      <c r="BR50" s="172"/>
      <c r="BS50" s="172"/>
      <c r="BT50" s="172"/>
      <c r="BU50" s="172"/>
      <c r="BV50" s="172"/>
      <c r="BW50" s="172"/>
      <c r="BX50" s="172"/>
    </row>
    <row r="51" customFormat="false" ht="12.75" hidden="false" customHeight="false" outlineLevel="0" collapsed="false">
      <c r="A51" s="194"/>
      <c r="B51" s="194"/>
      <c r="C51" s="201"/>
      <c r="D51" s="173" t="s">
        <v>163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1</v>
      </c>
      <c r="O51" s="172" t="n">
        <v>8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10</v>
      </c>
      <c r="U51" s="172" t="n">
        <v>4</v>
      </c>
      <c r="V51" s="172" t="n">
        <v>0</v>
      </c>
      <c r="W51" s="172" t="n">
        <v>7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15</v>
      </c>
      <c r="AC51" s="172" t="n">
        <v>10</v>
      </c>
      <c r="AD51" s="172" t="n">
        <v>23</v>
      </c>
      <c r="AE51" s="172" t="n">
        <v>28</v>
      </c>
      <c r="AF51" s="172" t="n">
        <v>5</v>
      </c>
      <c r="AG51" s="172" t="n">
        <v>5</v>
      </c>
      <c r="AH51" s="172" t="n">
        <v>7</v>
      </c>
      <c r="AI51" s="172" t="n">
        <v>7</v>
      </c>
      <c r="AJ51" s="172" t="n">
        <v>8</v>
      </c>
      <c r="AK51" s="172" t="n">
        <v>3</v>
      </c>
      <c r="AL51" s="172" t="n">
        <v>20</v>
      </c>
      <c r="AM51" s="172" t="n">
        <v>5</v>
      </c>
      <c r="AN51" s="172" t="n">
        <v>3</v>
      </c>
      <c r="AO51" s="172" t="n">
        <v>10</v>
      </c>
      <c r="AP51" s="172" t="n">
        <v>0</v>
      </c>
      <c r="AQ51" s="172" t="n">
        <v>0</v>
      </c>
      <c r="AR51" s="172" t="n">
        <v>0</v>
      </c>
      <c r="AS51" s="172" t="n">
        <v>21</v>
      </c>
      <c r="AT51" s="172" t="n">
        <v>2</v>
      </c>
      <c r="AU51" s="172" t="n">
        <v>11</v>
      </c>
      <c r="AV51" s="172" t="n">
        <v>0</v>
      </c>
      <c r="AW51" s="172" t="n">
        <v>0</v>
      </c>
      <c r="AX51" s="172" t="n">
        <v>0</v>
      </c>
      <c r="AY51" s="172" t="n">
        <v>0</v>
      </c>
      <c r="AZ51" s="172" t="n">
        <v>0</v>
      </c>
      <c r="BA51" s="172" t="n">
        <v>0</v>
      </c>
      <c r="BB51" s="172" t="n">
        <v>0</v>
      </c>
      <c r="BC51" s="172" t="n">
        <v>0</v>
      </c>
      <c r="BD51" s="172" t="n">
        <v>0</v>
      </c>
      <c r="BE51" s="172" t="n">
        <v>0</v>
      </c>
      <c r="BF51" s="172" t="n">
        <v>0</v>
      </c>
      <c r="BG51" s="172" t="n">
        <v>0</v>
      </c>
      <c r="BH51" s="172" t="n">
        <v>0</v>
      </c>
      <c r="BI51" s="172" t="n">
        <v>0</v>
      </c>
      <c r="BJ51" s="172" t="n">
        <v>0</v>
      </c>
      <c r="BK51" s="172" t="n">
        <v>0</v>
      </c>
      <c r="BL51" s="172" t="n">
        <v>0</v>
      </c>
      <c r="BM51" s="172" t="n">
        <v>3</v>
      </c>
      <c r="BN51" s="172" t="n">
        <v>0</v>
      </c>
      <c r="BO51" s="172" t="n">
        <v>13</v>
      </c>
      <c r="BP51" s="172" t="n">
        <v>10</v>
      </c>
      <c r="BQ51" s="172"/>
      <c r="BR51" s="172"/>
      <c r="BS51" s="172"/>
      <c r="BT51" s="172"/>
      <c r="BU51" s="172"/>
      <c r="BV51" s="172"/>
      <c r="BW51" s="172"/>
      <c r="BX51" s="172"/>
    </row>
    <row r="52" customFormat="false" ht="12.75" hidden="false" customHeight="false" outlineLevel="0" collapsed="false">
      <c r="A52" s="194"/>
      <c r="B52" s="194"/>
      <c r="C52" s="201"/>
      <c r="D52" s="173" t="s">
        <v>191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72" t="n">
        <v>0</v>
      </c>
      <c r="AX52" s="172" t="n">
        <v>0</v>
      </c>
      <c r="AY52" s="172" t="n">
        <v>0</v>
      </c>
      <c r="AZ52" s="172" t="n">
        <v>0</v>
      </c>
      <c r="BA52" s="172" t="n">
        <v>0</v>
      </c>
      <c r="BB52" s="172" t="n">
        <v>0</v>
      </c>
      <c r="BC52" s="172" t="n">
        <v>0</v>
      </c>
      <c r="BD52" s="172" t="n">
        <v>0</v>
      </c>
      <c r="BE52" s="172" t="n">
        <v>0</v>
      </c>
      <c r="BF52" s="172" t="n">
        <v>0</v>
      </c>
      <c r="BG52" s="172" t="n">
        <v>0</v>
      </c>
      <c r="BH52" s="172" t="n">
        <v>0</v>
      </c>
      <c r="BI52" s="172" t="n">
        <v>0</v>
      </c>
      <c r="BJ52" s="172" t="n">
        <v>0</v>
      </c>
      <c r="BK52" s="172" t="n">
        <v>0</v>
      </c>
      <c r="BL52" s="172" t="n">
        <v>0</v>
      </c>
      <c r="BM52" s="172" t="n">
        <v>0</v>
      </c>
      <c r="BN52" s="172" t="n">
        <v>0</v>
      </c>
      <c r="BO52" s="172" t="n">
        <v>27</v>
      </c>
      <c r="BP52" s="172" t="n">
        <v>10</v>
      </c>
      <c r="BQ52" s="172"/>
      <c r="BR52" s="172"/>
      <c r="BS52" s="172"/>
      <c r="BT52" s="172"/>
      <c r="BU52" s="172"/>
      <c r="BV52" s="172"/>
      <c r="BW52" s="172"/>
      <c r="BX52" s="172"/>
    </row>
    <row r="53" customFormat="false" ht="25.5" hidden="false" customHeight="false" outlineLevel="0" collapsed="false">
      <c r="A53" s="194"/>
      <c r="B53" s="194"/>
      <c r="C53" s="201"/>
      <c r="D53" s="195" t="s">
        <v>192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0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72" t="n">
        <v>0</v>
      </c>
      <c r="AX53" s="172" t="n">
        <v>0</v>
      </c>
      <c r="AY53" s="172" t="n">
        <v>0</v>
      </c>
      <c r="AZ53" s="172" t="n">
        <v>0</v>
      </c>
      <c r="BA53" s="172" t="n">
        <v>0</v>
      </c>
      <c r="BB53" s="172" t="n">
        <v>0</v>
      </c>
      <c r="BC53" s="172" t="n">
        <v>0</v>
      </c>
      <c r="BD53" s="172" t="n">
        <v>0</v>
      </c>
      <c r="BE53" s="172" t="n">
        <v>0</v>
      </c>
      <c r="BF53" s="172" t="n">
        <v>0</v>
      </c>
      <c r="BG53" s="172" t="n">
        <v>0</v>
      </c>
      <c r="BH53" s="172" t="n">
        <v>0</v>
      </c>
      <c r="BI53" s="172" t="n">
        <v>0</v>
      </c>
      <c r="BJ53" s="172" t="n">
        <v>0</v>
      </c>
      <c r="BK53" s="172" t="n">
        <v>0</v>
      </c>
      <c r="BL53" s="172" t="n">
        <v>0</v>
      </c>
      <c r="BM53" s="172" t="n">
        <v>0</v>
      </c>
      <c r="BN53" s="172" t="n">
        <v>0</v>
      </c>
      <c r="BO53" s="172" t="n">
        <v>0</v>
      </c>
      <c r="BP53" s="172" t="n">
        <v>23</v>
      </c>
      <c r="BQ53" s="172"/>
      <c r="BR53" s="172"/>
      <c r="BS53" s="172"/>
      <c r="BT53" s="172"/>
      <c r="BU53" s="172"/>
      <c r="BV53" s="172"/>
      <c r="BW53" s="172"/>
      <c r="BX53" s="172"/>
    </row>
    <row r="54" customFormat="false" ht="42.75" hidden="false" customHeight="true" outlineLevel="0" collapsed="false">
      <c r="A54" s="194" t="n">
        <v>9</v>
      </c>
      <c r="B54" s="194" t="s">
        <v>149</v>
      </c>
      <c r="C54" s="200" t="s">
        <v>188</v>
      </c>
      <c r="D54" s="200"/>
      <c r="E54" s="174" t="n">
        <f aca="false">SUM(E55:E59)</f>
        <v>0</v>
      </c>
      <c r="F54" s="174" t="n">
        <f aca="false">SUM(F55:F59)</f>
        <v>0</v>
      </c>
      <c r="G54" s="174" t="n">
        <f aca="false">SUM(G55:G59)</f>
        <v>0</v>
      </c>
      <c r="H54" s="174" t="n">
        <f aca="false">SUM(H55:H59)</f>
        <v>0</v>
      </c>
      <c r="I54" s="174" t="n">
        <f aca="false">SUM(I55:I59)</f>
        <v>0</v>
      </c>
      <c r="J54" s="174" t="n">
        <f aca="false">SUM(J55:J59)</f>
        <v>0</v>
      </c>
      <c r="K54" s="174" t="n">
        <f aca="false">SUM(K55:K59)</f>
        <v>0</v>
      </c>
      <c r="L54" s="174" t="n">
        <f aca="false">SUM(L55:L59)</f>
        <v>0</v>
      </c>
      <c r="M54" s="174" t="n">
        <f aca="false">SUM(M55:M59)</f>
        <v>0</v>
      </c>
      <c r="N54" s="174" t="n">
        <f aca="false">SUM(N55:N59)</f>
        <v>0</v>
      </c>
      <c r="O54" s="174" t="n">
        <f aca="false">SUM(O55:O59)</f>
        <v>0</v>
      </c>
      <c r="P54" s="174" t="n">
        <f aca="false">SUM(P55:P59)</f>
        <v>0</v>
      </c>
      <c r="Q54" s="174" t="n">
        <f aca="false">SUM(Q55:Q59)</f>
        <v>0</v>
      </c>
      <c r="R54" s="174" t="n">
        <f aca="false">SUM(R55:R59)</f>
        <v>0</v>
      </c>
      <c r="S54" s="174" t="n">
        <f aca="false">SUM(S55:S59)</f>
        <v>0</v>
      </c>
      <c r="T54" s="174" t="n">
        <f aca="false">SUM(T55:T59)</f>
        <v>0</v>
      </c>
      <c r="U54" s="174" t="n">
        <f aca="false">SUM(U55:U59)</f>
        <v>0</v>
      </c>
      <c r="V54" s="174" t="n">
        <f aca="false">SUM(V55:V59)</f>
        <v>0</v>
      </c>
      <c r="W54" s="174" t="n">
        <f aca="false">SUM(W55:W59)</f>
        <v>0</v>
      </c>
      <c r="X54" s="174" t="n">
        <f aca="false">SUM(X55:X59)</f>
        <v>0</v>
      </c>
      <c r="Y54" s="174" t="n">
        <f aca="false">SUM(Y55:Y59)</f>
        <v>0</v>
      </c>
      <c r="Z54" s="174" t="n">
        <f aca="false">SUM(Z55:Z59)</f>
        <v>0</v>
      </c>
      <c r="AA54" s="174" t="n">
        <f aca="false">SUM(AA55:AA59)</f>
        <v>0</v>
      </c>
      <c r="AB54" s="174" t="n">
        <f aca="false">SUM(AB55:AB59)</f>
        <v>0</v>
      </c>
      <c r="AC54" s="174" t="n">
        <f aca="false">SUM(AC55:AC59)</f>
        <v>0</v>
      </c>
      <c r="AD54" s="174" t="n">
        <f aca="false">SUM(AD55:AD59)</f>
        <v>0</v>
      </c>
      <c r="AE54" s="174" t="n">
        <f aca="false">SUM(AE55:AE59)</f>
        <v>0</v>
      </c>
      <c r="AF54" s="174" t="n">
        <f aca="false">SUM(AF55:AF59)</f>
        <v>0</v>
      </c>
      <c r="AG54" s="174" t="n">
        <f aca="false">SUM(AG55:AG59)</f>
        <v>0</v>
      </c>
      <c r="AH54" s="174" t="n">
        <f aca="false">SUM(AH55:AH59)</f>
        <v>0</v>
      </c>
      <c r="AI54" s="174" t="n">
        <f aca="false">SUM(AI55:AI59)</f>
        <v>0</v>
      </c>
      <c r="AJ54" s="174" t="n">
        <f aca="false">SUM(AJ55:AJ59)</f>
        <v>0</v>
      </c>
      <c r="AK54" s="174" t="n">
        <f aca="false">SUM(AK55:AK59)</f>
        <v>0</v>
      </c>
      <c r="AL54" s="174" t="n">
        <f aca="false">SUM(AL55:AL59)</f>
        <v>0</v>
      </c>
      <c r="AM54" s="174" t="n">
        <f aca="false">SUM(AM55:AM59)</f>
        <v>0</v>
      </c>
      <c r="AN54" s="174" t="n">
        <f aca="false">SUM(AN55:AN59)</f>
        <v>0</v>
      </c>
      <c r="AO54" s="174" t="n">
        <v>0</v>
      </c>
      <c r="AP54" s="174" t="n">
        <v>0</v>
      </c>
      <c r="AQ54" s="174" t="n">
        <v>0</v>
      </c>
      <c r="AR54" s="174" t="n">
        <v>0</v>
      </c>
      <c r="AS54" s="174" t="n">
        <v>0</v>
      </c>
      <c r="AT54" s="174" t="n">
        <v>0</v>
      </c>
      <c r="AU54" s="174" t="n">
        <v>0</v>
      </c>
      <c r="AV54" s="174" t="n">
        <v>0</v>
      </c>
      <c r="AW54" s="174" t="n">
        <v>0</v>
      </c>
      <c r="AX54" s="174" t="n">
        <v>0</v>
      </c>
      <c r="AY54" s="174" t="n">
        <v>0</v>
      </c>
      <c r="AZ54" s="174" t="n">
        <v>0</v>
      </c>
      <c r="BA54" s="174" t="n">
        <f aca="false">SUM(BA55:BA59)</f>
        <v>5</v>
      </c>
      <c r="BB54" s="174" t="n">
        <f aca="false">SUM(BB55:BB59)</f>
        <v>0</v>
      </c>
      <c r="BC54" s="174" t="n">
        <f aca="false">SUM(BC55:BC59)</f>
        <v>0</v>
      </c>
      <c r="BD54" s="174" t="n">
        <f aca="false">SUM(BD55:BD59)</f>
        <v>0</v>
      </c>
      <c r="BE54" s="174" t="n">
        <f aca="false">SUM(BE55:BE59)</f>
        <v>6</v>
      </c>
      <c r="BF54" s="174" t="n">
        <v>0</v>
      </c>
      <c r="BG54" s="174" t="n">
        <f aca="false">SUM(BG55:BG59)</f>
        <v>10</v>
      </c>
      <c r="BH54" s="174" t="n">
        <f aca="false">SUM(BH55:BH59)</f>
        <v>0</v>
      </c>
      <c r="BI54" s="174" t="n">
        <f aca="false">SUM(BI55:BI59)</f>
        <v>0</v>
      </c>
      <c r="BJ54" s="174" t="n">
        <f aca="false">SUM(BJ55:BJ59)</f>
        <v>19</v>
      </c>
      <c r="BK54" s="174" t="n">
        <f aca="false">SUM(BK55:BK59)</f>
        <v>15</v>
      </c>
      <c r="BL54" s="174" t="n">
        <f aca="false">SUM(BL55:BL59)</f>
        <v>10</v>
      </c>
      <c r="BM54" s="174" t="n">
        <v>0</v>
      </c>
      <c r="BN54" s="174" t="n">
        <f aca="false">SUM(BN55:BN59)</f>
        <v>0</v>
      </c>
      <c r="BO54" s="174" t="n">
        <f aca="false">SUM(BO55:BO59)</f>
        <v>12</v>
      </c>
      <c r="BP54" s="174" t="n">
        <f aca="false">SUM(BP55:BP59)</f>
        <v>20</v>
      </c>
      <c r="BQ54" s="174" t="n">
        <f aca="false">SUM(BQ55:BQ59)</f>
        <v>0</v>
      </c>
      <c r="BR54" s="174" t="n">
        <v>0</v>
      </c>
      <c r="BS54" s="174" t="n">
        <f aca="false">SUM(BS55:BS59)</f>
        <v>0</v>
      </c>
      <c r="BT54" s="174" t="n">
        <f aca="false">SUM(BT55:BT59)</f>
        <v>0</v>
      </c>
      <c r="BU54" s="174" t="n">
        <f aca="false">SUM(BU55:BU59)</f>
        <v>0</v>
      </c>
      <c r="BV54" s="174" t="n">
        <f aca="false">SUM(BV55:BV59)</f>
        <v>0</v>
      </c>
      <c r="BW54" s="174" t="n">
        <f aca="false">SUM(BW55:BW59)</f>
        <v>0</v>
      </c>
      <c r="BX54" s="174" t="n">
        <f aca="false">SUM(BX55:BX59)</f>
        <v>0</v>
      </c>
    </row>
    <row r="55" customFormat="false" ht="12.75" hidden="false" customHeight="true" outlineLevel="0" collapsed="false">
      <c r="A55" s="194"/>
      <c r="B55" s="194"/>
      <c r="C55" s="201" t="s">
        <v>189</v>
      </c>
      <c r="D55" s="173" t="s">
        <v>19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0</v>
      </c>
      <c r="AL55" s="172" t="n">
        <v>0</v>
      </c>
      <c r="AM55" s="172" t="n">
        <v>0</v>
      </c>
      <c r="AN55" s="172" t="n">
        <v>0</v>
      </c>
      <c r="AO55" s="172" t="n">
        <v>0</v>
      </c>
      <c r="AP55" s="172" t="n">
        <v>0</v>
      </c>
      <c r="AQ55" s="172" t="n">
        <v>0</v>
      </c>
      <c r="AR55" s="172" t="n">
        <v>0</v>
      </c>
      <c r="AS55" s="172" t="n">
        <v>0</v>
      </c>
      <c r="AT55" s="172" t="n">
        <v>0</v>
      </c>
      <c r="AU55" s="172" t="n">
        <v>0</v>
      </c>
      <c r="AV55" s="172" t="n">
        <v>0</v>
      </c>
      <c r="AW55" s="172" t="n">
        <v>0</v>
      </c>
      <c r="AX55" s="172" t="n">
        <v>0</v>
      </c>
      <c r="AY55" s="172" t="n">
        <v>0</v>
      </c>
      <c r="AZ55" s="172" t="n">
        <v>0</v>
      </c>
      <c r="BA55" s="172" t="n">
        <v>2</v>
      </c>
      <c r="BB55" s="172" t="n">
        <v>0</v>
      </c>
      <c r="BC55" s="172" t="n">
        <v>0</v>
      </c>
      <c r="BD55" s="172" t="n">
        <v>0</v>
      </c>
      <c r="BE55" s="172" t="n">
        <v>6</v>
      </c>
      <c r="BF55" s="172" t="n">
        <v>0</v>
      </c>
      <c r="BG55" s="172" t="n">
        <v>7</v>
      </c>
      <c r="BH55" s="172" t="n">
        <v>0</v>
      </c>
      <c r="BI55" s="172" t="n">
        <v>0</v>
      </c>
      <c r="BJ55" s="172" t="n">
        <v>10</v>
      </c>
      <c r="BK55" s="172" t="n">
        <v>7</v>
      </c>
      <c r="BL55" s="172" t="n">
        <v>3</v>
      </c>
      <c r="BM55" s="172" t="n">
        <v>0</v>
      </c>
      <c r="BN55" s="172" t="n">
        <v>0</v>
      </c>
      <c r="BO55" s="172" t="n">
        <v>3</v>
      </c>
      <c r="BP55" s="172" t="n">
        <v>0</v>
      </c>
      <c r="BQ55" s="172"/>
      <c r="BR55" s="172"/>
      <c r="BS55" s="172"/>
      <c r="BT55" s="172"/>
      <c r="BU55" s="172"/>
      <c r="BV55" s="172"/>
      <c r="BW55" s="172"/>
      <c r="BX55" s="172"/>
    </row>
    <row r="56" customFormat="false" ht="12.75" hidden="false" customHeight="false" outlineLevel="0" collapsed="false">
      <c r="A56" s="194"/>
      <c r="B56" s="194"/>
      <c r="C56" s="201"/>
      <c r="D56" s="173" t="s">
        <v>162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72" t="n">
        <v>0</v>
      </c>
      <c r="AX56" s="172" t="n">
        <v>0</v>
      </c>
      <c r="AY56" s="172" t="n">
        <v>0</v>
      </c>
      <c r="AZ56" s="172" t="n">
        <v>0</v>
      </c>
      <c r="BA56" s="172" t="n">
        <v>3</v>
      </c>
      <c r="BB56" s="172" t="n">
        <v>0</v>
      </c>
      <c r="BC56" s="172" t="n">
        <v>0</v>
      </c>
      <c r="BD56" s="172" t="n">
        <v>0</v>
      </c>
      <c r="BE56" s="172" t="n">
        <v>0</v>
      </c>
      <c r="BF56" s="172" t="n">
        <v>0</v>
      </c>
      <c r="BG56" s="172" t="n">
        <v>3</v>
      </c>
      <c r="BH56" s="172" t="n">
        <v>0</v>
      </c>
      <c r="BI56" s="172" t="n">
        <v>0</v>
      </c>
      <c r="BJ56" s="172" t="n">
        <v>9</v>
      </c>
      <c r="BK56" s="172" t="n">
        <v>5</v>
      </c>
      <c r="BL56" s="172" t="n">
        <v>7</v>
      </c>
      <c r="BM56" s="172" t="n">
        <v>0</v>
      </c>
      <c r="BN56" s="172" t="n">
        <v>0</v>
      </c>
      <c r="BO56" s="172" t="n">
        <v>4</v>
      </c>
      <c r="BP56" s="172" t="n">
        <v>0</v>
      </c>
      <c r="BQ56" s="172"/>
      <c r="BR56" s="172"/>
      <c r="BS56" s="172"/>
      <c r="BT56" s="172"/>
      <c r="BU56" s="172"/>
      <c r="BV56" s="172"/>
      <c r="BW56" s="172"/>
      <c r="BX56" s="172"/>
    </row>
    <row r="57" customFormat="false" ht="12.75" hidden="false" customHeight="false" outlineLevel="0" collapsed="false">
      <c r="A57" s="194"/>
      <c r="B57" s="194"/>
      <c r="C57" s="201"/>
      <c r="D57" s="173" t="s">
        <v>163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2" t="n">
        <v>0</v>
      </c>
      <c r="AQ57" s="172" t="n">
        <v>0</v>
      </c>
      <c r="AR57" s="172" t="n">
        <v>0</v>
      </c>
      <c r="AS57" s="172" t="n">
        <v>0</v>
      </c>
      <c r="AT57" s="172" t="n">
        <v>0</v>
      </c>
      <c r="AU57" s="172" t="n">
        <v>0</v>
      </c>
      <c r="AV57" s="172" t="n">
        <v>0</v>
      </c>
      <c r="AW57" s="172" t="n">
        <v>0</v>
      </c>
      <c r="AX57" s="172" t="n">
        <v>0</v>
      </c>
      <c r="AY57" s="172" t="n">
        <v>0</v>
      </c>
      <c r="AZ57" s="172" t="n">
        <v>0</v>
      </c>
      <c r="BA57" s="172" t="n">
        <v>0</v>
      </c>
      <c r="BB57" s="172" t="n">
        <v>0</v>
      </c>
      <c r="BC57" s="172" t="n">
        <v>0</v>
      </c>
      <c r="BD57" s="172" t="n">
        <v>0</v>
      </c>
      <c r="BE57" s="172" t="n">
        <v>0</v>
      </c>
      <c r="BF57" s="172" t="n">
        <v>0</v>
      </c>
      <c r="BG57" s="172" t="n">
        <v>0</v>
      </c>
      <c r="BH57" s="172" t="n">
        <v>0</v>
      </c>
      <c r="BI57" s="172" t="n">
        <v>0</v>
      </c>
      <c r="BJ57" s="172" t="n">
        <v>0</v>
      </c>
      <c r="BK57" s="172" t="n">
        <v>3</v>
      </c>
      <c r="BL57" s="172" t="n">
        <v>0</v>
      </c>
      <c r="BM57" s="172" t="n">
        <v>0</v>
      </c>
      <c r="BN57" s="172" t="n">
        <v>0</v>
      </c>
      <c r="BO57" s="172" t="n">
        <v>5</v>
      </c>
      <c r="BP57" s="172" t="n">
        <v>5</v>
      </c>
      <c r="BQ57" s="172"/>
      <c r="BR57" s="172"/>
      <c r="BS57" s="172"/>
      <c r="BT57" s="172"/>
      <c r="BU57" s="172"/>
      <c r="BV57" s="172"/>
      <c r="BW57" s="172"/>
      <c r="BX57" s="172"/>
    </row>
    <row r="58" customFormat="false" ht="12.75" hidden="false" customHeight="false" outlineLevel="0" collapsed="false">
      <c r="A58" s="194"/>
      <c r="B58" s="194"/>
      <c r="C58" s="201"/>
      <c r="D58" s="173" t="s">
        <v>191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2" t="n">
        <v>0</v>
      </c>
      <c r="AQ58" s="172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2" t="n">
        <v>0</v>
      </c>
      <c r="BA58" s="172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2" t="n">
        <v>0</v>
      </c>
      <c r="BK58" s="172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10</v>
      </c>
      <c r="BQ58" s="172"/>
      <c r="BR58" s="172"/>
      <c r="BS58" s="172"/>
      <c r="BT58" s="172"/>
      <c r="BU58" s="172"/>
      <c r="BV58" s="172"/>
      <c r="BW58" s="172"/>
      <c r="BX58" s="172"/>
    </row>
    <row r="59" customFormat="false" ht="25.5" hidden="false" customHeight="false" outlineLevel="0" collapsed="false">
      <c r="A59" s="194"/>
      <c r="B59" s="194"/>
      <c r="C59" s="201"/>
      <c r="D59" s="195" t="s">
        <v>192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72" t="n">
        <v>0</v>
      </c>
      <c r="U59" s="172" t="n">
        <v>0</v>
      </c>
      <c r="V59" s="172" t="n">
        <v>0</v>
      </c>
      <c r="W59" s="172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0</v>
      </c>
      <c r="AG59" s="172" t="n">
        <v>0</v>
      </c>
      <c r="AH59" s="172" t="n">
        <v>0</v>
      </c>
      <c r="AI59" s="172" t="n">
        <v>0</v>
      </c>
      <c r="AJ59" s="172" t="n">
        <v>0</v>
      </c>
      <c r="AK59" s="172" t="n">
        <v>0</v>
      </c>
      <c r="AL59" s="172" t="n">
        <v>0</v>
      </c>
      <c r="AM59" s="172" t="n">
        <v>0</v>
      </c>
      <c r="AN59" s="172" t="n">
        <v>0</v>
      </c>
      <c r="AO59" s="172" t="n">
        <v>0</v>
      </c>
      <c r="AP59" s="172" t="n">
        <v>0</v>
      </c>
      <c r="AQ59" s="172" t="n">
        <v>0</v>
      </c>
      <c r="AR59" s="172" t="n">
        <v>0</v>
      </c>
      <c r="AS59" s="172" t="n">
        <v>0</v>
      </c>
      <c r="AT59" s="172" t="n">
        <v>0</v>
      </c>
      <c r="AU59" s="172" t="n">
        <v>0</v>
      </c>
      <c r="AV59" s="172" t="n">
        <v>0</v>
      </c>
      <c r="AW59" s="172" t="n">
        <v>0</v>
      </c>
      <c r="AX59" s="172" t="n">
        <v>0</v>
      </c>
      <c r="AY59" s="172" t="n">
        <v>0</v>
      </c>
      <c r="AZ59" s="172" t="n">
        <v>0</v>
      </c>
      <c r="BA59" s="172" t="n">
        <v>0</v>
      </c>
      <c r="BB59" s="172" t="n">
        <v>0</v>
      </c>
      <c r="BC59" s="172" t="n">
        <v>0</v>
      </c>
      <c r="BD59" s="172" t="n">
        <v>0</v>
      </c>
      <c r="BE59" s="172" t="n">
        <v>0</v>
      </c>
      <c r="BF59" s="172" t="n">
        <v>0</v>
      </c>
      <c r="BG59" s="172" t="n">
        <v>0</v>
      </c>
      <c r="BH59" s="172" t="n">
        <v>0</v>
      </c>
      <c r="BI59" s="172" t="n">
        <v>0</v>
      </c>
      <c r="BJ59" s="172" t="n">
        <v>0</v>
      </c>
      <c r="BK59" s="172" t="n">
        <v>0</v>
      </c>
      <c r="BL59" s="172" t="n">
        <v>0</v>
      </c>
      <c r="BM59" s="172" t="n">
        <v>0</v>
      </c>
      <c r="BN59" s="172" t="n">
        <v>0</v>
      </c>
      <c r="BO59" s="172" t="n">
        <v>0</v>
      </c>
      <c r="BP59" s="172" t="n">
        <v>5</v>
      </c>
      <c r="BQ59" s="172"/>
      <c r="BR59" s="172"/>
      <c r="BS59" s="172"/>
      <c r="BT59" s="172"/>
      <c r="BU59" s="172"/>
      <c r="BV59" s="172"/>
      <c r="BW59" s="172"/>
      <c r="BX59" s="172"/>
    </row>
    <row r="60" customFormat="false" ht="40.5" hidden="false" customHeight="true" outlineLevel="0" collapsed="false">
      <c r="A60" s="194" t="n">
        <v>10</v>
      </c>
      <c r="B60" s="194" t="s">
        <v>150</v>
      </c>
      <c r="C60" s="200" t="s">
        <v>188</v>
      </c>
      <c r="D60" s="200"/>
      <c r="E60" s="174" t="n">
        <f aca="false">SUM(E61:E65)</f>
        <v>28</v>
      </c>
      <c r="F60" s="174" t="n">
        <f aca="false">SUM(F61:F65)</f>
        <v>1</v>
      </c>
      <c r="G60" s="174" t="n">
        <f aca="false">SUM(G61:G65)</f>
        <v>73</v>
      </c>
      <c r="H60" s="174" t="n">
        <f aca="false">SUM(H61:H65)</f>
        <v>16</v>
      </c>
      <c r="I60" s="174" t="n">
        <f aca="false">SUM(I61:I65)</f>
        <v>21</v>
      </c>
      <c r="J60" s="174" t="n">
        <f aca="false">SUM(J61:J65)</f>
        <v>13</v>
      </c>
      <c r="K60" s="174" t="n">
        <f aca="false">SUM(K61:K65)</f>
        <v>7</v>
      </c>
      <c r="L60" s="174" t="n">
        <f aca="false">SUM(L61:L65)</f>
        <v>0</v>
      </c>
      <c r="M60" s="174" t="n">
        <f aca="false">SUM(M61:M65)</f>
        <v>23</v>
      </c>
      <c r="N60" s="174" t="n">
        <f aca="false">SUM(N61:N65)</f>
        <v>77</v>
      </c>
      <c r="O60" s="174" t="n">
        <f aca="false">SUM(O61:O65)</f>
        <v>30</v>
      </c>
      <c r="P60" s="174" t="n">
        <f aca="false">SUM(P61:P65)</f>
        <v>7</v>
      </c>
      <c r="Q60" s="174" t="n">
        <f aca="false">SUM(Q61:Q65)</f>
        <v>69</v>
      </c>
      <c r="R60" s="174" t="n">
        <f aca="false">SUM(R61:R65)</f>
        <v>16</v>
      </c>
      <c r="S60" s="174" t="n">
        <f aca="false">SUM(S61:S65)</f>
        <v>32</v>
      </c>
      <c r="T60" s="174" t="n">
        <f aca="false">SUM(T61:T65)</f>
        <v>16</v>
      </c>
      <c r="U60" s="174" t="n">
        <f aca="false">SUM(U61:U65)</f>
        <v>27</v>
      </c>
      <c r="V60" s="174" t="n">
        <f aca="false">SUM(V61:V65)</f>
        <v>46</v>
      </c>
      <c r="W60" s="174" t="n">
        <f aca="false">SUM(W61:W65)</f>
        <v>11</v>
      </c>
      <c r="X60" s="174" t="n">
        <f aca="false">SUM(X61:X65)</f>
        <v>9</v>
      </c>
      <c r="Y60" s="174" t="n">
        <f aca="false">SUM(Y61:Y65)</f>
        <v>25</v>
      </c>
      <c r="Z60" s="174" t="n">
        <f aca="false">SUM(Z61:Z65)</f>
        <v>12</v>
      </c>
      <c r="AA60" s="174" t="n">
        <f aca="false">SUM(AA61:AA65)</f>
        <v>6</v>
      </c>
      <c r="AB60" s="174" t="n">
        <f aca="false">SUM(AB61:AB65)</f>
        <v>10</v>
      </c>
      <c r="AC60" s="174" t="n">
        <f aca="false">SUM(AC61:AC65)</f>
        <v>9</v>
      </c>
      <c r="AD60" s="174" t="n">
        <f aca="false">SUM(AD61:AD65)</f>
        <v>22</v>
      </c>
      <c r="AE60" s="174" t="n">
        <f aca="false">SUM(AE61:AE65)</f>
        <v>39</v>
      </c>
      <c r="AF60" s="174" t="n">
        <f aca="false">SUM(AF61:AF65)</f>
        <v>14</v>
      </c>
      <c r="AG60" s="174" t="n">
        <f aca="false">SUM(AG61:AG65)</f>
        <v>22</v>
      </c>
      <c r="AH60" s="174" t="n">
        <f aca="false">SUM(AH61:AH65)</f>
        <v>14</v>
      </c>
      <c r="AI60" s="174" t="n">
        <f aca="false">SUM(AI61:AI65)</f>
        <v>3</v>
      </c>
      <c r="AJ60" s="174" t="n">
        <f aca="false">SUM(AJ61:AJ65)</f>
        <v>10</v>
      </c>
      <c r="AK60" s="174" t="n">
        <f aca="false">SUM(AK61:AK65)</f>
        <v>31</v>
      </c>
      <c r="AL60" s="174" t="n">
        <f aca="false">SUM(AL61:AL65)</f>
        <v>20</v>
      </c>
      <c r="AM60" s="174" t="n">
        <f aca="false">SUM(AM61:AM65)</f>
        <v>13</v>
      </c>
      <c r="AN60" s="174" t="n">
        <f aca="false">SUM(AN61:AN65)</f>
        <v>10</v>
      </c>
      <c r="AO60" s="174" t="n">
        <v>17</v>
      </c>
      <c r="AP60" s="174" t="n">
        <v>0</v>
      </c>
      <c r="AQ60" s="174" t="n">
        <v>0</v>
      </c>
      <c r="AR60" s="174" t="n">
        <v>16</v>
      </c>
      <c r="AS60" s="174" t="n">
        <v>7</v>
      </c>
      <c r="AT60" s="174" t="n">
        <v>0</v>
      </c>
      <c r="AU60" s="174" t="n">
        <v>16</v>
      </c>
      <c r="AV60" s="174" t="n">
        <v>17</v>
      </c>
      <c r="AW60" s="174" t="n">
        <v>6</v>
      </c>
      <c r="AX60" s="174" t="n">
        <v>32</v>
      </c>
      <c r="AY60" s="174" t="n">
        <v>9</v>
      </c>
      <c r="AZ60" s="174" t="n">
        <v>8</v>
      </c>
      <c r="BA60" s="174" t="n">
        <f aca="false">SUM(BA61:BA65)</f>
        <v>3</v>
      </c>
      <c r="BB60" s="174" t="n">
        <f aca="false">SUM(BB61:BB65)</f>
        <v>12</v>
      </c>
      <c r="BC60" s="174" t="n">
        <f aca="false">SUM(BC61:BC65)</f>
        <v>2</v>
      </c>
      <c r="BD60" s="174" t="n">
        <f aca="false">SUM(BD61:BD65)</f>
        <v>6</v>
      </c>
      <c r="BE60" s="174" t="n">
        <f aca="false">SUM(BE61:BE65)</f>
        <v>4</v>
      </c>
      <c r="BF60" s="174" t="n">
        <f aca="false">SUM(BF61:BF65)</f>
        <v>11</v>
      </c>
      <c r="BG60" s="174" t="n">
        <f aca="false">SUM(BG61:BG65)</f>
        <v>36</v>
      </c>
      <c r="BH60" s="174" t="n">
        <f aca="false">SUM(BH61:BH65)</f>
        <v>12</v>
      </c>
      <c r="BI60" s="174" t="n">
        <f aca="false">SUM(BI61:BI65)</f>
        <v>10</v>
      </c>
      <c r="BJ60" s="174" t="n">
        <v>0</v>
      </c>
      <c r="BK60" s="174" t="n">
        <f aca="false">SUM(BK61:BK65)</f>
        <v>5</v>
      </c>
      <c r="BL60" s="174" t="n">
        <f aca="false">SUM(BL61:BL65)</f>
        <v>9</v>
      </c>
      <c r="BM60" s="174" t="n">
        <f aca="false">SUM(BM61:BM65)</f>
        <v>81</v>
      </c>
      <c r="BN60" s="174" t="n">
        <f aca="false">SUM(BN61:BN65)</f>
        <v>42</v>
      </c>
      <c r="BO60" s="174" t="n">
        <f aca="false">SUM(BO61:BO65)</f>
        <v>78</v>
      </c>
      <c r="BP60" s="174" t="n">
        <f aca="false">SUM(BP61:BP65)</f>
        <v>69</v>
      </c>
      <c r="BQ60" s="174" t="n">
        <f aca="false">SUM(BQ61:BQ65)</f>
        <v>0</v>
      </c>
      <c r="BR60" s="174" t="n">
        <f aca="false">SUM(BR61:BR65)</f>
        <v>0</v>
      </c>
      <c r="BS60" s="174" t="n">
        <f aca="false">SUM(BS61:BS65)</f>
        <v>0</v>
      </c>
      <c r="BT60" s="174" t="n">
        <f aca="false">SUM(BT61:BT65)</f>
        <v>0</v>
      </c>
      <c r="BU60" s="174" t="n">
        <f aca="false">SUM(BU61:BU65)</f>
        <v>0</v>
      </c>
      <c r="BV60" s="174" t="n">
        <v>0</v>
      </c>
      <c r="BW60" s="174" t="n">
        <f aca="false">SUM(BW61:BW65)</f>
        <v>0</v>
      </c>
      <c r="BX60" s="174" t="n">
        <f aca="false">SUM(BX61:BX65)</f>
        <v>0</v>
      </c>
    </row>
    <row r="61" customFormat="false" ht="15" hidden="false" customHeight="true" outlineLevel="0" collapsed="false">
      <c r="A61" s="194"/>
      <c r="B61" s="194"/>
      <c r="C61" s="201" t="s">
        <v>189</v>
      </c>
      <c r="D61" s="173" t="s">
        <v>190</v>
      </c>
      <c r="E61" s="199" t="n">
        <v>15</v>
      </c>
      <c r="F61" s="172" t="n">
        <v>1</v>
      </c>
      <c r="G61" s="172" t="n">
        <v>52</v>
      </c>
      <c r="H61" s="172" t="n">
        <v>10</v>
      </c>
      <c r="I61" s="172" t="n">
        <v>7</v>
      </c>
      <c r="J61" s="172" t="n">
        <v>6</v>
      </c>
      <c r="K61" s="172" t="n">
        <v>7</v>
      </c>
      <c r="L61" s="172" t="n">
        <v>0</v>
      </c>
      <c r="M61" s="172" t="n">
        <v>9</v>
      </c>
      <c r="N61" s="172" t="n">
        <v>40</v>
      </c>
      <c r="O61" s="172" t="n">
        <v>20</v>
      </c>
      <c r="P61" s="172" t="n">
        <v>2</v>
      </c>
      <c r="Q61" s="199" t="n">
        <v>28</v>
      </c>
      <c r="R61" s="172" t="n">
        <v>7</v>
      </c>
      <c r="S61" s="172" t="n">
        <v>16</v>
      </c>
      <c r="T61" s="172" t="n">
        <v>5</v>
      </c>
      <c r="U61" s="172" t="n">
        <v>6</v>
      </c>
      <c r="V61" s="172" t="n">
        <v>25</v>
      </c>
      <c r="W61" s="172" t="n">
        <v>9</v>
      </c>
      <c r="X61" s="172" t="n">
        <v>6</v>
      </c>
      <c r="Y61" s="172" t="n">
        <v>6</v>
      </c>
      <c r="Z61" s="172" t="n">
        <v>0</v>
      </c>
      <c r="AA61" s="172" t="n">
        <v>3</v>
      </c>
      <c r="AB61" s="172" t="n">
        <v>0</v>
      </c>
      <c r="AC61" s="199" t="n">
        <v>7</v>
      </c>
      <c r="AD61" s="172" t="n">
        <v>3</v>
      </c>
      <c r="AE61" s="172" t="n">
        <v>12</v>
      </c>
      <c r="AF61" s="172" t="n">
        <v>3</v>
      </c>
      <c r="AG61" s="172" t="n">
        <v>5</v>
      </c>
      <c r="AH61" s="172" t="n">
        <v>5</v>
      </c>
      <c r="AI61" s="172" t="n">
        <v>3</v>
      </c>
      <c r="AJ61" s="172" t="n">
        <v>5</v>
      </c>
      <c r="AK61" s="172" t="n">
        <v>13</v>
      </c>
      <c r="AL61" s="172" t="n">
        <v>8</v>
      </c>
      <c r="AM61" s="172" t="n">
        <v>2</v>
      </c>
      <c r="AN61" s="172" t="n">
        <v>3</v>
      </c>
      <c r="AO61" s="199" t="n">
        <v>4</v>
      </c>
      <c r="AP61" s="172" t="n">
        <v>0</v>
      </c>
      <c r="AQ61" s="172" t="n">
        <v>0</v>
      </c>
      <c r="AR61" s="172" t="n">
        <v>3</v>
      </c>
      <c r="AS61" s="172" t="n">
        <v>0</v>
      </c>
      <c r="AT61" s="172" t="n">
        <v>0</v>
      </c>
      <c r="AU61" s="172" t="n">
        <v>8</v>
      </c>
      <c r="AV61" s="172" t="n">
        <v>4</v>
      </c>
      <c r="AW61" s="172" t="n">
        <v>0</v>
      </c>
      <c r="AX61" s="172" t="n">
        <v>3</v>
      </c>
      <c r="AY61" s="172" t="n">
        <v>3</v>
      </c>
      <c r="AZ61" s="172" t="n">
        <v>3</v>
      </c>
      <c r="BA61" s="199" t="n">
        <v>1</v>
      </c>
      <c r="BB61" s="172" t="n">
        <v>7</v>
      </c>
      <c r="BC61" s="172" t="n">
        <v>2</v>
      </c>
      <c r="BD61" s="172" t="n">
        <v>3</v>
      </c>
      <c r="BE61" s="172" t="n">
        <v>4</v>
      </c>
      <c r="BF61" s="172" t="n">
        <v>4</v>
      </c>
      <c r="BG61" s="172" t="n">
        <v>3</v>
      </c>
      <c r="BH61" s="172" t="n">
        <v>9</v>
      </c>
      <c r="BI61" s="172" t="n">
        <v>3</v>
      </c>
      <c r="BJ61" s="172" t="n">
        <v>3</v>
      </c>
      <c r="BK61" s="172" t="n">
        <v>5</v>
      </c>
      <c r="BL61" s="172" t="n">
        <v>5</v>
      </c>
      <c r="BM61" s="199" t="n">
        <v>6</v>
      </c>
      <c r="BN61" s="172" t="n">
        <v>7</v>
      </c>
      <c r="BO61" s="172" t="n">
        <v>12</v>
      </c>
      <c r="BP61" s="172" t="n">
        <v>0</v>
      </c>
      <c r="BQ61" s="172"/>
      <c r="BR61" s="172"/>
      <c r="BS61" s="172"/>
      <c r="BT61" s="172"/>
      <c r="BU61" s="172"/>
      <c r="BV61" s="172"/>
      <c r="BW61" s="172"/>
      <c r="BX61" s="172"/>
    </row>
    <row r="62" customFormat="false" ht="15" hidden="false" customHeight="false" outlineLevel="0" collapsed="false">
      <c r="A62" s="194"/>
      <c r="B62" s="194"/>
      <c r="C62" s="201"/>
      <c r="D62" s="173" t="s">
        <v>162</v>
      </c>
      <c r="E62" s="199" t="n">
        <v>13</v>
      </c>
      <c r="F62" s="172" t="n">
        <v>0</v>
      </c>
      <c r="G62" s="172" t="n">
        <v>12</v>
      </c>
      <c r="H62" s="172" t="n">
        <v>6</v>
      </c>
      <c r="I62" s="172" t="n">
        <v>6</v>
      </c>
      <c r="J62" s="172" t="n">
        <v>5</v>
      </c>
      <c r="K62" s="172" t="n">
        <v>0</v>
      </c>
      <c r="L62" s="172" t="n">
        <v>0</v>
      </c>
      <c r="M62" s="172" t="n">
        <v>14</v>
      </c>
      <c r="N62" s="172" t="n">
        <v>25</v>
      </c>
      <c r="O62" s="172" t="n">
        <v>10</v>
      </c>
      <c r="P62" s="172" t="n">
        <v>2</v>
      </c>
      <c r="Q62" s="199" t="n">
        <v>24</v>
      </c>
      <c r="R62" s="172" t="n">
        <v>9</v>
      </c>
      <c r="S62" s="172" t="n">
        <v>11</v>
      </c>
      <c r="T62" s="172" t="n">
        <v>6</v>
      </c>
      <c r="U62" s="172" t="n">
        <v>10</v>
      </c>
      <c r="V62" s="172" t="n">
        <v>14</v>
      </c>
      <c r="W62" s="172" t="n">
        <v>2</v>
      </c>
      <c r="X62" s="172" t="n">
        <v>3</v>
      </c>
      <c r="Y62" s="172" t="n">
        <v>8</v>
      </c>
      <c r="Z62" s="172" t="n">
        <v>12</v>
      </c>
      <c r="AA62" s="172" t="n">
        <v>0</v>
      </c>
      <c r="AB62" s="172" t="n">
        <v>0</v>
      </c>
      <c r="AC62" s="199" t="n">
        <v>2</v>
      </c>
      <c r="AD62" s="172" t="n">
        <v>3</v>
      </c>
      <c r="AE62" s="172" t="n">
        <v>14</v>
      </c>
      <c r="AF62" s="172" t="n">
        <v>2</v>
      </c>
      <c r="AG62" s="172" t="n">
        <v>6</v>
      </c>
      <c r="AH62" s="172" t="n">
        <v>1</v>
      </c>
      <c r="AI62" s="172" t="n">
        <v>0</v>
      </c>
      <c r="AJ62" s="172" t="n">
        <v>5</v>
      </c>
      <c r="AK62" s="172" t="n">
        <v>2</v>
      </c>
      <c r="AL62" s="172" t="n">
        <v>5</v>
      </c>
      <c r="AM62" s="172" t="n">
        <v>11</v>
      </c>
      <c r="AN62" s="172" t="n">
        <v>4</v>
      </c>
      <c r="AO62" s="199" t="n">
        <v>3</v>
      </c>
      <c r="AP62" s="172" t="n">
        <v>0</v>
      </c>
      <c r="AQ62" s="172" t="n">
        <v>0</v>
      </c>
      <c r="AR62" s="172" t="n">
        <v>7</v>
      </c>
      <c r="AS62" s="172" t="n">
        <v>7</v>
      </c>
      <c r="AT62" s="172" t="n">
        <v>0</v>
      </c>
      <c r="AU62" s="172" t="n">
        <v>5</v>
      </c>
      <c r="AV62" s="172" t="n">
        <v>5</v>
      </c>
      <c r="AW62" s="172" t="n">
        <v>5</v>
      </c>
      <c r="AX62" s="172" t="n">
        <v>7</v>
      </c>
      <c r="AY62" s="172" t="n">
        <v>6</v>
      </c>
      <c r="AZ62" s="172" t="n">
        <v>5</v>
      </c>
      <c r="BA62" s="199" t="n">
        <v>2</v>
      </c>
      <c r="BB62" s="172" t="n">
        <v>5</v>
      </c>
      <c r="BC62" s="172" t="n">
        <v>0</v>
      </c>
      <c r="BD62" s="172" t="n">
        <v>3</v>
      </c>
      <c r="BE62" s="172" t="n">
        <v>0</v>
      </c>
      <c r="BF62" s="172" t="n">
        <v>7</v>
      </c>
      <c r="BG62" s="172" t="n">
        <v>16</v>
      </c>
      <c r="BH62" s="172" t="n">
        <v>3</v>
      </c>
      <c r="BI62" s="172" t="n">
        <v>7</v>
      </c>
      <c r="BJ62" s="172" t="n">
        <v>0</v>
      </c>
      <c r="BK62" s="172" t="n">
        <v>0</v>
      </c>
      <c r="BL62" s="172" t="n">
        <v>4</v>
      </c>
      <c r="BM62" s="199" t="n">
        <v>13</v>
      </c>
      <c r="BN62" s="172" t="n">
        <v>18</v>
      </c>
      <c r="BO62" s="172" t="n">
        <v>13</v>
      </c>
      <c r="BP62" s="172" t="n">
        <v>10</v>
      </c>
      <c r="BQ62" s="172"/>
      <c r="BR62" s="172"/>
      <c r="BS62" s="172"/>
      <c r="BT62" s="172"/>
      <c r="BU62" s="172"/>
      <c r="BV62" s="172"/>
      <c r="BW62" s="172"/>
      <c r="BX62" s="172"/>
    </row>
    <row r="63" customFormat="false" ht="12.75" hidden="false" customHeight="false" outlineLevel="0" collapsed="false">
      <c r="A63" s="194"/>
      <c r="B63" s="194"/>
      <c r="C63" s="201"/>
      <c r="D63" s="173" t="s">
        <v>163</v>
      </c>
      <c r="E63" s="172" t="n">
        <v>0</v>
      </c>
      <c r="F63" s="172" t="n">
        <v>0</v>
      </c>
      <c r="G63" s="172" t="n">
        <v>9</v>
      </c>
      <c r="H63" s="172" t="n">
        <v>0</v>
      </c>
      <c r="I63" s="172" t="n">
        <v>8</v>
      </c>
      <c r="J63" s="172" t="n">
        <v>2</v>
      </c>
      <c r="K63" s="172" t="n">
        <v>0</v>
      </c>
      <c r="L63" s="172" t="n">
        <v>0</v>
      </c>
      <c r="M63" s="172" t="n">
        <v>0</v>
      </c>
      <c r="N63" s="172" t="n">
        <v>12</v>
      </c>
      <c r="O63" s="172" t="n">
        <v>0</v>
      </c>
      <c r="P63" s="172" t="n">
        <v>3</v>
      </c>
      <c r="Q63" s="172" t="n">
        <v>17</v>
      </c>
      <c r="R63" s="172" t="n">
        <v>0</v>
      </c>
      <c r="S63" s="172" t="n">
        <v>5</v>
      </c>
      <c r="T63" s="172" t="n">
        <v>5</v>
      </c>
      <c r="U63" s="172" t="n">
        <v>11</v>
      </c>
      <c r="V63" s="172" t="n">
        <v>7</v>
      </c>
      <c r="W63" s="172" t="n">
        <v>0</v>
      </c>
      <c r="X63" s="172" t="n">
        <v>0</v>
      </c>
      <c r="Y63" s="172" t="n">
        <v>11</v>
      </c>
      <c r="Z63" s="172" t="n">
        <v>0</v>
      </c>
      <c r="AA63" s="172" t="n">
        <v>3</v>
      </c>
      <c r="AB63" s="172" t="n">
        <v>10</v>
      </c>
      <c r="AC63" s="172" t="n">
        <v>0</v>
      </c>
      <c r="AD63" s="172" t="n">
        <v>16</v>
      </c>
      <c r="AE63" s="172" t="n">
        <v>13</v>
      </c>
      <c r="AF63" s="172" t="n">
        <v>7</v>
      </c>
      <c r="AG63" s="172" t="n">
        <v>11</v>
      </c>
      <c r="AH63" s="172" t="n">
        <v>8</v>
      </c>
      <c r="AI63" s="172" t="n">
        <v>0</v>
      </c>
      <c r="AJ63" s="172" t="n">
        <v>0</v>
      </c>
      <c r="AK63" s="172" t="n">
        <v>6</v>
      </c>
      <c r="AL63" s="172" t="n">
        <v>6</v>
      </c>
      <c r="AM63" s="172" t="n">
        <v>0</v>
      </c>
      <c r="AN63" s="172" t="n">
        <v>3</v>
      </c>
      <c r="AO63" s="172" t="n">
        <v>5</v>
      </c>
      <c r="AP63" s="172" t="n">
        <v>0</v>
      </c>
      <c r="AQ63" s="172" t="n">
        <v>0</v>
      </c>
      <c r="AR63" s="172" t="n">
        <v>6</v>
      </c>
      <c r="AS63" s="172" t="n">
        <v>0</v>
      </c>
      <c r="AT63" s="172" t="n">
        <v>0</v>
      </c>
      <c r="AU63" s="172" t="n">
        <v>3</v>
      </c>
      <c r="AV63" s="172" t="n">
        <v>8</v>
      </c>
      <c r="AW63" s="172" t="n">
        <v>1</v>
      </c>
      <c r="AX63" s="172" t="n">
        <v>22</v>
      </c>
      <c r="AY63" s="172" t="n">
        <v>0</v>
      </c>
      <c r="AZ63" s="172" t="n">
        <v>0</v>
      </c>
      <c r="BA63" s="172" t="n">
        <v>0</v>
      </c>
      <c r="BB63" s="172" t="n">
        <v>0</v>
      </c>
      <c r="BC63" s="172" t="n">
        <v>0</v>
      </c>
      <c r="BD63" s="172" t="n">
        <v>0</v>
      </c>
      <c r="BE63" s="172" t="n">
        <v>0</v>
      </c>
      <c r="BF63" s="172" t="n">
        <v>0</v>
      </c>
      <c r="BG63" s="172" t="n">
        <v>17</v>
      </c>
      <c r="BH63" s="172" t="n">
        <v>0</v>
      </c>
      <c r="BI63" s="172" t="n">
        <v>0</v>
      </c>
      <c r="BJ63" s="172" t="n">
        <v>0</v>
      </c>
      <c r="BK63" s="172" t="n">
        <v>0</v>
      </c>
      <c r="BL63" s="172" t="n">
        <v>0</v>
      </c>
      <c r="BM63" s="172" t="n">
        <v>27</v>
      </c>
      <c r="BN63" s="172" t="n">
        <v>17</v>
      </c>
      <c r="BO63" s="172" t="n">
        <v>53</v>
      </c>
      <c r="BP63" s="172" t="n">
        <v>13</v>
      </c>
      <c r="BQ63" s="172"/>
      <c r="BR63" s="172"/>
      <c r="BS63" s="172"/>
      <c r="BT63" s="172"/>
      <c r="BU63" s="172"/>
      <c r="BV63" s="172"/>
      <c r="BW63" s="172"/>
      <c r="BX63" s="172"/>
    </row>
    <row r="64" customFormat="false" ht="12.75" hidden="false" customHeight="false" outlineLevel="0" collapsed="false">
      <c r="A64" s="194"/>
      <c r="B64" s="194"/>
      <c r="C64" s="201"/>
      <c r="D64" s="173" t="s">
        <v>191</v>
      </c>
      <c r="E64" s="172" t="n">
        <v>0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0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2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10</v>
      </c>
      <c r="AL64" s="172" t="n">
        <v>1</v>
      </c>
      <c r="AM64" s="172" t="n">
        <v>0</v>
      </c>
      <c r="AN64" s="172" t="n">
        <v>0</v>
      </c>
      <c r="AO64" s="172" t="n">
        <v>5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72" t="n">
        <v>0</v>
      </c>
      <c r="AX64" s="172" t="n">
        <v>0</v>
      </c>
      <c r="AY64" s="172" t="n">
        <v>0</v>
      </c>
      <c r="AZ64" s="172" t="n">
        <v>0</v>
      </c>
      <c r="BA64" s="172" t="n">
        <v>0</v>
      </c>
      <c r="BB64" s="172" t="n">
        <v>0</v>
      </c>
      <c r="BC64" s="172" t="n">
        <v>0</v>
      </c>
      <c r="BD64" s="172" t="n">
        <v>0</v>
      </c>
      <c r="BE64" s="172" t="n">
        <v>0</v>
      </c>
      <c r="BF64" s="172" t="n">
        <v>0</v>
      </c>
      <c r="BG64" s="172" t="n">
        <v>0</v>
      </c>
      <c r="BH64" s="172" t="n">
        <v>0</v>
      </c>
      <c r="BI64" s="172" t="n">
        <v>0</v>
      </c>
      <c r="BJ64" s="172" t="n">
        <v>0</v>
      </c>
      <c r="BK64" s="172" t="n">
        <v>0</v>
      </c>
      <c r="BL64" s="172" t="n">
        <v>0</v>
      </c>
      <c r="BM64" s="172" t="n">
        <v>35</v>
      </c>
      <c r="BN64" s="172" t="n">
        <v>0</v>
      </c>
      <c r="BO64" s="172" t="n">
        <v>0</v>
      </c>
      <c r="BP64" s="172" t="n">
        <v>26</v>
      </c>
      <c r="BQ64" s="172"/>
      <c r="BR64" s="172"/>
      <c r="BS64" s="172"/>
      <c r="BT64" s="172"/>
      <c r="BU64" s="172"/>
      <c r="BV64" s="172"/>
      <c r="BW64" s="172"/>
      <c r="BX64" s="172"/>
    </row>
    <row r="65" customFormat="false" ht="25.5" hidden="false" customHeight="false" outlineLevel="0" collapsed="false">
      <c r="A65" s="194"/>
      <c r="B65" s="194"/>
      <c r="C65" s="201"/>
      <c r="D65" s="195" t="s">
        <v>192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20</v>
      </c>
      <c r="BQ65" s="172"/>
      <c r="BR65" s="172"/>
      <c r="BS65" s="172"/>
      <c r="BT65" s="172"/>
      <c r="BU65" s="172"/>
      <c r="BV65" s="172"/>
      <c r="BW65" s="172"/>
      <c r="BX65" s="172"/>
    </row>
    <row r="66" customFormat="false" ht="41.25" hidden="false" customHeight="true" outlineLevel="0" collapsed="false">
      <c r="A66" s="194" t="n">
        <v>11</v>
      </c>
      <c r="B66" s="194" t="s">
        <v>153</v>
      </c>
      <c r="C66" s="200" t="s">
        <v>188</v>
      </c>
      <c r="D66" s="200"/>
      <c r="E66" s="174" t="n">
        <f aca="false">SUM(E67:E71)</f>
        <v>0</v>
      </c>
      <c r="F66" s="174" t="n">
        <f aca="false">SUM(F67:F71)</f>
        <v>0</v>
      </c>
      <c r="G66" s="174" t="n">
        <f aca="false">SUM(G67:G71)</f>
        <v>0</v>
      </c>
      <c r="H66" s="174" t="n">
        <f aca="false">SUM(H67:H71)</f>
        <v>0</v>
      </c>
      <c r="I66" s="174" t="n">
        <f aca="false">SUM(I67:I71)</f>
        <v>0</v>
      </c>
      <c r="J66" s="174" t="n">
        <f aca="false">SUM(J67:J71)</f>
        <v>0</v>
      </c>
      <c r="K66" s="174" t="n">
        <f aca="false">SUM(K67:K71)</f>
        <v>0</v>
      </c>
      <c r="L66" s="174" t="n">
        <f aca="false">SUM(L67:L71)</f>
        <v>0</v>
      </c>
      <c r="M66" s="174" t="n">
        <f aca="false">SUM(M67:M71)</f>
        <v>0</v>
      </c>
      <c r="N66" s="174" t="n">
        <f aca="false">SUM(N67:N71)</f>
        <v>0</v>
      </c>
      <c r="O66" s="174" t="n">
        <f aca="false">SUM(O67:O71)</f>
        <v>0</v>
      </c>
      <c r="P66" s="174" t="n">
        <f aca="false">SUM(P67:P71)</f>
        <v>0</v>
      </c>
      <c r="Q66" s="174" t="n">
        <f aca="false">SUM(Q67:Q71)</f>
        <v>0</v>
      </c>
      <c r="R66" s="174" t="n">
        <f aca="false">SUM(R67:R71)</f>
        <v>0</v>
      </c>
      <c r="S66" s="174" t="n">
        <f aca="false">SUM(S67:S71)</f>
        <v>0</v>
      </c>
      <c r="T66" s="174" t="n">
        <f aca="false">SUM(T67:T71)</f>
        <v>0</v>
      </c>
      <c r="U66" s="174" t="n">
        <f aca="false">SUM(U67:U71)</f>
        <v>0</v>
      </c>
      <c r="V66" s="174" t="n">
        <f aca="false">SUM(V67:V71)</f>
        <v>0</v>
      </c>
      <c r="W66" s="174" t="n">
        <f aca="false">SUM(W67:W71)</f>
        <v>0</v>
      </c>
      <c r="X66" s="174" t="n">
        <f aca="false">SUM(X67:X71)</f>
        <v>0</v>
      </c>
      <c r="Y66" s="174" t="n">
        <f aca="false">SUM(Y67:Y71)</f>
        <v>0</v>
      </c>
      <c r="Z66" s="174" t="n">
        <f aca="false">SUM(Z67:Z71)</f>
        <v>0</v>
      </c>
      <c r="AA66" s="174" t="n">
        <f aca="false">SUM(AA67:AA71)</f>
        <v>0</v>
      </c>
      <c r="AB66" s="174" t="n">
        <f aca="false">SUM(AB67:AB71)</f>
        <v>0</v>
      </c>
      <c r="AC66" s="174" t="n">
        <f aca="false">SUM(AC67:AC71)</f>
        <v>0</v>
      </c>
      <c r="AD66" s="174" t="n">
        <f aca="false">SUM(AD67:AD71)</f>
        <v>0</v>
      </c>
      <c r="AE66" s="174" t="n">
        <f aca="false">SUM(AE67:AE71)</f>
        <v>0</v>
      </c>
      <c r="AF66" s="174" t="n">
        <f aca="false">SUM(AF67:AF71)</f>
        <v>0</v>
      </c>
      <c r="AG66" s="174" t="n">
        <f aca="false">SUM(AG67:AG71)</f>
        <v>0</v>
      </c>
      <c r="AH66" s="174" t="n">
        <f aca="false">SUM(AH67:AH71)</f>
        <v>0</v>
      </c>
      <c r="AI66" s="174" t="n">
        <f aca="false">SUM(AI67:AI71)</f>
        <v>0</v>
      </c>
      <c r="AJ66" s="174" t="n">
        <f aca="false">SUM(AJ67:AJ71)</f>
        <v>0</v>
      </c>
      <c r="AK66" s="174" t="n">
        <f aca="false">SUM(AK67:AK71)</f>
        <v>0</v>
      </c>
      <c r="AL66" s="174" t="n">
        <f aca="false">SUM(AL67:AL71)</f>
        <v>0</v>
      </c>
      <c r="AM66" s="174" t="n">
        <f aca="false">SUM(AM67:AM71)</f>
        <v>0</v>
      </c>
      <c r="AN66" s="174" t="n">
        <f aca="false">SUM(AN67:AN71)</f>
        <v>0</v>
      </c>
      <c r="AO66" s="174" t="n">
        <v>0</v>
      </c>
      <c r="AP66" s="174" t="n">
        <v>0</v>
      </c>
      <c r="AQ66" s="174" t="n">
        <v>0</v>
      </c>
      <c r="AR66" s="174" t="n">
        <v>0</v>
      </c>
      <c r="AS66" s="174" t="n">
        <v>0</v>
      </c>
      <c r="AT66" s="174" t="n">
        <v>0</v>
      </c>
      <c r="AU66" s="174" t="n">
        <v>0</v>
      </c>
      <c r="AV66" s="174" t="n">
        <v>0</v>
      </c>
      <c r="AW66" s="174" t="n">
        <v>0</v>
      </c>
      <c r="AX66" s="174" t="n">
        <v>0</v>
      </c>
      <c r="AY66" s="174" t="n">
        <v>0</v>
      </c>
      <c r="AZ66" s="174" t="n">
        <v>0</v>
      </c>
      <c r="BA66" s="174" t="n">
        <f aca="false">SUM(BA67:BA71)</f>
        <v>0</v>
      </c>
      <c r="BB66" s="174" t="n">
        <f aca="false">SUM(BB67:BB71)</f>
        <v>0</v>
      </c>
      <c r="BC66" s="174" t="n">
        <f aca="false">SUM(BC67:BC71)</f>
        <v>0</v>
      </c>
      <c r="BD66" s="174" t="n">
        <f aca="false">SUM(BD67:BD71)</f>
        <v>0</v>
      </c>
      <c r="BE66" s="174" t="n">
        <f aca="false">SUM(BE67:BE71)</f>
        <v>0</v>
      </c>
      <c r="BF66" s="174" t="n">
        <f aca="false">SUM(BF67:BF71)</f>
        <v>0</v>
      </c>
      <c r="BG66" s="174" t="n">
        <f aca="false">SUM(BG67:BG71)</f>
        <v>0</v>
      </c>
      <c r="BH66" s="174" t="n">
        <f aca="false">SUM(BH67:BH71)</f>
        <v>0</v>
      </c>
      <c r="BI66" s="174" t="n">
        <f aca="false">SUM(BI67:BI71)</f>
        <v>0</v>
      </c>
      <c r="BJ66" s="174" t="n">
        <f aca="false">SUM(BJ67:BJ71)</f>
        <v>0</v>
      </c>
      <c r="BK66" s="174" t="n">
        <f aca="false">SUM(BK67:BK71)</f>
        <v>0</v>
      </c>
      <c r="BL66" s="174" t="n">
        <f aca="false">SUM(BL67:BL71)</f>
        <v>0</v>
      </c>
      <c r="BM66" s="174" t="n">
        <f aca="false">SUM(BM67:BM71)</f>
        <v>0</v>
      </c>
      <c r="BN66" s="174" t="n">
        <v>0</v>
      </c>
      <c r="BO66" s="174" t="n">
        <f aca="false">SUM(BO67:BO71)</f>
        <v>0</v>
      </c>
      <c r="BP66" s="174" t="n">
        <f aca="false">SUM(BP67:BP71)</f>
        <v>0</v>
      </c>
      <c r="BQ66" s="174" t="n">
        <f aca="false">SUM(BQ67:BQ71)</f>
        <v>0</v>
      </c>
      <c r="BR66" s="174" t="n">
        <f aca="false">SUM(BR67:BR71)</f>
        <v>0</v>
      </c>
      <c r="BS66" s="174" t="n">
        <f aca="false">SUM(BS67:BS71)</f>
        <v>0</v>
      </c>
      <c r="BT66" s="174" t="n">
        <f aca="false">SUM(BT67:BT71)</f>
        <v>0</v>
      </c>
      <c r="BU66" s="174" t="n">
        <f aca="false">SUM(BU67:BU71)</f>
        <v>0</v>
      </c>
      <c r="BV66" s="174" t="n">
        <f aca="false">SUM(BV67:BV71)</f>
        <v>0</v>
      </c>
      <c r="BW66" s="174" t="n">
        <f aca="false">SUM(BW67:BW71)</f>
        <v>0</v>
      </c>
      <c r="BX66" s="174" t="n">
        <f aca="false">SUM(BX67:BX71)</f>
        <v>0</v>
      </c>
    </row>
    <row r="67" customFormat="false" ht="12.75" hidden="false" customHeight="true" outlineLevel="0" collapsed="false">
      <c r="A67" s="194"/>
      <c r="B67" s="194"/>
      <c r="C67" s="201" t="s">
        <v>189</v>
      </c>
      <c r="D67" s="173" t="s">
        <v>19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  <c r="BX67" s="172" t="n">
        <v>0</v>
      </c>
    </row>
    <row r="68" customFormat="false" ht="12.75" hidden="false" customHeight="false" outlineLevel="0" collapsed="false">
      <c r="A68" s="194"/>
      <c r="B68" s="194"/>
      <c r="C68" s="201"/>
      <c r="D68" s="173" t="s">
        <v>162</v>
      </c>
      <c r="E68" s="172" t="n">
        <v>0</v>
      </c>
      <c r="F68" s="172" t="n">
        <v>0</v>
      </c>
      <c r="G68" s="172" t="n">
        <v>0</v>
      </c>
      <c r="H68" s="172" t="n">
        <v>0</v>
      </c>
      <c r="I68" s="172" t="n">
        <v>0</v>
      </c>
      <c r="J68" s="172" t="n">
        <v>0</v>
      </c>
      <c r="K68" s="172" t="n">
        <v>0</v>
      </c>
      <c r="L68" s="172" t="n">
        <v>0</v>
      </c>
      <c r="M68" s="172" t="n">
        <v>0</v>
      </c>
      <c r="N68" s="172" t="n">
        <v>0</v>
      </c>
      <c r="O68" s="172" t="n">
        <v>0</v>
      </c>
      <c r="P68" s="172" t="n">
        <v>0</v>
      </c>
      <c r="Q68" s="172" t="n">
        <v>0</v>
      </c>
      <c r="R68" s="172" t="n">
        <v>0</v>
      </c>
      <c r="S68" s="172" t="n">
        <v>0</v>
      </c>
      <c r="T68" s="172" t="n">
        <v>0</v>
      </c>
      <c r="U68" s="172" t="n">
        <v>0</v>
      </c>
      <c r="V68" s="172" t="n">
        <v>0</v>
      </c>
      <c r="W68" s="172" t="n">
        <v>0</v>
      </c>
      <c r="X68" s="172" t="n">
        <v>0</v>
      </c>
      <c r="Y68" s="172" t="n">
        <v>0</v>
      </c>
      <c r="Z68" s="172" t="n">
        <v>0</v>
      </c>
      <c r="AA68" s="172" t="n">
        <v>0</v>
      </c>
      <c r="AB68" s="172" t="n">
        <v>0</v>
      </c>
      <c r="AC68" s="172" t="n">
        <v>0</v>
      </c>
      <c r="AD68" s="172" t="n">
        <v>0</v>
      </c>
      <c r="AE68" s="172" t="n">
        <v>0</v>
      </c>
      <c r="AF68" s="172" t="n">
        <v>0</v>
      </c>
      <c r="AG68" s="172" t="n">
        <v>0</v>
      </c>
      <c r="AH68" s="172" t="n">
        <v>0</v>
      </c>
      <c r="AI68" s="172" t="n">
        <v>0</v>
      </c>
      <c r="AJ68" s="172" t="n">
        <v>0</v>
      </c>
      <c r="AK68" s="172" t="n">
        <v>0</v>
      </c>
      <c r="AL68" s="172" t="n">
        <v>0</v>
      </c>
      <c r="AM68" s="172" t="n">
        <v>0</v>
      </c>
      <c r="AN68" s="172" t="n">
        <v>0</v>
      </c>
      <c r="AO68" s="172" t="n">
        <v>0</v>
      </c>
      <c r="AP68" s="172" t="n">
        <v>0</v>
      </c>
      <c r="AQ68" s="172" t="n">
        <v>0</v>
      </c>
      <c r="AR68" s="172" t="n">
        <v>0</v>
      </c>
      <c r="AS68" s="172" t="n">
        <v>0</v>
      </c>
      <c r="AT68" s="172" t="n">
        <v>0</v>
      </c>
      <c r="AU68" s="172" t="n">
        <v>0</v>
      </c>
      <c r="AV68" s="172" t="n">
        <v>0</v>
      </c>
      <c r="AW68" s="172" t="n">
        <v>0</v>
      </c>
      <c r="AX68" s="172" t="n">
        <v>0</v>
      </c>
      <c r="AY68" s="172" t="n">
        <v>0</v>
      </c>
      <c r="AZ68" s="172" t="n">
        <v>0</v>
      </c>
      <c r="BA68" s="172" t="n">
        <v>0</v>
      </c>
      <c r="BB68" s="172" t="n">
        <v>0</v>
      </c>
      <c r="BC68" s="172" t="n">
        <v>0</v>
      </c>
      <c r="BD68" s="172" t="n">
        <v>0</v>
      </c>
      <c r="BE68" s="172" t="n">
        <v>0</v>
      </c>
      <c r="BF68" s="172" t="n">
        <v>0</v>
      </c>
      <c r="BG68" s="172" t="n">
        <v>0</v>
      </c>
      <c r="BH68" s="172" t="n">
        <v>0</v>
      </c>
      <c r="BI68" s="172" t="n">
        <v>0</v>
      </c>
      <c r="BJ68" s="172" t="n">
        <v>0</v>
      </c>
      <c r="BK68" s="172" t="n">
        <v>0</v>
      </c>
      <c r="BL68" s="172" t="n">
        <v>0</v>
      </c>
      <c r="BM68" s="172" t="n">
        <v>0</v>
      </c>
      <c r="BN68" s="172" t="n">
        <v>0</v>
      </c>
      <c r="BO68" s="172" t="n">
        <v>0</v>
      </c>
      <c r="BP68" s="172" t="n">
        <v>0</v>
      </c>
      <c r="BQ68" s="172" t="n">
        <v>0</v>
      </c>
      <c r="BR68" s="172" t="n">
        <v>0</v>
      </c>
      <c r="BS68" s="172" t="n">
        <v>0</v>
      </c>
      <c r="BT68" s="172" t="n">
        <v>0</v>
      </c>
      <c r="BU68" s="172" t="n">
        <v>0</v>
      </c>
      <c r="BV68" s="172" t="n">
        <v>0</v>
      </c>
      <c r="BW68" s="172" t="n">
        <v>0</v>
      </c>
      <c r="BX68" s="172" t="n">
        <v>0</v>
      </c>
    </row>
    <row r="69" customFormat="false" ht="12.75" hidden="false" customHeight="false" outlineLevel="0" collapsed="false">
      <c r="A69" s="194"/>
      <c r="B69" s="194"/>
      <c r="C69" s="201"/>
      <c r="D69" s="173" t="s">
        <v>163</v>
      </c>
      <c r="E69" s="172" t="n">
        <v>0</v>
      </c>
      <c r="F69" s="172" t="n">
        <v>0</v>
      </c>
      <c r="G69" s="172" t="n">
        <v>0</v>
      </c>
      <c r="H69" s="172" t="n">
        <v>0</v>
      </c>
      <c r="I69" s="172" t="n">
        <v>0</v>
      </c>
      <c r="J69" s="172" t="n">
        <v>0</v>
      </c>
      <c r="K69" s="172" t="n">
        <v>0</v>
      </c>
      <c r="L69" s="172" t="n">
        <v>0</v>
      </c>
      <c r="M69" s="172" t="n">
        <v>0</v>
      </c>
      <c r="N69" s="172" t="n">
        <v>0</v>
      </c>
      <c r="O69" s="172" t="n">
        <v>0</v>
      </c>
      <c r="P69" s="172" t="n">
        <v>0</v>
      </c>
      <c r="Q69" s="172" t="n">
        <v>0</v>
      </c>
      <c r="R69" s="172" t="n">
        <v>0</v>
      </c>
      <c r="S69" s="172" t="n">
        <v>0</v>
      </c>
      <c r="T69" s="172" t="n">
        <v>0</v>
      </c>
      <c r="U69" s="172" t="n">
        <v>0</v>
      </c>
      <c r="V69" s="172" t="n">
        <v>0</v>
      </c>
      <c r="W69" s="172" t="n">
        <v>0</v>
      </c>
      <c r="X69" s="172" t="n">
        <v>0</v>
      </c>
      <c r="Y69" s="172" t="n">
        <v>0</v>
      </c>
      <c r="Z69" s="172" t="n">
        <v>0</v>
      </c>
      <c r="AA69" s="172" t="n">
        <v>0</v>
      </c>
      <c r="AB69" s="172" t="n">
        <v>0</v>
      </c>
      <c r="AC69" s="172" t="n">
        <v>0</v>
      </c>
      <c r="AD69" s="172" t="n">
        <v>0</v>
      </c>
      <c r="AE69" s="172" t="n">
        <v>0</v>
      </c>
      <c r="AF69" s="172" t="n">
        <v>0</v>
      </c>
      <c r="AG69" s="172" t="n">
        <v>0</v>
      </c>
      <c r="AH69" s="172" t="n">
        <v>0</v>
      </c>
      <c r="AI69" s="172" t="n">
        <v>0</v>
      </c>
      <c r="AJ69" s="172" t="n">
        <v>0</v>
      </c>
      <c r="AK69" s="172" t="n">
        <v>0</v>
      </c>
      <c r="AL69" s="172" t="n">
        <v>0</v>
      </c>
      <c r="AM69" s="172" t="n">
        <v>0</v>
      </c>
      <c r="AN69" s="172" t="n">
        <v>0</v>
      </c>
      <c r="AO69" s="172" t="n">
        <v>0</v>
      </c>
      <c r="AP69" s="172" t="n">
        <v>0</v>
      </c>
      <c r="AQ69" s="172" t="n">
        <v>0</v>
      </c>
      <c r="AR69" s="172" t="n">
        <v>0</v>
      </c>
      <c r="AS69" s="172" t="n">
        <v>0</v>
      </c>
      <c r="AT69" s="172" t="n">
        <v>0</v>
      </c>
      <c r="AU69" s="172" t="n">
        <v>0</v>
      </c>
      <c r="AV69" s="172" t="n">
        <v>0</v>
      </c>
      <c r="AW69" s="172" t="n">
        <v>0</v>
      </c>
      <c r="AX69" s="172" t="n">
        <v>0</v>
      </c>
      <c r="AY69" s="172" t="n">
        <v>0</v>
      </c>
      <c r="AZ69" s="172" t="n">
        <v>0</v>
      </c>
      <c r="BA69" s="172" t="n">
        <v>0</v>
      </c>
      <c r="BB69" s="172" t="n">
        <v>0</v>
      </c>
      <c r="BC69" s="172" t="n">
        <v>0</v>
      </c>
      <c r="BD69" s="172" t="n">
        <v>0</v>
      </c>
      <c r="BE69" s="172" t="n">
        <v>0</v>
      </c>
      <c r="BF69" s="172" t="n">
        <v>0</v>
      </c>
      <c r="BG69" s="172" t="n">
        <v>0</v>
      </c>
      <c r="BH69" s="172" t="n">
        <v>0</v>
      </c>
      <c r="BI69" s="172" t="n">
        <v>0</v>
      </c>
      <c r="BJ69" s="172" t="n">
        <v>0</v>
      </c>
      <c r="BK69" s="172" t="n">
        <v>0</v>
      </c>
      <c r="BL69" s="172" t="n">
        <v>0</v>
      </c>
      <c r="BM69" s="172" t="n">
        <v>0</v>
      </c>
      <c r="BN69" s="172" t="n">
        <v>0</v>
      </c>
      <c r="BO69" s="172" t="n">
        <v>0</v>
      </c>
      <c r="BP69" s="172" t="n">
        <v>0</v>
      </c>
      <c r="BQ69" s="172" t="n">
        <v>0</v>
      </c>
      <c r="BR69" s="172" t="n">
        <v>0</v>
      </c>
      <c r="BS69" s="172" t="n">
        <v>0</v>
      </c>
      <c r="BT69" s="172" t="n">
        <v>0</v>
      </c>
      <c r="BU69" s="172" t="n">
        <v>0</v>
      </c>
      <c r="BV69" s="172" t="n">
        <v>0</v>
      </c>
      <c r="BW69" s="172" t="n">
        <v>0</v>
      </c>
      <c r="BX69" s="172" t="n">
        <v>0</v>
      </c>
    </row>
    <row r="70" customFormat="false" ht="12.75" hidden="false" customHeight="false" outlineLevel="0" collapsed="false">
      <c r="A70" s="194"/>
      <c r="B70" s="194"/>
      <c r="C70" s="201"/>
      <c r="D70" s="173" t="s">
        <v>191</v>
      </c>
      <c r="E70" s="172" t="n">
        <v>0</v>
      </c>
      <c r="F70" s="172" t="n">
        <v>0</v>
      </c>
      <c r="G70" s="172" t="n">
        <v>0</v>
      </c>
      <c r="H70" s="172" t="n">
        <v>0</v>
      </c>
      <c r="I70" s="172" t="n">
        <v>0</v>
      </c>
      <c r="J70" s="172" t="n">
        <v>0</v>
      </c>
      <c r="K70" s="172" t="n">
        <v>0</v>
      </c>
      <c r="L70" s="172" t="n">
        <v>0</v>
      </c>
      <c r="M70" s="172" t="n">
        <v>0</v>
      </c>
      <c r="N70" s="172" t="n">
        <v>0</v>
      </c>
      <c r="O70" s="172" t="n">
        <v>0</v>
      </c>
      <c r="P70" s="172" t="n">
        <v>0</v>
      </c>
      <c r="Q70" s="172" t="n">
        <v>0</v>
      </c>
      <c r="R70" s="172" t="n">
        <v>0</v>
      </c>
      <c r="S70" s="172" t="n">
        <v>0</v>
      </c>
      <c r="T70" s="172" t="n">
        <v>0</v>
      </c>
      <c r="U70" s="172" t="n">
        <v>0</v>
      </c>
      <c r="V70" s="172" t="n">
        <v>0</v>
      </c>
      <c r="W70" s="172" t="n">
        <v>0</v>
      </c>
      <c r="X70" s="172" t="n">
        <v>0</v>
      </c>
      <c r="Y70" s="172" t="n">
        <v>0</v>
      </c>
      <c r="Z70" s="172" t="n">
        <v>0</v>
      </c>
      <c r="AA70" s="172" t="n">
        <v>0</v>
      </c>
      <c r="AB70" s="172" t="n">
        <v>0</v>
      </c>
      <c r="AC70" s="172" t="n">
        <v>0</v>
      </c>
      <c r="AD70" s="172" t="n">
        <v>0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0</v>
      </c>
      <c r="AK70" s="172" t="n">
        <v>0</v>
      </c>
      <c r="AL70" s="172" t="n">
        <v>0</v>
      </c>
      <c r="AM70" s="172" t="n">
        <v>0</v>
      </c>
      <c r="AN70" s="172" t="n">
        <v>0</v>
      </c>
      <c r="AO70" s="172" t="n">
        <v>0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0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0</v>
      </c>
      <c r="BN70" s="172" t="n">
        <v>0</v>
      </c>
      <c r="BO70" s="172" t="n">
        <v>0</v>
      </c>
      <c r="BP70" s="172" t="n">
        <v>0</v>
      </c>
      <c r="BQ70" s="172" t="n">
        <v>0</v>
      </c>
      <c r="BR70" s="172" t="n">
        <v>0</v>
      </c>
      <c r="BS70" s="172" t="n">
        <v>0</v>
      </c>
      <c r="BT70" s="172" t="n">
        <v>0</v>
      </c>
      <c r="BU70" s="172" t="n">
        <v>0</v>
      </c>
      <c r="BV70" s="172" t="n">
        <v>0</v>
      </c>
      <c r="BW70" s="172" t="n">
        <v>0</v>
      </c>
      <c r="BX70" s="172" t="n">
        <v>0</v>
      </c>
    </row>
    <row r="71" customFormat="false" ht="25.5" hidden="false" customHeight="false" outlineLevel="0" collapsed="false">
      <c r="A71" s="194"/>
      <c r="B71" s="194"/>
      <c r="C71" s="201"/>
      <c r="D71" s="195" t="s">
        <v>192</v>
      </c>
      <c r="E71" s="172" t="n">
        <v>0</v>
      </c>
      <c r="F71" s="172" t="n">
        <v>0</v>
      </c>
      <c r="G71" s="172" t="n">
        <v>0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0</v>
      </c>
      <c r="M71" s="172" t="n">
        <v>0</v>
      </c>
      <c r="N71" s="172" t="n">
        <v>0</v>
      </c>
      <c r="O71" s="172" t="n">
        <v>0</v>
      </c>
      <c r="P71" s="172" t="n">
        <v>0</v>
      </c>
      <c r="Q71" s="172" t="n">
        <v>0</v>
      </c>
      <c r="R71" s="172" t="n">
        <v>0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0</v>
      </c>
      <c r="X71" s="172" t="n">
        <v>0</v>
      </c>
      <c r="Y71" s="172" t="n">
        <v>0</v>
      </c>
      <c r="Z71" s="172" t="n">
        <v>0</v>
      </c>
      <c r="AA71" s="172" t="n">
        <v>0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0</v>
      </c>
      <c r="AL71" s="172" t="n">
        <v>0</v>
      </c>
      <c r="AM71" s="172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0</v>
      </c>
      <c r="AU71" s="172" t="n">
        <v>0</v>
      </c>
      <c r="AV71" s="172" t="n">
        <v>0</v>
      </c>
      <c r="AW71" s="172" t="n">
        <v>0</v>
      </c>
      <c r="AX71" s="172" t="n">
        <v>0</v>
      </c>
      <c r="AY71" s="172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2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 t="n">
        <v>0</v>
      </c>
      <c r="BQ71" s="172" t="n">
        <v>0</v>
      </c>
      <c r="BR71" s="172" t="n">
        <v>0</v>
      </c>
      <c r="BS71" s="172" t="n">
        <v>0</v>
      </c>
      <c r="BT71" s="172" t="n">
        <v>0</v>
      </c>
      <c r="BU71" s="172" t="n">
        <v>0</v>
      </c>
      <c r="BV71" s="172" t="n">
        <v>0</v>
      </c>
      <c r="BW71" s="172" t="n">
        <v>0</v>
      </c>
      <c r="BX71" s="172" t="n">
        <v>0</v>
      </c>
    </row>
    <row r="72" customFormat="false" ht="15" hidden="false" customHeight="true" outlineLevel="0" collapsed="false">
      <c r="A72" s="169" t="s">
        <v>29</v>
      </c>
      <c r="B72" s="169" t="s">
        <v>118</v>
      </c>
      <c r="C72" s="169" t="s">
        <v>119</v>
      </c>
      <c r="D72" s="169"/>
      <c r="E72" s="169" t="s">
        <v>145</v>
      </c>
      <c r="F72" s="169"/>
      <c r="G72" s="169"/>
      <c r="H72" s="169"/>
      <c r="I72" s="169"/>
      <c r="J72" s="169"/>
      <c r="K72" s="169"/>
      <c r="L72" s="169"/>
      <c r="M72" s="169"/>
      <c r="N72" s="169"/>
      <c r="O72" s="169"/>
      <c r="P72" s="182" t="n">
        <v>0</v>
      </c>
      <c r="Q72" s="169" t="s">
        <v>145</v>
      </c>
      <c r="R72" s="169"/>
      <c r="S72" s="169"/>
      <c r="T72" s="169"/>
      <c r="U72" s="169"/>
      <c r="V72" s="169"/>
      <c r="W72" s="169"/>
      <c r="X72" s="169"/>
      <c r="Y72" s="169"/>
      <c r="Z72" s="169"/>
      <c r="AA72" s="169"/>
      <c r="AB72" s="182" t="n">
        <v>0</v>
      </c>
      <c r="AC72" s="169" t="s">
        <v>145</v>
      </c>
      <c r="AD72" s="169"/>
      <c r="AE72" s="169"/>
      <c r="AF72" s="169"/>
      <c r="AG72" s="169"/>
      <c r="AH72" s="169"/>
      <c r="AI72" s="169"/>
      <c r="AJ72" s="169"/>
      <c r="AK72" s="169"/>
      <c r="AL72" s="169"/>
      <c r="AM72" s="169"/>
      <c r="AN72" s="182" t="n">
        <v>0</v>
      </c>
      <c r="AO72" s="181" t="s">
        <v>145</v>
      </c>
      <c r="AP72" s="182"/>
      <c r="AQ72" s="182"/>
      <c r="AR72" s="182"/>
      <c r="AS72" s="182"/>
      <c r="AT72" s="182"/>
      <c r="AU72" s="182"/>
      <c r="AV72" s="182"/>
      <c r="AW72" s="182"/>
      <c r="AX72" s="182"/>
      <c r="AY72" s="168"/>
      <c r="AZ72" s="182" t="n">
        <v>0</v>
      </c>
      <c r="BA72" s="169" t="s">
        <v>145</v>
      </c>
      <c r="BB72" s="169"/>
      <c r="BC72" s="169"/>
      <c r="BD72" s="169"/>
      <c r="BE72" s="169"/>
      <c r="BF72" s="169"/>
      <c r="BG72" s="169"/>
      <c r="BH72" s="169"/>
      <c r="BI72" s="169"/>
      <c r="BJ72" s="169"/>
      <c r="BK72" s="169"/>
      <c r="BL72" s="182" t="n">
        <v>0</v>
      </c>
      <c r="BM72" s="169" t="s">
        <v>145</v>
      </c>
      <c r="BN72" s="169"/>
      <c r="BO72" s="169"/>
      <c r="BP72" s="169"/>
      <c r="BQ72" s="169"/>
      <c r="BR72" s="169"/>
      <c r="BS72" s="169"/>
      <c r="BT72" s="169"/>
      <c r="BU72" s="169"/>
      <c r="BV72" s="169"/>
      <c r="BW72" s="169"/>
      <c r="BX72" s="182" t="n">
        <v>0</v>
      </c>
    </row>
    <row r="73" customFormat="false" ht="37.5" hidden="false" customHeight="false" outlineLevel="0" collapsed="false">
      <c r="A73" s="169"/>
      <c r="B73" s="169"/>
      <c r="C73" s="169"/>
      <c r="D73" s="169"/>
      <c r="E73" s="170" t="s">
        <v>120</v>
      </c>
      <c r="F73" s="171" t="s">
        <v>121</v>
      </c>
      <c r="G73" s="171" t="s">
        <v>122</v>
      </c>
      <c r="H73" s="170" t="s">
        <v>123</v>
      </c>
      <c r="I73" s="170" t="s">
        <v>124</v>
      </c>
      <c r="J73" s="170" t="s">
        <v>125</v>
      </c>
      <c r="K73" s="170" t="s">
        <v>186</v>
      </c>
      <c r="L73" s="170" t="s">
        <v>127</v>
      </c>
      <c r="M73" s="170" t="s">
        <v>128</v>
      </c>
      <c r="N73" s="170" t="s">
        <v>129</v>
      </c>
      <c r="O73" s="171" t="s">
        <v>130</v>
      </c>
      <c r="P73" s="170" t="s">
        <v>131</v>
      </c>
      <c r="Q73" s="170" t="s">
        <v>120</v>
      </c>
      <c r="R73" s="171" t="s">
        <v>121</v>
      </c>
      <c r="S73" s="171" t="s">
        <v>122</v>
      </c>
      <c r="T73" s="170" t="s">
        <v>123</v>
      </c>
      <c r="U73" s="170" t="s">
        <v>124</v>
      </c>
      <c r="V73" s="170" t="s">
        <v>125</v>
      </c>
      <c r="W73" s="170" t="s">
        <v>186</v>
      </c>
      <c r="X73" s="170" t="s">
        <v>127</v>
      </c>
      <c r="Y73" s="170" t="s">
        <v>128</v>
      </c>
      <c r="Z73" s="170" t="s">
        <v>129</v>
      </c>
      <c r="AA73" s="171" t="s">
        <v>130</v>
      </c>
      <c r="AB73" s="170" t="s">
        <v>131</v>
      </c>
      <c r="AC73" s="170" t="s">
        <v>120</v>
      </c>
      <c r="AD73" s="171" t="s">
        <v>121</v>
      </c>
      <c r="AE73" s="171" t="s">
        <v>122</v>
      </c>
      <c r="AF73" s="170" t="s">
        <v>123</v>
      </c>
      <c r="AG73" s="170" t="s">
        <v>124</v>
      </c>
      <c r="AH73" s="170" t="s">
        <v>125</v>
      </c>
      <c r="AI73" s="170" t="s">
        <v>186</v>
      </c>
      <c r="AJ73" s="170" t="s">
        <v>127</v>
      </c>
      <c r="AK73" s="170" t="s">
        <v>128</v>
      </c>
      <c r="AL73" s="170" t="s">
        <v>129</v>
      </c>
      <c r="AM73" s="171" t="s">
        <v>130</v>
      </c>
      <c r="AN73" s="170" t="s">
        <v>131</v>
      </c>
      <c r="AO73" s="170" t="s">
        <v>120</v>
      </c>
      <c r="AP73" s="171" t="s">
        <v>121</v>
      </c>
      <c r="AQ73" s="171" t="s">
        <v>122</v>
      </c>
      <c r="AR73" s="170" t="s">
        <v>123</v>
      </c>
      <c r="AS73" s="170" t="s">
        <v>124</v>
      </c>
      <c r="AT73" s="170" t="s">
        <v>125</v>
      </c>
      <c r="AU73" s="170" t="s">
        <v>186</v>
      </c>
      <c r="AV73" s="170" t="s">
        <v>127</v>
      </c>
      <c r="AW73" s="170" t="s">
        <v>128</v>
      </c>
      <c r="AX73" s="170" t="s">
        <v>129</v>
      </c>
      <c r="AY73" s="171" t="s">
        <v>130</v>
      </c>
      <c r="AZ73" s="170" t="s">
        <v>131</v>
      </c>
      <c r="BA73" s="170" t="s">
        <v>120</v>
      </c>
      <c r="BB73" s="171" t="s">
        <v>121</v>
      </c>
      <c r="BC73" s="171" t="s">
        <v>122</v>
      </c>
      <c r="BD73" s="170" t="s">
        <v>123</v>
      </c>
      <c r="BE73" s="170" t="s">
        <v>124</v>
      </c>
      <c r="BF73" s="170" t="s">
        <v>125</v>
      </c>
      <c r="BG73" s="170" t="s">
        <v>186</v>
      </c>
      <c r="BH73" s="170" t="s">
        <v>127</v>
      </c>
      <c r="BI73" s="170" t="s">
        <v>128</v>
      </c>
      <c r="BJ73" s="170" t="s">
        <v>129</v>
      </c>
      <c r="BK73" s="171" t="s">
        <v>130</v>
      </c>
      <c r="BL73" s="170" t="s">
        <v>131</v>
      </c>
      <c r="BM73" s="170" t="s">
        <v>120</v>
      </c>
      <c r="BN73" s="171" t="s">
        <v>121</v>
      </c>
      <c r="BO73" s="171" t="s">
        <v>122</v>
      </c>
      <c r="BP73" s="170" t="s">
        <v>123</v>
      </c>
      <c r="BQ73" s="170" t="s">
        <v>124</v>
      </c>
      <c r="BR73" s="170" t="s">
        <v>125</v>
      </c>
      <c r="BS73" s="170" t="s">
        <v>186</v>
      </c>
      <c r="BT73" s="170" t="s">
        <v>127</v>
      </c>
      <c r="BU73" s="170" t="s">
        <v>128</v>
      </c>
      <c r="BV73" s="170" t="s">
        <v>129</v>
      </c>
      <c r="BW73" s="171" t="s">
        <v>130</v>
      </c>
      <c r="BX73" s="170" t="s">
        <v>131</v>
      </c>
    </row>
    <row r="74" customFormat="false" ht="39.75" hidden="false" customHeight="true" outlineLevel="0" collapsed="false">
      <c r="A74" s="194" t="n">
        <v>12</v>
      </c>
      <c r="B74" s="194" t="s">
        <v>154</v>
      </c>
      <c r="C74" s="195" t="s">
        <v>188</v>
      </c>
      <c r="D74" s="195"/>
      <c r="E74" s="174" t="n">
        <f aca="false">SUM(E75:E79)</f>
        <v>0</v>
      </c>
      <c r="F74" s="174" t="n">
        <f aca="false">SUM(F75:F79)</f>
        <v>0</v>
      </c>
      <c r="G74" s="174" t="n">
        <f aca="false">SUM(G75:G79)</f>
        <v>0</v>
      </c>
      <c r="H74" s="174" t="n">
        <f aca="false">SUM(H75:H79)</f>
        <v>0</v>
      </c>
      <c r="I74" s="174" t="n">
        <f aca="false">SUM(I75:I79)</f>
        <v>0</v>
      </c>
      <c r="J74" s="174" t="n">
        <f aca="false">SUM(J75:J79)</f>
        <v>0</v>
      </c>
      <c r="K74" s="174" t="n">
        <f aca="false">SUM(K75:K79)</f>
        <v>0</v>
      </c>
      <c r="L74" s="174" t="n">
        <f aca="false">SUM(L75:L79)</f>
        <v>0</v>
      </c>
      <c r="M74" s="174" t="n">
        <f aca="false">SUM(M75:M79)</f>
        <v>0</v>
      </c>
      <c r="N74" s="174" t="n">
        <f aca="false">SUM(N75:N79)</f>
        <v>0</v>
      </c>
      <c r="O74" s="174" t="n">
        <f aca="false">SUM(O75:O79)</f>
        <v>0</v>
      </c>
      <c r="P74" s="174" t="n">
        <f aca="false">SUM(P75:P79)</f>
        <v>0</v>
      </c>
      <c r="Q74" s="174" t="n">
        <f aca="false">SUM(Q75:Q79)</f>
        <v>0</v>
      </c>
      <c r="R74" s="174" t="n">
        <f aca="false">SUM(R75:R79)</f>
        <v>0</v>
      </c>
      <c r="S74" s="174" t="n">
        <f aca="false">SUM(S75:S79)</f>
        <v>0</v>
      </c>
      <c r="T74" s="174" t="n">
        <f aca="false">SUM(T75:T79)</f>
        <v>0</v>
      </c>
      <c r="U74" s="174" t="n">
        <f aca="false">SUM(U75:U79)</f>
        <v>0</v>
      </c>
      <c r="V74" s="174" t="n">
        <f aca="false">SUM(V75:V79)</f>
        <v>0</v>
      </c>
      <c r="W74" s="174" t="n">
        <f aca="false">SUM(W75:W79)</f>
        <v>0</v>
      </c>
      <c r="X74" s="174" t="n">
        <f aca="false">SUM(X75:X79)</f>
        <v>0</v>
      </c>
      <c r="Y74" s="174" t="n">
        <f aca="false">SUM(Y75:Y79)</f>
        <v>0</v>
      </c>
      <c r="Z74" s="174" t="n">
        <f aca="false">SUM(Z75:Z79)</f>
        <v>0</v>
      </c>
      <c r="AA74" s="174" t="n">
        <f aca="false">SUM(AA75:AA79)</f>
        <v>0</v>
      </c>
      <c r="AB74" s="174" t="n">
        <f aca="false">SUM(AB75:AB79)</f>
        <v>0</v>
      </c>
      <c r="AC74" s="174" t="n">
        <f aca="false">SUM(AC75:AC79)</f>
        <v>0</v>
      </c>
      <c r="AD74" s="174" t="n">
        <f aca="false">SUM(AD75:AD79)</f>
        <v>0</v>
      </c>
      <c r="AE74" s="174" t="n">
        <f aca="false">SUM(AE75:AE79)</f>
        <v>0</v>
      </c>
      <c r="AF74" s="174" t="n">
        <f aca="false">SUM(AF75:AF79)</f>
        <v>0</v>
      </c>
      <c r="AG74" s="174" t="n">
        <f aca="false">SUM(AG75:AG79)</f>
        <v>0</v>
      </c>
      <c r="AH74" s="174" t="n">
        <f aca="false">SUM(AH75:AH79)</f>
        <v>0</v>
      </c>
      <c r="AI74" s="174" t="n">
        <f aca="false">SUM(AI75:AI79)</f>
        <v>0</v>
      </c>
      <c r="AJ74" s="174" t="n">
        <f aca="false">SUM(AJ75:AJ79)</f>
        <v>0</v>
      </c>
      <c r="AK74" s="174" t="n">
        <f aca="false">SUM(AK75:AK79)</f>
        <v>0</v>
      </c>
      <c r="AL74" s="174" t="n">
        <f aca="false">SUM(AL75:AL79)</f>
        <v>0</v>
      </c>
      <c r="AM74" s="174" t="n">
        <f aca="false">SUM(AM75:AM79)</f>
        <v>0</v>
      </c>
      <c r="AN74" s="174" t="n">
        <f aca="false">SUM(AN75:AN79)</f>
        <v>0</v>
      </c>
      <c r="AO74" s="174" t="n">
        <v>0</v>
      </c>
      <c r="AP74" s="174" t="n">
        <v>0</v>
      </c>
      <c r="AQ74" s="174" t="n">
        <v>0</v>
      </c>
      <c r="AR74" s="174" t="n">
        <v>0</v>
      </c>
      <c r="AS74" s="174" t="n">
        <v>0</v>
      </c>
      <c r="AT74" s="174" t="n">
        <v>0</v>
      </c>
      <c r="AU74" s="174" t="n">
        <v>0</v>
      </c>
      <c r="AV74" s="174" t="n">
        <v>0</v>
      </c>
      <c r="AW74" s="174" t="n">
        <v>0</v>
      </c>
      <c r="AX74" s="174" t="n">
        <v>0</v>
      </c>
      <c r="AY74" s="174" t="n">
        <v>0</v>
      </c>
      <c r="AZ74" s="174" t="n">
        <v>0</v>
      </c>
      <c r="BA74" s="174" t="n">
        <f aca="false">SUM(BA75:BA79)</f>
        <v>0</v>
      </c>
      <c r="BB74" s="174" t="n">
        <f aca="false">SUM(BB75:BB79)</f>
        <v>0</v>
      </c>
      <c r="BC74" s="174" t="n">
        <f aca="false">SUM(BC75:BC79)</f>
        <v>0</v>
      </c>
      <c r="BD74" s="174" t="n">
        <f aca="false">SUM(BD75:BD79)</f>
        <v>0</v>
      </c>
      <c r="BE74" s="174" t="n">
        <f aca="false">SUM(BE75:BE79)</f>
        <v>0</v>
      </c>
      <c r="BF74" s="174" t="n">
        <f aca="false">SUM(BF75:BF79)</f>
        <v>0</v>
      </c>
      <c r="BG74" s="174" t="n">
        <f aca="false">SUM(BG75:BG79)</f>
        <v>0</v>
      </c>
      <c r="BH74" s="174" t="n">
        <f aca="false">SUM(BH75:BH79)</f>
        <v>0</v>
      </c>
      <c r="BI74" s="174" t="n">
        <f aca="false">SUM(BI75:BI79)</f>
        <v>0</v>
      </c>
      <c r="BJ74" s="174" t="n">
        <f aca="false">SUM(BJ75:BJ79)</f>
        <v>0</v>
      </c>
      <c r="BK74" s="174" t="n">
        <f aca="false">SUM(BK75:BK79)</f>
        <v>0</v>
      </c>
      <c r="BL74" s="174" t="n">
        <f aca="false">SUM(BL75:BL79)</f>
        <v>0</v>
      </c>
      <c r="BM74" s="174" t="n">
        <f aca="false">SUM(BM75:BM79)</f>
        <v>0</v>
      </c>
      <c r="BN74" s="174" t="n">
        <f aca="false">SUM(BN75:BN79)</f>
        <v>0</v>
      </c>
      <c r="BO74" s="174" t="n">
        <f aca="false">SUM(BO75:BO79)</f>
        <v>0</v>
      </c>
      <c r="BP74" s="174" t="n">
        <f aca="false">SUM(BP75:BP79)</f>
        <v>0</v>
      </c>
      <c r="BQ74" s="174" t="n">
        <f aca="false">SUM(BQ75:BQ79)</f>
        <v>0</v>
      </c>
      <c r="BR74" s="174" t="n">
        <f aca="false">SUM(BR75:BR79)</f>
        <v>0</v>
      </c>
      <c r="BS74" s="174" t="n">
        <f aca="false">SUM(BS75:BS79)</f>
        <v>0</v>
      </c>
      <c r="BT74" s="174" t="n">
        <f aca="false">SUM(BT75:BT79)</f>
        <v>0</v>
      </c>
      <c r="BU74" s="174" t="n">
        <f aca="false">SUM(BU75:BU79)</f>
        <v>0</v>
      </c>
      <c r="BV74" s="174" t="n">
        <f aca="false">SUM(BV75:BV79)</f>
        <v>0</v>
      </c>
      <c r="BW74" s="174" t="n">
        <f aca="false">SUM(BW75:BW79)</f>
        <v>0</v>
      </c>
      <c r="BX74" s="174" t="n">
        <f aca="false">SUM(BX75:BX79)</f>
        <v>0</v>
      </c>
    </row>
    <row r="75" customFormat="false" ht="12.75" hidden="false" customHeight="true" outlineLevel="0" collapsed="false">
      <c r="A75" s="194"/>
      <c r="B75" s="194"/>
      <c r="C75" s="201" t="s">
        <v>189</v>
      </c>
      <c r="D75" s="198" t="s">
        <v>190</v>
      </c>
      <c r="E75" s="172" t="n">
        <v>0</v>
      </c>
      <c r="F75" s="172" t="n">
        <v>0</v>
      </c>
      <c r="G75" s="172" t="n">
        <v>0</v>
      </c>
      <c r="H75" s="172" t="n">
        <v>0</v>
      </c>
      <c r="I75" s="172" t="n">
        <v>0</v>
      </c>
      <c r="J75" s="172" t="n">
        <v>0</v>
      </c>
      <c r="K75" s="172" t="n">
        <v>0</v>
      </c>
      <c r="L75" s="172" t="n">
        <v>0</v>
      </c>
      <c r="M75" s="172" t="n">
        <v>0</v>
      </c>
      <c r="N75" s="172" t="n">
        <v>0</v>
      </c>
      <c r="O75" s="172" t="n">
        <v>0</v>
      </c>
      <c r="P75" s="172" t="n">
        <v>0</v>
      </c>
      <c r="Q75" s="172" t="n">
        <v>0</v>
      </c>
      <c r="R75" s="172" t="n">
        <v>0</v>
      </c>
      <c r="S75" s="172" t="n">
        <v>0</v>
      </c>
      <c r="T75" s="172" t="n">
        <v>0</v>
      </c>
      <c r="U75" s="172" t="n">
        <v>0</v>
      </c>
      <c r="V75" s="172" t="n">
        <v>0</v>
      </c>
      <c r="W75" s="172" t="n">
        <v>0</v>
      </c>
      <c r="X75" s="172" t="n">
        <v>0</v>
      </c>
      <c r="Y75" s="172" t="n">
        <v>0</v>
      </c>
      <c r="Z75" s="172" t="n">
        <v>0</v>
      </c>
      <c r="AA75" s="172" t="n">
        <v>0</v>
      </c>
      <c r="AB75" s="172" t="n">
        <v>0</v>
      </c>
      <c r="AC75" s="172" t="n">
        <v>0</v>
      </c>
      <c r="AD75" s="172" t="n">
        <v>0</v>
      </c>
      <c r="AE75" s="172" t="n">
        <v>0</v>
      </c>
      <c r="AF75" s="172" t="n">
        <v>0</v>
      </c>
      <c r="AG75" s="172" t="n">
        <v>0</v>
      </c>
      <c r="AH75" s="172" t="n">
        <v>0</v>
      </c>
      <c r="AI75" s="172" t="n">
        <v>0</v>
      </c>
      <c r="AJ75" s="172" t="n">
        <v>0</v>
      </c>
      <c r="AK75" s="172" t="n">
        <v>0</v>
      </c>
      <c r="AL75" s="172" t="n">
        <v>0</v>
      </c>
      <c r="AM75" s="172" t="n">
        <v>0</v>
      </c>
      <c r="AN75" s="172" t="n">
        <v>0</v>
      </c>
      <c r="AO75" s="172" t="n">
        <v>0</v>
      </c>
      <c r="AP75" s="172" t="n">
        <v>0</v>
      </c>
      <c r="AQ75" s="172" t="n">
        <v>0</v>
      </c>
      <c r="AR75" s="172" t="n">
        <v>0</v>
      </c>
      <c r="AS75" s="172" t="n">
        <v>0</v>
      </c>
      <c r="AT75" s="172" t="n">
        <v>0</v>
      </c>
      <c r="AU75" s="172" t="n">
        <v>0</v>
      </c>
      <c r="AV75" s="172" t="n">
        <v>0</v>
      </c>
      <c r="AW75" s="172" t="n">
        <v>0</v>
      </c>
      <c r="AX75" s="172" t="n">
        <v>0</v>
      </c>
      <c r="AY75" s="172" t="n">
        <v>0</v>
      </c>
      <c r="AZ75" s="172" t="n">
        <v>0</v>
      </c>
      <c r="BA75" s="172" t="n">
        <v>0</v>
      </c>
      <c r="BB75" s="172" t="n">
        <v>0</v>
      </c>
      <c r="BC75" s="172" t="n">
        <v>0</v>
      </c>
      <c r="BD75" s="172" t="n">
        <v>0</v>
      </c>
      <c r="BE75" s="172" t="n">
        <v>0</v>
      </c>
      <c r="BF75" s="172" t="n">
        <v>0</v>
      </c>
      <c r="BG75" s="172" t="n">
        <v>0</v>
      </c>
      <c r="BH75" s="172" t="n">
        <v>0</v>
      </c>
      <c r="BI75" s="172" t="n">
        <v>0</v>
      </c>
      <c r="BJ75" s="172" t="n">
        <v>0</v>
      </c>
      <c r="BK75" s="172" t="n">
        <v>0</v>
      </c>
      <c r="BL75" s="172" t="n">
        <v>0</v>
      </c>
      <c r="BM75" s="172" t="n">
        <v>0</v>
      </c>
      <c r="BN75" s="172" t="n">
        <v>0</v>
      </c>
      <c r="BO75" s="172" t="n">
        <v>0</v>
      </c>
      <c r="BP75" s="172" t="n">
        <v>0</v>
      </c>
      <c r="BQ75" s="172" t="n">
        <v>0</v>
      </c>
      <c r="BR75" s="172" t="n">
        <v>0</v>
      </c>
      <c r="BS75" s="172" t="n">
        <v>0</v>
      </c>
      <c r="BT75" s="172" t="n">
        <v>0</v>
      </c>
      <c r="BU75" s="172" t="n">
        <v>0</v>
      </c>
      <c r="BV75" s="172" t="n">
        <v>0</v>
      </c>
      <c r="BW75" s="172" t="n">
        <v>0</v>
      </c>
      <c r="BX75" s="172" t="n">
        <v>0</v>
      </c>
    </row>
    <row r="76" customFormat="false" ht="12.75" hidden="false" customHeight="false" outlineLevel="0" collapsed="false">
      <c r="A76" s="194"/>
      <c r="B76" s="194"/>
      <c r="C76" s="201"/>
      <c r="D76" s="173" t="s">
        <v>162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0</v>
      </c>
      <c r="J76" s="172" t="n">
        <v>0</v>
      </c>
      <c r="K76" s="172" t="n">
        <v>0</v>
      </c>
      <c r="L76" s="172" t="n">
        <v>0</v>
      </c>
      <c r="M76" s="172" t="n">
        <v>0</v>
      </c>
      <c r="N76" s="172" t="n">
        <v>0</v>
      </c>
      <c r="O76" s="172" t="n">
        <v>0</v>
      </c>
      <c r="P76" s="172" t="n">
        <v>0</v>
      </c>
      <c r="Q76" s="172" t="n">
        <v>0</v>
      </c>
      <c r="R76" s="172" t="n">
        <v>0</v>
      </c>
      <c r="S76" s="172" t="n">
        <v>0</v>
      </c>
      <c r="T76" s="172" t="n">
        <v>0</v>
      </c>
      <c r="U76" s="172" t="n">
        <v>0</v>
      </c>
      <c r="V76" s="172" t="n">
        <v>0</v>
      </c>
      <c r="W76" s="172" t="n">
        <v>0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2" t="n">
        <v>0</v>
      </c>
      <c r="AC76" s="172" t="n">
        <v>0</v>
      </c>
      <c r="AD76" s="172" t="n">
        <v>0</v>
      </c>
      <c r="AE76" s="172" t="n">
        <v>0</v>
      </c>
      <c r="AF76" s="172" t="n">
        <v>0</v>
      </c>
      <c r="AG76" s="172" t="n">
        <v>0</v>
      </c>
      <c r="AH76" s="172" t="n">
        <v>0</v>
      </c>
      <c r="AI76" s="172" t="n">
        <v>0</v>
      </c>
      <c r="AJ76" s="172" t="n">
        <v>0</v>
      </c>
      <c r="AK76" s="172" t="n">
        <v>0</v>
      </c>
      <c r="AL76" s="172" t="n">
        <v>0</v>
      </c>
      <c r="AM76" s="172" t="n">
        <v>0</v>
      </c>
      <c r="AN76" s="172" t="n">
        <v>0</v>
      </c>
      <c r="AO76" s="172" t="n">
        <v>0</v>
      </c>
      <c r="AP76" s="172" t="n">
        <v>0</v>
      </c>
      <c r="AQ76" s="172" t="n">
        <v>0</v>
      </c>
      <c r="AR76" s="172" t="n">
        <v>0</v>
      </c>
      <c r="AS76" s="172" t="n">
        <v>0</v>
      </c>
      <c r="AT76" s="172" t="n">
        <v>0</v>
      </c>
      <c r="AU76" s="172" t="n">
        <v>0</v>
      </c>
      <c r="AV76" s="172" t="n">
        <v>0</v>
      </c>
      <c r="AW76" s="172" t="n">
        <v>0</v>
      </c>
      <c r="AX76" s="172" t="n">
        <v>0</v>
      </c>
      <c r="AY76" s="172" t="n">
        <v>0</v>
      </c>
      <c r="AZ76" s="172" t="n">
        <v>0</v>
      </c>
      <c r="BA76" s="172" t="n">
        <v>0</v>
      </c>
      <c r="BB76" s="172" t="n">
        <v>0</v>
      </c>
      <c r="BC76" s="172" t="n">
        <v>0</v>
      </c>
      <c r="BD76" s="172" t="n">
        <v>0</v>
      </c>
      <c r="BE76" s="172" t="n">
        <v>0</v>
      </c>
      <c r="BF76" s="172" t="n">
        <v>0</v>
      </c>
      <c r="BG76" s="172" t="n">
        <v>0</v>
      </c>
      <c r="BH76" s="172" t="n">
        <v>0</v>
      </c>
      <c r="BI76" s="172" t="n">
        <v>0</v>
      </c>
      <c r="BJ76" s="172" t="n">
        <v>0</v>
      </c>
      <c r="BK76" s="172" t="n">
        <v>0</v>
      </c>
      <c r="BL76" s="172" t="n">
        <v>0</v>
      </c>
      <c r="BM76" s="172" t="n">
        <v>0</v>
      </c>
      <c r="BN76" s="172" t="n">
        <v>0</v>
      </c>
      <c r="BO76" s="172" t="n">
        <v>0</v>
      </c>
      <c r="BP76" s="172" t="n">
        <v>0</v>
      </c>
      <c r="BQ76" s="172" t="n">
        <v>0</v>
      </c>
      <c r="BR76" s="172" t="n">
        <v>0</v>
      </c>
      <c r="BS76" s="172" t="n">
        <v>0</v>
      </c>
      <c r="BT76" s="172" t="n">
        <v>0</v>
      </c>
      <c r="BU76" s="172" t="n">
        <v>0</v>
      </c>
      <c r="BV76" s="172" t="n">
        <v>0</v>
      </c>
      <c r="BW76" s="172" t="n">
        <v>0</v>
      </c>
      <c r="BX76" s="172" t="n">
        <v>0</v>
      </c>
    </row>
    <row r="77" customFormat="false" ht="12.75" hidden="false" customHeight="false" outlineLevel="0" collapsed="false">
      <c r="A77" s="194"/>
      <c r="B77" s="194"/>
      <c r="C77" s="201"/>
      <c r="D77" s="173" t="s">
        <v>163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0</v>
      </c>
      <c r="J77" s="172" t="n">
        <v>0</v>
      </c>
      <c r="K77" s="172" t="n">
        <v>0</v>
      </c>
      <c r="L77" s="172" t="n">
        <v>0</v>
      </c>
      <c r="M77" s="172" t="n">
        <v>0</v>
      </c>
      <c r="N77" s="172" t="n">
        <v>0</v>
      </c>
      <c r="O77" s="172" t="n">
        <v>0</v>
      </c>
      <c r="P77" s="172" t="n">
        <v>0</v>
      </c>
      <c r="Q77" s="172" t="n">
        <v>0</v>
      </c>
      <c r="R77" s="172" t="n">
        <v>0</v>
      </c>
      <c r="S77" s="172" t="n">
        <v>0</v>
      </c>
      <c r="T77" s="172" t="n">
        <v>0</v>
      </c>
      <c r="U77" s="172" t="n">
        <v>0</v>
      </c>
      <c r="V77" s="172" t="n">
        <v>0</v>
      </c>
      <c r="W77" s="172" t="n">
        <v>0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2" t="n">
        <v>0</v>
      </c>
      <c r="AC77" s="172" t="n">
        <v>0</v>
      </c>
      <c r="AD77" s="172" t="n">
        <v>0</v>
      </c>
      <c r="AE77" s="172" t="n">
        <v>0</v>
      </c>
      <c r="AF77" s="172" t="n">
        <v>0</v>
      </c>
      <c r="AG77" s="172" t="n">
        <v>0</v>
      </c>
      <c r="AH77" s="172" t="n">
        <v>0</v>
      </c>
      <c r="AI77" s="172" t="n">
        <v>0</v>
      </c>
      <c r="AJ77" s="172" t="n">
        <v>0</v>
      </c>
      <c r="AK77" s="172" t="n">
        <v>0</v>
      </c>
      <c r="AL77" s="172" t="n">
        <v>0</v>
      </c>
      <c r="AM77" s="172" t="n">
        <v>0</v>
      </c>
      <c r="AN77" s="172" t="n">
        <v>0</v>
      </c>
      <c r="AO77" s="172" t="n">
        <v>0</v>
      </c>
      <c r="AP77" s="172" t="n">
        <v>0</v>
      </c>
      <c r="AQ77" s="172" t="n">
        <v>0</v>
      </c>
      <c r="AR77" s="172" t="n">
        <v>0</v>
      </c>
      <c r="AS77" s="172" t="n">
        <v>0</v>
      </c>
      <c r="AT77" s="172" t="n">
        <v>0</v>
      </c>
      <c r="AU77" s="172" t="n">
        <v>0</v>
      </c>
      <c r="AV77" s="172" t="n">
        <v>0</v>
      </c>
      <c r="AW77" s="172" t="n">
        <v>0</v>
      </c>
      <c r="AX77" s="172" t="n">
        <v>0</v>
      </c>
      <c r="AY77" s="172" t="n">
        <v>0</v>
      </c>
      <c r="AZ77" s="172" t="n">
        <v>0</v>
      </c>
      <c r="BA77" s="172" t="n">
        <v>0</v>
      </c>
      <c r="BB77" s="172" t="n">
        <v>0</v>
      </c>
      <c r="BC77" s="172" t="n">
        <v>0</v>
      </c>
      <c r="BD77" s="172" t="n">
        <v>0</v>
      </c>
      <c r="BE77" s="172" t="n">
        <v>0</v>
      </c>
      <c r="BF77" s="172" t="n">
        <v>0</v>
      </c>
      <c r="BG77" s="172" t="n">
        <v>0</v>
      </c>
      <c r="BH77" s="172" t="n">
        <v>0</v>
      </c>
      <c r="BI77" s="172" t="n">
        <v>0</v>
      </c>
      <c r="BJ77" s="172" t="n">
        <v>0</v>
      </c>
      <c r="BK77" s="172" t="n">
        <v>0</v>
      </c>
      <c r="BL77" s="172" t="n">
        <v>0</v>
      </c>
      <c r="BM77" s="172" t="n">
        <v>0</v>
      </c>
      <c r="BN77" s="172" t="n">
        <v>0</v>
      </c>
      <c r="BO77" s="172" t="n">
        <v>0</v>
      </c>
      <c r="BP77" s="172" t="n">
        <v>0</v>
      </c>
      <c r="BQ77" s="172" t="n">
        <v>0</v>
      </c>
      <c r="BR77" s="172" t="n">
        <v>0</v>
      </c>
      <c r="BS77" s="172" t="n">
        <v>0</v>
      </c>
      <c r="BT77" s="172" t="n">
        <v>0</v>
      </c>
      <c r="BU77" s="172" t="n">
        <v>0</v>
      </c>
      <c r="BV77" s="172" t="n">
        <v>0</v>
      </c>
      <c r="BW77" s="172" t="n">
        <v>0</v>
      </c>
      <c r="BX77" s="172" t="n">
        <v>0</v>
      </c>
    </row>
    <row r="78" customFormat="false" ht="12.75" hidden="false" customHeight="false" outlineLevel="0" collapsed="false">
      <c r="A78" s="194"/>
      <c r="B78" s="194"/>
      <c r="C78" s="201"/>
      <c r="D78" s="173" t="s">
        <v>191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0</v>
      </c>
      <c r="M78" s="172" t="n">
        <v>0</v>
      </c>
      <c r="N78" s="172" t="n">
        <v>0</v>
      </c>
      <c r="O78" s="172" t="n">
        <v>0</v>
      </c>
      <c r="P78" s="172" t="n">
        <v>0</v>
      </c>
      <c r="Q78" s="172" t="n">
        <v>0</v>
      </c>
      <c r="R78" s="172" t="n">
        <v>0</v>
      </c>
      <c r="S78" s="172" t="n">
        <v>0</v>
      </c>
      <c r="T78" s="172" t="n">
        <v>0</v>
      </c>
      <c r="U78" s="172" t="n">
        <v>0</v>
      </c>
      <c r="V78" s="172" t="n">
        <v>0</v>
      </c>
      <c r="W78" s="172" t="n">
        <v>0</v>
      </c>
      <c r="X78" s="172" t="n">
        <v>0</v>
      </c>
      <c r="Y78" s="172" t="n">
        <v>0</v>
      </c>
      <c r="Z78" s="172" t="n">
        <v>0</v>
      </c>
      <c r="AA78" s="172" t="n">
        <v>0</v>
      </c>
      <c r="AB78" s="172" t="n">
        <v>0</v>
      </c>
      <c r="AC78" s="172" t="n">
        <v>0</v>
      </c>
      <c r="AD78" s="172" t="n">
        <v>0</v>
      </c>
      <c r="AE78" s="172" t="n">
        <v>0</v>
      </c>
      <c r="AF78" s="172" t="n">
        <v>0</v>
      </c>
      <c r="AG78" s="172" t="n">
        <v>0</v>
      </c>
      <c r="AH78" s="172" t="n">
        <v>0</v>
      </c>
      <c r="AI78" s="172" t="n">
        <v>0</v>
      </c>
      <c r="AJ78" s="172" t="n">
        <v>0</v>
      </c>
      <c r="AK78" s="172" t="n">
        <v>0</v>
      </c>
      <c r="AL78" s="172" t="n">
        <v>0</v>
      </c>
      <c r="AM78" s="172" t="n">
        <v>0</v>
      </c>
      <c r="AN78" s="172" t="n">
        <v>0</v>
      </c>
      <c r="AO78" s="172" t="n">
        <v>0</v>
      </c>
      <c r="AP78" s="172" t="n">
        <v>0</v>
      </c>
      <c r="AQ78" s="172" t="n">
        <v>0</v>
      </c>
      <c r="AR78" s="172" t="n">
        <v>0</v>
      </c>
      <c r="AS78" s="172" t="n">
        <v>0</v>
      </c>
      <c r="AT78" s="172" t="n">
        <v>0</v>
      </c>
      <c r="AU78" s="172" t="n">
        <v>0</v>
      </c>
      <c r="AV78" s="172" t="n">
        <v>0</v>
      </c>
      <c r="AW78" s="172" t="n">
        <v>0</v>
      </c>
      <c r="AX78" s="172" t="n">
        <v>0</v>
      </c>
      <c r="AY78" s="172" t="n">
        <v>0</v>
      </c>
      <c r="AZ78" s="172" t="n">
        <v>0</v>
      </c>
      <c r="BA78" s="172" t="n">
        <v>0</v>
      </c>
      <c r="BB78" s="172" t="n">
        <v>0</v>
      </c>
      <c r="BC78" s="172" t="n">
        <v>0</v>
      </c>
      <c r="BD78" s="172" t="n">
        <v>0</v>
      </c>
      <c r="BE78" s="172" t="n">
        <v>0</v>
      </c>
      <c r="BF78" s="172" t="n">
        <v>0</v>
      </c>
      <c r="BG78" s="172" t="n">
        <v>0</v>
      </c>
      <c r="BH78" s="172" t="n">
        <v>0</v>
      </c>
      <c r="BI78" s="172" t="n">
        <v>0</v>
      </c>
      <c r="BJ78" s="172" t="n">
        <v>0</v>
      </c>
      <c r="BK78" s="172" t="n">
        <v>0</v>
      </c>
      <c r="BL78" s="172" t="n">
        <v>0</v>
      </c>
      <c r="BM78" s="172" t="n">
        <v>0</v>
      </c>
      <c r="BN78" s="172" t="n">
        <v>0</v>
      </c>
      <c r="BO78" s="172" t="n">
        <v>0</v>
      </c>
      <c r="BP78" s="172" t="n">
        <v>0</v>
      </c>
      <c r="BQ78" s="172" t="n">
        <v>0</v>
      </c>
      <c r="BR78" s="172" t="n">
        <v>0</v>
      </c>
      <c r="BS78" s="172" t="n">
        <v>0</v>
      </c>
      <c r="BT78" s="172" t="n">
        <v>0</v>
      </c>
      <c r="BU78" s="172" t="n">
        <v>0</v>
      </c>
      <c r="BV78" s="172" t="n">
        <v>0</v>
      </c>
      <c r="BW78" s="172" t="n">
        <v>0</v>
      </c>
      <c r="BX78" s="172" t="n">
        <v>0</v>
      </c>
    </row>
    <row r="79" customFormat="false" ht="25.5" hidden="false" customHeight="false" outlineLevel="0" collapsed="false">
      <c r="A79" s="194"/>
      <c r="B79" s="194"/>
      <c r="C79" s="201"/>
      <c r="D79" s="195" t="s">
        <v>192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0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72" t="n">
        <v>0</v>
      </c>
      <c r="U79" s="172" t="n">
        <v>0</v>
      </c>
      <c r="V79" s="172" t="n">
        <v>0</v>
      </c>
      <c r="W79" s="172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2" t="n">
        <v>0</v>
      </c>
      <c r="AC79" s="172" t="n">
        <v>0</v>
      </c>
      <c r="AD79" s="172" t="n">
        <v>0</v>
      </c>
      <c r="AE79" s="172" t="n">
        <v>0</v>
      </c>
      <c r="AF79" s="172" t="n">
        <v>0</v>
      </c>
      <c r="AG79" s="172" t="n">
        <v>0</v>
      </c>
      <c r="AH79" s="172" t="n">
        <v>0</v>
      </c>
      <c r="AI79" s="172" t="n">
        <v>0</v>
      </c>
      <c r="AJ79" s="172" t="n">
        <v>0</v>
      </c>
      <c r="AK79" s="172" t="n">
        <v>0</v>
      </c>
      <c r="AL79" s="172" t="n">
        <v>0</v>
      </c>
      <c r="AM79" s="172" t="n">
        <v>0</v>
      </c>
      <c r="AN79" s="172" t="n">
        <v>0</v>
      </c>
      <c r="AO79" s="172" t="n">
        <v>0</v>
      </c>
      <c r="AP79" s="172" t="n">
        <v>0</v>
      </c>
      <c r="AQ79" s="172" t="n">
        <v>0</v>
      </c>
      <c r="AR79" s="172" t="n">
        <v>0</v>
      </c>
      <c r="AS79" s="172" t="n">
        <v>0</v>
      </c>
      <c r="AT79" s="172" t="n">
        <v>0</v>
      </c>
      <c r="AU79" s="172" t="n">
        <v>0</v>
      </c>
      <c r="AV79" s="172" t="n">
        <v>0</v>
      </c>
      <c r="AW79" s="172" t="n">
        <v>0</v>
      </c>
      <c r="AX79" s="172" t="n">
        <v>0</v>
      </c>
      <c r="AY79" s="172" t="n">
        <v>0</v>
      </c>
      <c r="AZ79" s="172" t="n">
        <v>0</v>
      </c>
      <c r="BA79" s="172" t="n">
        <v>0</v>
      </c>
      <c r="BB79" s="172" t="n">
        <v>0</v>
      </c>
      <c r="BC79" s="172" t="n">
        <v>0</v>
      </c>
      <c r="BD79" s="172" t="n">
        <v>0</v>
      </c>
      <c r="BE79" s="172" t="n">
        <v>0</v>
      </c>
      <c r="BF79" s="172" t="n">
        <v>0</v>
      </c>
      <c r="BG79" s="172" t="n">
        <v>0</v>
      </c>
      <c r="BH79" s="172" t="n">
        <v>0</v>
      </c>
      <c r="BI79" s="172" t="n">
        <v>0</v>
      </c>
      <c r="BJ79" s="172" t="n">
        <v>0</v>
      </c>
      <c r="BK79" s="172" t="n">
        <v>0</v>
      </c>
      <c r="BL79" s="172" t="n">
        <v>0</v>
      </c>
      <c r="BM79" s="172" t="n">
        <v>0</v>
      </c>
      <c r="BN79" s="172" t="n">
        <v>0</v>
      </c>
      <c r="BO79" s="172" t="n">
        <v>0</v>
      </c>
      <c r="BP79" s="172" t="n">
        <v>0</v>
      </c>
      <c r="BQ79" s="172" t="n">
        <v>0</v>
      </c>
      <c r="BR79" s="172" t="n">
        <v>0</v>
      </c>
      <c r="BS79" s="172" t="n">
        <v>0</v>
      </c>
      <c r="BT79" s="172" t="n">
        <v>0</v>
      </c>
      <c r="BU79" s="172" t="n">
        <v>0</v>
      </c>
      <c r="BV79" s="172" t="n">
        <v>0</v>
      </c>
      <c r="BW79" s="172" t="n">
        <v>0</v>
      </c>
      <c r="BX79" s="172" t="n">
        <v>0</v>
      </c>
    </row>
    <row r="80" customFormat="false" ht="39" hidden="false" customHeight="true" outlineLevel="0" collapsed="false">
      <c r="A80" s="194" t="n">
        <v>13</v>
      </c>
      <c r="B80" s="194" t="s">
        <v>155</v>
      </c>
      <c r="C80" s="200" t="s">
        <v>188</v>
      </c>
      <c r="D80" s="200"/>
      <c r="E80" s="174" t="n">
        <f aca="false">SUM(E81:E85)</f>
        <v>0</v>
      </c>
      <c r="F80" s="174" t="n">
        <f aca="false">SUM(F81:F85)</f>
        <v>0</v>
      </c>
      <c r="G80" s="174" t="n">
        <f aca="false">SUM(G81:G85)</f>
        <v>0</v>
      </c>
      <c r="H80" s="174" t="n">
        <f aca="false">SUM(H81:H85)</f>
        <v>0</v>
      </c>
      <c r="I80" s="174" t="n">
        <f aca="false">SUM(I81:I85)</f>
        <v>0</v>
      </c>
      <c r="J80" s="174" t="n">
        <f aca="false">SUM(J81:J85)</f>
        <v>0</v>
      </c>
      <c r="K80" s="174" t="n">
        <f aca="false">SUM(K81:K85)</f>
        <v>0</v>
      </c>
      <c r="L80" s="174" t="n">
        <f aca="false">SUM(L81:L85)</f>
        <v>0</v>
      </c>
      <c r="M80" s="174" t="n">
        <f aca="false">SUM(M81:M85)</f>
        <v>0</v>
      </c>
      <c r="N80" s="174" t="n">
        <f aca="false">SUM(N81:N85)</f>
        <v>0</v>
      </c>
      <c r="O80" s="174" t="n">
        <f aca="false">SUM(O81:O85)</f>
        <v>0</v>
      </c>
      <c r="P80" s="174" t="n">
        <f aca="false">SUM(P81:P85)</f>
        <v>0</v>
      </c>
      <c r="Q80" s="174" t="n">
        <f aca="false">SUM(Q81:Q85)</f>
        <v>0</v>
      </c>
      <c r="R80" s="174" t="n">
        <f aca="false">SUM(R81:R85)</f>
        <v>0</v>
      </c>
      <c r="S80" s="174" t="n">
        <f aca="false">SUM(S81:S85)</f>
        <v>0</v>
      </c>
      <c r="T80" s="174" t="n">
        <f aca="false">SUM(T81:T85)</f>
        <v>0</v>
      </c>
      <c r="U80" s="174" t="n">
        <f aca="false">SUM(U81:U85)</f>
        <v>0</v>
      </c>
      <c r="V80" s="174" t="n">
        <f aca="false">SUM(V81:V85)</f>
        <v>0</v>
      </c>
      <c r="W80" s="174" t="n">
        <f aca="false">SUM(W81:W85)</f>
        <v>0</v>
      </c>
      <c r="X80" s="174" t="n">
        <f aca="false">SUM(X81:X85)</f>
        <v>0</v>
      </c>
      <c r="Y80" s="174" t="n">
        <f aca="false">SUM(Y81:Y85)</f>
        <v>0</v>
      </c>
      <c r="Z80" s="174" t="n">
        <f aca="false">SUM(Z81:Z85)</f>
        <v>0</v>
      </c>
      <c r="AA80" s="174" t="n">
        <f aca="false">SUM(AA81:AA85)</f>
        <v>0</v>
      </c>
      <c r="AB80" s="174" t="n">
        <f aca="false">SUM(AB81:AB85)</f>
        <v>0</v>
      </c>
      <c r="AC80" s="174" t="n">
        <f aca="false">SUM(AC81:AC85)</f>
        <v>0</v>
      </c>
      <c r="AD80" s="174" t="n">
        <f aca="false">SUM(AD81:AD85)</f>
        <v>0</v>
      </c>
      <c r="AE80" s="174" t="n">
        <f aca="false">SUM(AE81:AE85)</f>
        <v>0</v>
      </c>
      <c r="AF80" s="174" t="n">
        <f aca="false">SUM(AF81:AF85)</f>
        <v>0</v>
      </c>
      <c r="AG80" s="174" t="n">
        <f aca="false">SUM(AG81:AG85)</f>
        <v>0</v>
      </c>
      <c r="AH80" s="174" t="n">
        <f aca="false">SUM(AH81:AH85)</f>
        <v>0</v>
      </c>
      <c r="AI80" s="174" t="n">
        <f aca="false">SUM(AI81:AI85)</f>
        <v>0</v>
      </c>
      <c r="AJ80" s="174" t="n">
        <f aca="false">SUM(AJ81:AJ85)</f>
        <v>0</v>
      </c>
      <c r="AK80" s="174" t="n">
        <f aca="false">SUM(AK81:AK85)</f>
        <v>0</v>
      </c>
      <c r="AL80" s="174" t="n">
        <f aca="false">SUM(AL81:AL85)</f>
        <v>0</v>
      </c>
      <c r="AM80" s="174" t="n">
        <f aca="false">SUM(AM81:AM85)</f>
        <v>0</v>
      </c>
      <c r="AN80" s="174" t="n">
        <f aca="false">SUM(AN81:AN85)</f>
        <v>0</v>
      </c>
      <c r="AO80" s="174" t="n">
        <v>0</v>
      </c>
      <c r="AP80" s="174" t="n">
        <v>0</v>
      </c>
      <c r="AQ80" s="174" t="n">
        <v>0</v>
      </c>
      <c r="AR80" s="174" t="n">
        <v>0</v>
      </c>
      <c r="AS80" s="174" t="n">
        <v>0</v>
      </c>
      <c r="AT80" s="174" t="n">
        <v>0</v>
      </c>
      <c r="AU80" s="174" t="n">
        <v>0</v>
      </c>
      <c r="AV80" s="174" t="n">
        <v>0</v>
      </c>
      <c r="AW80" s="174" t="n">
        <v>0</v>
      </c>
      <c r="AX80" s="174" t="n">
        <v>0</v>
      </c>
      <c r="AY80" s="174" t="n">
        <v>0</v>
      </c>
      <c r="AZ80" s="174" t="n">
        <v>0</v>
      </c>
      <c r="BA80" s="174" t="n">
        <f aca="false">SUM(BA81:BA85)</f>
        <v>0</v>
      </c>
      <c r="BB80" s="174" t="n">
        <f aca="false">SUM(BB81:BB85)</f>
        <v>0</v>
      </c>
      <c r="BC80" s="174" t="n">
        <f aca="false">SUM(BC81:BC85)</f>
        <v>0</v>
      </c>
      <c r="BD80" s="174" t="n">
        <f aca="false">SUM(BD81:BD85)</f>
        <v>0</v>
      </c>
      <c r="BE80" s="174" t="n">
        <f aca="false">SUM(BE81:BE85)</f>
        <v>0</v>
      </c>
      <c r="BF80" s="174" t="n">
        <f aca="false">SUM(BF81:BF85)</f>
        <v>0</v>
      </c>
      <c r="BG80" s="174" t="n">
        <f aca="false">SUM(BG81:BG85)</f>
        <v>0</v>
      </c>
      <c r="BH80" s="174" t="n">
        <f aca="false">SUM(BH81:BH85)</f>
        <v>0</v>
      </c>
      <c r="BI80" s="174" t="n">
        <f aca="false">SUM(BI81:BI85)</f>
        <v>0</v>
      </c>
      <c r="BJ80" s="174" t="n">
        <f aca="false">SUM(BJ81:BJ85)</f>
        <v>0</v>
      </c>
      <c r="BK80" s="174" t="n">
        <f aca="false">SUM(BK81:BK85)</f>
        <v>0</v>
      </c>
      <c r="BL80" s="174" t="n">
        <f aca="false">SUM(BL81:BL85)</f>
        <v>0</v>
      </c>
      <c r="BM80" s="174" t="n">
        <f aca="false">SUM(BM81:BM85)</f>
        <v>0</v>
      </c>
      <c r="BN80" s="174" t="n">
        <f aca="false">SUM(BN81:BN85)</f>
        <v>0</v>
      </c>
      <c r="BO80" s="174" t="n">
        <f aca="false">SUM(BO81:BO85)</f>
        <v>0</v>
      </c>
      <c r="BP80" s="174" t="n">
        <f aca="false">SUM(BP81:BP85)</f>
        <v>0</v>
      </c>
      <c r="BQ80" s="174" t="n">
        <f aca="false">SUM(BQ81:BQ85)</f>
        <v>0</v>
      </c>
      <c r="BR80" s="174" t="n">
        <f aca="false">SUM(BR81:BR85)</f>
        <v>0</v>
      </c>
      <c r="BS80" s="174" t="n">
        <f aca="false">SUM(BS81:BS85)</f>
        <v>0</v>
      </c>
      <c r="BT80" s="174" t="n">
        <f aca="false">SUM(BT81:BT85)</f>
        <v>0</v>
      </c>
      <c r="BU80" s="174" t="n">
        <f aca="false">SUM(BU81:BU85)</f>
        <v>0</v>
      </c>
      <c r="BV80" s="174" t="n">
        <f aca="false">SUM(BV81:BV85)</f>
        <v>0</v>
      </c>
      <c r="BW80" s="174" t="n">
        <f aca="false">SUM(BW81:BW85)</f>
        <v>0</v>
      </c>
      <c r="BX80" s="174" t="n">
        <f aca="false">SUM(BX81:BX85)</f>
        <v>0</v>
      </c>
    </row>
    <row r="81" customFormat="false" ht="12.75" hidden="false" customHeight="true" outlineLevel="0" collapsed="false">
      <c r="A81" s="194"/>
      <c r="B81" s="194"/>
      <c r="C81" s="201" t="s">
        <v>189</v>
      </c>
      <c r="D81" s="173" t="s">
        <v>190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72" t="n">
        <v>0</v>
      </c>
      <c r="U81" s="172" t="n">
        <v>0</v>
      </c>
      <c r="V81" s="172" t="n">
        <v>0</v>
      </c>
      <c r="W81" s="172" t="n">
        <v>0</v>
      </c>
      <c r="X81" s="172" t="n">
        <v>0</v>
      </c>
      <c r="Y81" s="172" t="n">
        <v>0</v>
      </c>
      <c r="Z81" s="172" t="n">
        <v>0</v>
      </c>
      <c r="AA81" s="172" t="n">
        <v>0</v>
      </c>
      <c r="AB81" s="172" t="n">
        <v>0</v>
      </c>
      <c r="AC81" s="172" t="n">
        <v>0</v>
      </c>
      <c r="AD81" s="172" t="n">
        <v>0</v>
      </c>
      <c r="AE81" s="172" t="n">
        <v>0</v>
      </c>
      <c r="AF81" s="172" t="n">
        <v>0</v>
      </c>
      <c r="AG81" s="172" t="n">
        <v>0</v>
      </c>
      <c r="AH81" s="172" t="n">
        <v>0</v>
      </c>
      <c r="AI81" s="172" t="n">
        <v>0</v>
      </c>
      <c r="AJ81" s="172" t="n">
        <v>0</v>
      </c>
      <c r="AK81" s="172" t="n">
        <v>0</v>
      </c>
      <c r="AL81" s="172" t="n">
        <v>0</v>
      </c>
      <c r="AM81" s="172" t="n">
        <v>0</v>
      </c>
      <c r="AN81" s="172" t="n">
        <v>0</v>
      </c>
      <c r="AO81" s="172" t="n">
        <v>0</v>
      </c>
      <c r="AP81" s="172" t="n">
        <v>0</v>
      </c>
      <c r="AQ81" s="172" t="n">
        <v>0</v>
      </c>
      <c r="AR81" s="172" t="n">
        <v>0</v>
      </c>
      <c r="AS81" s="172" t="n">
        <v>0</v>
      </c>
      <c r="AT81" s="172" t="n">
        <v>0</v>
      </c>
      <c r="AU81" s="172" t="n">
        <v>0</v>
      </c>
      <c r="AV81" s="172" t="n">
        <v>0</v>
      </c>
      <c r="AW81" s="172" t="n">
        <v>0</v>
      </c>
      <c r="AX81" s="172" t="n">
        <v>0</v>
      </c>
      <c r="AY81" s="172" t="n">
        <v>0</v>
      </c>
      <c r="AZ81" s="172" t="n">
        <v>0</v>
      </c>
      <c r="BA81" s="172" t="n">
        <v>0</v>
      </c>
      <c r="BB81" s="172" t="n">
        <v>0</v>
      </c>
      <c r="BC81" s="172" t="n">
        <v>0</v>
      </c>
      <c r="BD81" s="172" t="n">
        <v>0</v>
      </c>
      <c r="BE81" s="172" t="n">
        <v>0</v>
      </c>
      <c r="BF81" s="172" t="n">
        <v>0</v>
      </c>
      <c r="BG81" s="172" t="n">
        <v>0</v>
      </c>
      <c r="BH81" s="172" t="n">
        <v>0</v>
      </c>
      <c r="BI81" s="172" t="n">
        <v>0</v>
      </c>
      <c r="BJ81" s="172" t="n">
        <v>0</v>
      </c>
      <c r="BK81" s="172" t="n">
        <v>0</v>
      </c>
      <c r="BL81" s="172" t="n">
        <v>0</v>
      </c>
      <c r="BM81" s="172" t="n">
        <v>0</v>
      </c>
      <c r="BN81" s="172" t="n">
        <v>0</v>
      </c>
      <c r="BO81" s="172" t="n">
        <v>0</v>
      </c>
      <c r="BP81" s="172" t="n">
        <v>0</v>
      </c>
      <c r="BQ81" s="172" t="n">
        <v>0</v>
      </c>
      <c r="BR81" s="172" t="n">
        <v>0</v>
      </c>
      <c r="BS81" s="172" t="n">
        <v>0</v>
      </c>
      <c r="BT81" s="172" t="n">
        <v>0</v>
      </c>
      <c r="BU81" s="172" t="n">
        <v>0</v>
      </c>
      <c r="BV81" s="172" t="n">
        <v>0</v>
      </c>
      <c r="BW81" s="172" t="n">
        <v>0</v>
      </c>
      <c r="BX81" s="172" t="n">
        <v>0</v>
      </c>
    </row>
    <row r="82" customFormat="false" ht="12.75" hidden="false" customHeight="false" outlineLevel="0" collapsed="false">
      <c r="A82" s="194"/>
      <c r="B82" s="194"/>
      <c r="C82" s="201"/>
      <c r="D82" s="173" t="s">
        <v>162</v>
      </c>
      <c r="E82" s="172" t="n">
        <v>0</v>
      </c>
      <c r="F82" s="172" t="n">
        <v>0</v>
      </c>
      <c r="G82" s="172" t="n">
        <v>0</v>
      </c>
      <c r="H82" s="172" t="n">
        <v>0</v>
      </c>
      <c r="I82" s="172" t="n">
        <v>0</v>
      </c>
      <c r="J82" s="172" t="n">
        <v>0</v>
      </c>
      <c r="K82" s="172" t="n">
        <v>0</v>
      </c>
      <c r="L82" s="172" t="n">
        <v>0</v>
      </c>
      <c r="M82" s="172" t="n">
        <v>0</v>
      </c>
      <c r="N82" s="172" t="n">
        <v>0</v>
      </c>
      <c r="O82" s="172" t="n">
        <v>0</v>
      </c>
      <c r="P82" s="172" t="n">
        <v>0</v>
      </c>
      <c r="Q82" s="172" t="n">
        <v>0</v>
      </c>
      <c r="R82" s="172" t="n">
        <v>0</v>
      </c>
      <c r="S82" s="172" t="n">
        <v>0</v>
      </c>
      <c r="T82" s="172" t="n">
        <v>0</v>
      </c>
      <c r="U82" s="172" t="n">
        <v>0</v>
      </c>
      <c r="V82" s="172" t="n">
        <v>0</v>
      </c>
      <c r="W82" s="172" t="n">
        <v>0</v>
      </c>
      <c r="X82" s="172" t="n">
        <v>0</v>
      </c>
      <c r="Y82" s="172" t="n">
        <v>0</v>
      </c>
      <c r="Z82" s="172" t="n">
        <v>0</v>
      </c>
      <c r="AA82" s="172" t="n">
        <v>0</v>
      </c>
      <c r="AB82" s="172" t="n">
        <v>0</v>
      </c>
      <c r="AC82" s="172" t="n">
        <v>0</v>
      </c>
      <c r="AD82" s="172" t="n">
        <v>0</v>
      </c>
      <c r="AE82" s="172" t="n">
        <v>0</v>
      </c>
      <c r="AF82" s="172" t="n">
        <v>0</v>
      </c>
      <c r="AG82" s="172" t="n">
        <v>0</v>
      </c>
      <c r="AH82" s="172" t="n">
        <v>0</v>
      </c>
      <c r="AI82" s="172" t="n">
        <v>0</v>
      </c>
      <c r="AJ82" s="172" t="n">
        <v>0</v>
      </c>
      <c r="AK82" s="172" t="n">
        <v>0</v>
      </c>
      <c r="AL82" s="172" t="n">
        <v>0</v>
      </c>
      <c r="AM82" s="172" t="n">
        <v>0</v>
      </c>
      <c r="AN82" s="172" t="n">
        <v>0</v>
      </c>
      <c r="AO82" s="172" t="n">
        <v>0</v>
      </c>
      <c r="AP82" s="172" t="n">
        <v>0</v>
      </c>
      <c r="AQ82" s="172" t="n">
        <v>0</v>
      </c>
      <c r="AR82" s="172" t="n">
        <v>0</v>
      </c>
      <c r="AS82" s="172" t="n">
        <v>0</v>
      </c>
      <c r="AT82" s="172" t="n">
        <v>0</v>
      </c>
      <c r="AU82" s="172" t="n">
        <v>0</v>
      </c>
      <c r="AV82" s="172" t="n">
        <v>0</v>
      </c>
      <c r="AW82" s="172" t="n">
        <v>0</v>
      </c>
      <c r="AX82" s="172" t="n">
        <v>0</v>
      </c>
      <c r="AY82" s="172" t="n">
        <v>0</v>
      </c>
      <c r="AZ82" s="172" t="n">
        <v>0</v>
      </c>
      <c r="BA82" s="172" t="n">
        <v>0</v>
      </c>
      <c r="BB82" s="172" t="n">
        <v>0</v>
      </c>
      <c r="BC82" s="172" t="n">
        <v>0</v>
      </c>
      <c r="BD82" s="172" t="n">
        <v>0</v>
      </c>
      <c r="BE82" s="172" t="n">
        <v>0</v>
      </c>
      <c r="BF82" s="172" t="n">
        <v>0</v>
      </c>
      <c r="BG82" s="172" t="n">
        <v>0</v>
      </c>
      <c r="BH82" s="172" t="n">
        <v>0</v>
      </c>
      <c r="BI82" s="172" t="n">
        <v>0</v>
      </c>
      <c r="BJ82" s="172" t="n">
        <v>0</v>
      </c>
      <c r="BK82" s="172" t="n">
        <v>0</v>
      </c>
      <c r="BL82" s="172" t="n">
        <v>0</v>
      </c>
      <c r="BM82" s="172" t="n">
        <v>0</v>
      </c>
      <c r="BN82" s="172" t="n">
        <v>0</v>
      </c>
      <c r="BO82" s="172" t="n">
        <v>0</v>
      </c>
      <c r="BP82" s="172" t="n">
        <v>0</v>
      </c>
      <c r="BQ82" s="172" t="n">
        <v>0</v>
      </c>
      <c r="BR82" s="172" t="n">
        <v>0</v>
      </c>
      <c r="BS82" s="172" t="n">
        <v>0</v>
      </c>
      <c r="BT82" s="172" t="n">
        <v>0</v>
      </c>
      <c r="BU82" s="172" t="n">
        <v>0</v>
      </c>
      <c r="BV82" s="172" t="n">
        <v>0</v>
      </c>
      <c r="BW82" s="172" t="n">
        <v>0</v>
      </c>
      <c r="BX82" s="172" t="n">
        <v>0</v>
      </c>
    </row>
    <row r="83" customFormat="false" ht="12.75" hidden="false" customHeight="false" outlineLevel="0" collapsed="false">
      <c r="A83" s="194"/>
      <c r="B83" s="194"/>
      <c r="C83" s="201"/>
      <c r="D83" s="173" t="s">
        <v>163</v>
      </c>
      <c r="E83" s="172" t="n">
        <v>0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72" t="n">
        <v>0</v>
      </c>
      <c r="U83" s="172" t="n">
        <v>0</v>
      </c>
      <c r="V83" s="172" t="n">
        <v>0</v>
      </c>
      <c r="W83" s="172" t="n">
        <v>0</v>
      </c>
      <c r="X83" s="172" t="n">
        <v>0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2" t="n">
        <v>0</v>
      </c>
      <c r="AD83" s="172" t="n">
        <v>0</v>
      </c>
      <c r="AE83" s="172" t="n">
        <v>0</v>
      </c>
      <c r="AF83" s="172" t="n">
        <v>0</v>
      </c>
      <c r="AG83" s="172" t="n">
        <v>0</v>
      </c>
      <c r="AH83" s="172" t="n">
        <v>0</v>
      </c>
      <c r="AI83" s="172" t="n">
        <v>0</v>
      </c>
      <c r="AJ83" s="172" t="n">
        <v>0</v>
      </c>
      <c r="AK83" s="172" t="n">
        <v>0</v>
      </c>
      <c r="AL83" s="172" t="n">
        <v>0</v>
      </c>
      <c r="AM83" s="172" t="n">
        <v>0</v>
      </c>
      <c r="AN83" s="172" t="n">
        <v>0</v>
      </c>
      <c r="AO83" s="172" t="n">
        <v>0</v>
      </c>
      <c r="AP83" s="172" t="n">
        <v>0</v>
      </c>
      <c r="AQ83" s="172" t="n">
        <v>0</v>
      </c>
      <c r="AR83" s="172" t="n">
        <v>0</v>
      </c>
      <c r="AS83" s="172" t="n">
        <v>0</v>
      </c>
      <c r="AT83" s="172" t="n">
        <v>0</v>
      </c>
      <c r="AU83" s="172" t="n">
        <v>0</v>
      </c>
      <c r="AV83" s="172" t="n">
        <v>0</v>
      </c>
      <c r="AW83" s="172" t="n">
        <v>0</v>
      </c>
      <c r="AX83" s="172" t="n">
        <v>0</v>
      </c>
      <c r="AY83" s="172" t="n">
        <v>0</v>
      </c>
      <c r="AZ83" s="172" t="n">
        <v>0</v>
      </c>
      <c r="BA83" s="172" t="n">
        <v>0</v>
      </c>
      <c r="BB83" s="172" t="n">
        <v>0</v>
      </c>
      <c r="BC83" s="172" t="n">
        <v>0</v>
      </c>
      <c r="BD83" s="172" t="n">
        <v>0</v>
      </c>
      <c r="BE83" s="172" t="n">
        <v>0</v>
      </c>
      <c r="BF83" s="172" t="n">
        <v>0</v>
      </c>
      <c r="BG83" s="172" t="n">
        <v>0</v>
      </c>
      <c r="BH83" s="172" t="n">
        <v>0</v>
      </c>
      <c r="BI83" s="172" t="n">
        <v>0</v>
      </c>
      <c r="BJ83" s="172" t="n">
        <v>0</v>
      </c>
      <c r="BK83" s="172" t="n">
        <v>0</v>
      </c>
      <c r="BL83" s="172" t="n">
        <v>0</v>
      </c>
      <c r="BM83" s="172" t="n">
        <v>0</v>
      </c>
      <c r="BN83" s="172" t="n">
        <v>0</v>
      </c>
      <c r="BO83" s="172" t="n">
        <v>0</v>
      </c>
      <c r="BP83" s="172" t="n">
        <v>0</v>
      </c>
      <c r="BQ83" s="172" t="n">
        <v>0</v>
      </c>
      <c r="BR83" s="172" t="n">
        <v>0</v>
      </c>
      <c r="BS83" s="172" t="n">
        <v>0</v>
      </c>
      <c r="BT83" s="172" t="n">
        <v>0</v>
      </c>
      <c r="BU83" s="172" t="n">
        <v>0</v>
      </c>
      <c r="BV83" s="172" t="n">
        <v>0</v>
      </c>
      <c r="BW83" s="172" t="n">
        <v>0</v>
      </c>
      <c r="BX83" s="172" t="n">
        <v>0</v>
      </c>
    </row>
    <row r="84" customFormat="false" ht="12.75" hidden="false" customHeight="false" outlineLevel="0" collapsed="false">
      <c r="A84" s="194"/>
      <c r="B84" s="194"/>
      <c r="C84" s="201"/>
      <c r="D84" s="173" t="s">
        <v>191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72" t="n"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2" t="n">
        <v>0</v>
      </c>
      <c r="AC84" s="172" t="n">
        <v>0</v>
      </c>
      <c r="AD84" s="172" t="n">
        <v>0</v>
      </c>
      <c r="AE84" s="172" t="n">
        <v>0</v>
      </c>
      <c r="AF84" s="172" t="n">
        <v>0</v>
      </c>
      <c r="AG84" s="172" t="n">
        <v>0</v>
      </c>
      <c r="AH84" s="172" t="n">
        <v>0</v>
      </c>
      <c r="AI84" s="172" t="n">
        <v>0</v>
      </c>
      <c r="AJ84" s="172" t="n">
        <v>0</v>
      </c>
      <c r="AK84" s="172" t="n">
        <v>0</v>
      </c>
      <c r="AL84" s="172" t="n">
        <v>0</v>
      </c>
      <c r="AM84" s="172" t="n">
        <v>0</v>
      </c>
      <c r="AN84" s="172" t="n">
        <v>0</v>
      </c>
      <c r="AO84" s="172" t="n">
        <v>0</v>
      </c>
      <c r="AP84" s="172" t="n">
        <v>0</v>
      </c>
      <c r="AQ84" s="172" t="n">
        <v>0</v>
      </c>
      <c r="AR84" s="172" t="n">
        <v>0</v>
      </c>
      <c r="AS84" s="172" t="n">
        <v>0</v>
      </c>
      <c r="AT84" s="172" t="n">
        <v>0</v>
      </c>
      <c r="AU84" s="172" t="n">
        <v>0</v>
      </c>
      <c r="AV84" s="172" t="n">
        <v>0</v>
      </c>
      <c r="AW84" s="172" t="n">
        <v>0</v>
      </c>
      <c r="AX84" s="172" t="n">
        <v>0</v>
      </c>
      <c r="AY84" s="172" t="n">
        <v>0</v>
      </c>
      <c r="AZ84" s="172" t="n">
        <v>0</v>
      </c>
      <c r="BA84" s="172" t="n">
        <v>0</v>
      </c>
      <c r="BB84" s="172" t="n">
        <v>0</v>
      </c>
      <c r="BC84" s="172" t="n">
        <v>0</v>
      </c>
      <c r="BD84" s="172" t="n">
        <v>0</v>
      </c>
      <c r="BE84" s="172" t="n">
        <v>0</v>
      </c>
      <c r="BF84" s="172" t="n">
        <v>0</v>
      </c>
      <c r="BG84" s="172" t="n">
        <v>0</v>
      </c>
      <c r="BH84" s="172" t="n">
        <v>0</v>
      </c>
      <c r="BI84" s="172" t="n">
        <v>0</v>
      </c>
      <c r="BJ84" s="172" t="n">
        <v>0</v>
      </c>
      <c r="BK84" s="172" t="n">
        <v>0</v>
      </c>
      <c r="BL84" s="172" t="n">
        <v>0</v>
      </c>
      <c r="BM84" s="172" t="n">
        <v>0</v>
      </c>
      <c r="BN84" s="172" t="n">
        <v>0</v>
      </c>
      <c r="BO84" s="172" t="n">
        <v>0</v>
      </c>
      <c r="BP84" s="172" t="n">
        <v>0</v>
      </c>
      <c r="BQ84" s="172" t="n">
        <v>0</v>
      </c>
      <c r="BR84" s="172" t="n">
        <v>0</v>
      </c>
      <c r="BS84" s="172" t="n">
        <v>0</v>
      </c>
      <c r="BT84" s="172" t="n">
        <v>0</v>
      </c>
      <c r="BU84" s="172" t="n">
        <v>0</v>
      </c>
      <c r="BV84" s="172" t="n">
        <v>0</v>
      </c>
      <c r="BW84" s="172" t="n">
        <v>0</v>
      </c>
      <c r="BX84" s="172" t="n">
        <v>0</v>
      </c>
    </row>
    <row r="85" customFormat="false" ht="25.5" hidden="false" customHeight="false" outlineLevel="0" collapsed="false">
      <c r="A85" s="194"/>
      <c r="B85" s="194"/>
      <c r="C85" s="201"/>
      <c r="D85" s="195" t="s">
        <v>192</v>
      </c>
      <c r="E85" s="172" t="n"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72" t="n">
        <v>0</v>
      </c>
      <c r="U85" s="172" t="n">
        <v>0</v>
      </c>
      <c r="V85" s="172" t="n">
        <v>0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0</v>
      </c>
      <c r="AH85" s="172" t="n">
        <v>0</v>
      </c>
      <c r="AI85" s="172" t="n">
        <v>0</v>
      </c>
      <c r="AJ85" s="172" t="n">
        <v>0</v>
      </c>
      <c r="AK85" s="172" t="n">
        <v>0</v>
      </c>
      <c r="AL85" s="172" t="n">
        <v>0</v>
      </c>
      <c r="AM85" s="172" t="n">
        <v>0</v>
      </c>
      <c r="AN85" s="172" t="n">
        <v>0</v>
      </c>
      <c r="AO85" s="172" t="n">
        <v>0</v>
      </c>
      <c r="AP85" s="172" t="n">
        <v>0</v>
      </c>
      <c r="AQ85" s="172" t="n">
        <v>0</v>
      </c>
      <c r="AR85" s="172" t="n">
        <v>0</v>
      </c>
      <c r="AS85" s="172" t="n">
        <v>0</v>
      </c>
      <c r="AT85" s="172" t="n">
        <v>0</v>
      </c>
      <c r="AU85" s="172" t="n">
        <v>0</v>
      </c>
      <c r="AV85" s="172" t="n">
        <v>0</v>
      </c>
      <c r="AW85" s="172" t="n">
        <v>0</v>
      </c>
      <c r="AX85" s="172" t="n">
        <v>0</v>
      </c>
      <c r="AY85" s="172" t="n">
        <v>0</v>
      </c>
      <c r="AZ85" s="172" t="n">
        <v>0</v>
      </c>
      <c r="BA85" s="172" t="n">
        <v>0</v>
      </c>
      <c r="BB85" s="172" t="n">
        <v>0</v>
      </c>
      <c r="BC85" s="172" t="n">
        <v>0</v>
      </c>
      <c r="BD85" s="172" t="n">
        <v>0</v>
      </c>
      <c r="BE85" s="172" t="n">
        <v>0</v>
      </c>
      <c r="BF85" s="172" t="n">
        <v>0</v>
      </c>
      <c r="BG85" s="172" t="n">
        <v>0</v>
      </c>
      <c r="BH85" s="172" t="n">
        <v>0</v>
      </c>
      <c r="BI85" s="172" t="n">
        <v>0</v>
      </c>
      <c r="BJ85" s="172" t="n">
        <v>0</v>
      </c>
      <c r="BK85" s="172" t="n">
        <v>0</v>
      </c>
      <c r="BL85" s="172" t="n">
        <v>0</v>
      </c>
      <c r="BM85" s="172" t="n">
        <v>0</v>
      </c>
      <c r="BN85" s="172" t="n">
        <v>0</v>
      </c>
      <c r="BO85" s="172" t="n">
        <v>0</v>
      </c>
      <c r="BP85" s="172" t="n">
        <v>0</v>
      </c>
      <c r="BQ85" s="172" t="n">
        <v>0</v>
      </c>
      <c r="BR85" s="172" t="n">
        <v>0</v>
      </c>
      <c r="BS85" s="172" t="n">
        <v>0</v>
      </c>
      <c r="BT85" s="172" t="n">
        <v>0</v>
      </c>
      <c r="BU85" s="172" t="n">
        <v>0</v>
      </c>
      <c r="BV85" s="172" t="n">
        <v>0</v>
      </c>
      <c r="BW85" s="172" t="n">
        <v>0</v>
      </c>
      <c r="BX85" s="172" t="n">
        <v>0</v>
      </c>
    </row>
    <row r="86" customFormat="false" ht="39.75" hidden="false" customHeight="true" outlineLevel="0" collapsed="false">
      <c r="A86" s="194" t="n">
        <v>14</v>
      </c>
      <c r="B86" s="194" t="s">
        <v>156</v>
      </c>
      <c r="C86" s="200" t="s">
        <v>188</v>
      </c>
      <c r="D86" s="200"/>
      <c r="E86" s="174" t="n">
        <f aca="false">SUM(E87:E91)</f>
        <v>0</v>
      </c>
      <c r="F86" s="174" t="n">
        <f aca="false">SUM(F87:F91)</f>
        <v>0</v>
      </c>
      <c r="G86" s="174" t="n">
        <f aca="false">SUM(G87:G91)</f>
        <v>0</v>
      </c>
      <c r="H86" s="174" t="n">
        <f aca="false">SUM(H87:H91)</f>
        <v>0</v>
      </c>
      <c r="I86" s="174" t="n">
        <f aca="false">SUM(I87:I91)</f>
        <v>0</v>
      </c>
      <c r="J86" s="174" t="n">
        <f aca="false">SUM(J87:J91)</f>
        <v>0</v>
      </c>
      <c r="K86" s="174" t="n">
        <f aca="false">SUM(K87:K91)</f>
        <v>0</v>
      </c>
      <c r="L86" s="174" t="n">
        <f aca="false">SUM(L87:L91)</f>
        <v>0</v>
      </c>
      <c r="M86" s="174" t="n">
        <f aca="false">SUM(M87:M91)</f>
        <v>0</v>
      </c>
      <c r="N86" s="174" t="n">
        <f aca="false">SUM(N87:N91)</f>
        <v>0</v>
      </c>
      <c r="O86" s="174" t="n">
        <f aca="false">SUM(O87:O91)</f>
        <v>0</v>
      </c>
      <c r="P86" s="174" t="n">
        <f aca="false">SUM(P87:P91)</f>
        <v>0</v>
      </c>
      <c r="Q86" s="174" t="n">
        <f aca="false">SUM(Q87:Q91)</f>
        <v>0</v>
      </c>
      <c r="R86" s="174" t="n">
        <f aca="false">SUM(R87:R91)</f>
        <v>0</v>
      </c>
      <c r="S86" s="174" t="n">
        <f aca="false">SUM(S87:S91)</f>
        <v>0</v>
      </c>
      <c r="T86" s="174" t="n">
        <f aca="false">SUM(T87:T91)</f>
        <v>0</v>
      </c>
      <c r="U86" s="174" t="n">
        <f aca="false">SUM(U87:U91)</f>
        <v>0</v>
      </c>
      <c r="V86" s="174" t="n">
        <f aca="false">SUM(V87:V91)</f>
        <v>0</v>
      </c>
      <c r="W86" s="174" t="n">
        <f aca="false">SUM(W87:W91)</f>
        <v>0</v>
      </c>
      <c r="X86" s="174" t="n">
        <f aca="false">SUM(X87:X91)</f>
        <v>0</v>
      </c>
      <c r="Y86" s="174" t="n">
        <f aca="false">SUM(Y87:Y91)</f>
        <v>0</v>
      </c>
      <c r="Z86" s="174" t="n">
        <f aca="false">SUM(Z87:Z91)</f>
        <v>0</v>
      </c>
      <c r="AA86" s="174" t="n">
        <f aca="false">SUM(AA87:AA91)</f>
        <v>0</v>
      </c>
      <c r="AB86" s="174" t="n">
        <f aca="false">SUM(AB87:AB91)</f>
        <v>0</v>
      </c>
      <c r="AC86" s="174" t="n">
        <f aca="false">SUM(AC87:AC91)</f>
        <v>0</v>
      </c>
      <c r="AD86" s="174" t="n">
        <f aca="false">SUM(AD87:AD91)</f>
        <v>0</v>
      </c>
      <c r="AE86" s="174" t="n">
        <f aca="false">SUM(AE87:AE91)</f>
        <v>0</v>
      </c>
      <c r="AF86" s="174" t="n">
        <f aca="false">SUM(AF87:AF91)</f>
        <v>0</v>
      </c>
      <c r="AG86" s="174" t="n">
        <f aca="false">SUM(AG87:AG91)</f>
        <v>0</v>
      </c>
      <c r="AH86" s="174" t="n">
        <f aca="false">SUM(AH87:AH91)</f>
        <v>0</v>
      </c>
      <c r="AI86" s="174" t="n">
        <f aca="false">SUM(AI87:AI91)</f>
        <v>0</v>
      </c>
      <c r="AJ86" s="174" t="n">
        <f aca="false">SUM(AJ87:AJ91)</f>
        <v>0</v>
      </c>
      <c r="AK86" s="174" t="n">
        <f aca="false">SUM(AK87:AK91)</f>
        <v>0</v>
      </c>
      <c r="AL86" s="174" t="n">
        <f aca="false">SUM(AL87:AL91)</f>
        <v>0</v>
      </c>
      <c r="AM86" s="174" t="n">
        <f aca="false">SUM(AM87:AM91)</f>
        <v>0</v>
      </c>
      <c r="AN86" s="174" t="n">
        <f aca="false">SUM(AN87:AN91)</f>
        <v>0</v>
      </c>
      <c r="AO86" s="174" t="n">
        <v>0</v>
      </c>
      <c r="AP86" s="174" t="n">
        <v>0</v>
      </c>
      <c r="AQ86" s="174" t="n">
        <v>0</v>
      </c>
      <c r="AR86" s="174" t="n">
        <v>0</v>
      </c>
      <c r="AS86" s="174" t="n">
        <v>0</v>
      </c>
      <c r="AT86" s="174" t="n">
        <v>0</v>
      </c>
      <c r="AU86" s="174" t="n">
        <v>0</v>
      </c>
      <c r="AV86" s="174" t="n">
        <v>0</v>
      </c>
      <c r="AW86" s="174" t="n">
        <v>0</v>
      </c>
      <c r="AX86" s="174" t="n">
        <v>0</v>
      </c>
      <c r="AY86" s="174" t="n">
        <v>0</v>
      </c>
      <c r="AZ86" s="174" t="n">
        <v>0</v>
      </c>
      <c r="BA86" s="174" t="n">
        <f aca="false">SUM(BA87:BA91)</f>
        <v>0</v>
      </c>
      <c r="BB86" s="174" t="n">
        <f aca="false">SUM(BB87:BB91)</f>
        <v>0</v>
      </c>
      <c r="BC86" s="174" t="n">
        <f aca="false">SUM(BC87:BC91)</f>
        <v>0</v>
      </c>
      <c r="BD86" s="174" t="n">
        <f aca="false">SUM(BD87:BD91)</f>
        <v>0</v>
      </c>
      <c r="BE86" s="174" t="n">
        <f aca="false">SUM(BE87:BE91)</f>
        <v>0</v>
      </c>
      <c r="BF86" s="174" t="n">
        <f aca="false">SUM(BF87:BF91)</f>
        <v>0</v>
      </c>
      <c r="BG86" s="174" t="n">
        <f aca="false">SUM(BG87:BG91)</f>
        <v>0</v>
      </c>
      <c r="BH86" s="174" t="n">
        <f aca="false">SUM(BH87:BH91)</f>
        <v>0</v>
      </c>
      <c r="BI86" s="174" t="n">
        <f aca="false">SUM(BI87:BI91)</f>
        <v>0</v>
      </c>
      <c r="BJ86" s="174" t="n">
        <f aca="false">SUM(BJ87:BJ91)</f>
        <v>0</v>
      </c>
      <c r="BK86" s="174" t="n">
        <f aca="false">SUM(BK87:BK91)</f>
        <v>0</v>
      </c>
      <c r="BL86" s="174" t="n">
        <f aca="false">SUM(BL87:BL91)</f>
        <v>0</v>
      </c>
      <c r="BM86" s="174" t="n">
        <f aca="false">SUM(BM87:BM91)</f>
        <v>0</v>
      </c>
      <c r="BN86" s="174" t="n">
        <f aca="false">SUM(BN87:BN91)</f>
        <v>0</v>
      </c>
      <c r="BO86" s="174" t="n">
        <f aca="false">SUM(BO87:BO91)</f>
        <v>0</v>
      </c>
      <c r="BP86" s="174" t="n">
        <f aca="false">SUM(BP87:BP91)</f>
        <v>0</v>
      </c>
      <c r="BQ86" s="174" t="n">
        <f aca="false">SUM(BQ87:BQ91)</f>
        <v>0</v>
      </c>
      <c r="BR86" s="174" t="n">
        <f aca="false">SUM(BR87:BR91)</f>
        <v>0</v>
      </c>
      <c r="BS86" s="174" t="n">
        <f aca="false">SUM(BS87:BS91)</f>
        <v>0</v>
      </c>
      <c r="BT86" s="174" t="n">
        <f aca="false">SUM(BT87:BT91)</f>
        <v>0</v>
      </c>
      <c r="BU86" s="174" t="n">
        <f aca="false">SUM(BU87:BU91)</f>
        <v>0</v>
      </c>
      <c r="BV86" s="174" t="n">
        <f aca="false">SUM(BV87:BV91)</f>
        <v>0</v>
      </c>
      <c r="BW86" s="174" t="n">
        <f aca="false">SUM(BW87:BW91)</f>
        <v>0</v>
      </c>
      <c r="BX86" s="174" t="n">
        <f aca="false">SUM(BX87:BX91)</f>
        <v>0</v>
      </c>
    </row>
    <row r="87" customFormat="false" ht="12.75" hidden="false" customHeight="true" outlineLevel="0" collapsed="false">
      <c r="A87" s="194"/>
      <c r="B87" s="194"/>
      <c r="C87" s="201" t="s">
        <v>189</v>
      </c>
      <c r="D87" s="173" t="s">
        <v>190</v>
      </c>
      <c r="E87" s="172" t="n">
        <v>0</v>
      </c>
      <c r="F87" s="172" t="n">
        <v>0</v>
      </c>
      <c r="G87" s="172" t="n">
        <v>0</v>
      </c>
      <c r="H87" s="172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72" t="n">
        <v>0</v>
      </c>
      <c r="U87" s="172" t="n">
        <v>0</v>
      </c>
      <c r="V87" s="172" t="n">
        <v>0</v>
      </c>
      <c r="W87" s="172" t="n">
        <v>0</v>
      </c>
      <c r="X87" s="172" t="n">
        <v>0</v>
      </c>
      <c r="Y87" s="172" t="n">
        <v>0</v>
      </c>
      <c r="Z87" s="172" t="n">
        <v>0</v>
      </c>
      <c r="AA87" s="172" t="n">
        <v>0</v>
      </c>
      <c r="AB87" s="172" t="n">
        <v>0</v>
      </c>
      <c r="AC87" s="172" t="n">
        <v>0</v>
      </c>
      <c r="AD87" s="172" t="n">
        <v>0</v>
      </c>
      <c r="AE87" s="172" t="n">
        <v>0</v>
      </c>
      <c r="AF87" s="172" t="n">
        <v>0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172" t="n">
        <v>0</v>
      </c>
      <c r="AQ87" s="172" t="n">
        <v>0</v>
      </c>
      <c r="AR87" s="172" t="n">
        <v>0</v>
      </c>
      <c r="AS87" s="172" t="n">
        <v>0</v>
      </c>
      <c r="AT87" s="172" t="n">
        <v>0</v>
      </c>
      <c r="AU87" s="172" t="n">
        <v>0</v>
      </c>
      <c r="AV87" s="172" t="n">
        <v>0</v>
      </c>
      <c r="AW87" s="172" t="n">
        <v>0</v>
      </c>
      <c r="AX87" s="172" t="n">
        <v>0</v>
      </c>
      <c r="AY87" s="172" t="n">
        <v>0</v>
      </c>
      <c r="AZ87" s="172" t="n">
        <v>0</v>
      </c>
      <c r="BA87" s="172" t="n">
        <v>0</v>
      </c>
      <c r="BB87" s="172" t="n">
        <v>0</v>
      </c>
      <c r="BC87" s="172" t="n">
        <v>0</v>
      </c>
      <c r="BD87" s="172" t="n">
        <v>0</v>
      </c>
      <c r="BE87" s="172" t="n">
        <v>0</v>
      </c>
      <c r="BF87" s="172" t="n">
        <v>0</v>
      </c>
      <c r="BG87" s="172" t="n">
        <v>0</v>
      </c>
      <c r="BH87" s="172" t="n">
        <v>0</v>
      </c>
      <c r="BI87" s="172" t="n">
        <v>0</v>
      </c>
      <c r="BJ87" s="172" t="n">
        <v>0</v>
      </c>
      <c r="BK87" s="172" t="n">
        <v>0</v>
      </c>
      <c r="BL87" s="172" t="n">
        <v>0</v>
      </c>
      <c r="BM87" s="172" t="n">
        <v>0</v>
      </c>
      <c r="BN87" s="172" t="n">
        <v>0</v>
      </c>
      <c r="BO87" s="172" t="n">
        <v>0</v>
      </c>
      <c r="BP87" s="172" t="n">
        <v>0</v>
      </c>
      <c r="BQ87" s="172" t="n">
        <v>0</v>
      </c>
      <c r="BR87" s="172" t="n">
        <v>0</v>
      </c>
      <c r="BS87" s="172" t="n">
        <v>0</v>
      </c>
      <c r="BT87" s="172" t="n">
        <v>0</v>
      </c>
      <c r="BU87" s="172" t="n">
        <v>0</v>
      </c>
      <c r="BV87" s="172" t="n">
        <v>0</v>
      </c>
      <c r="BW87" s="172" t="n">
        <v>0</v>
      </c>
      <c r="BX87" s="172" t="n">
        <v>0</v>
      </c>
    </row>
    <row r="88" customFormat="false" ht="12.75" hidden="false" customHeight="false" outlineLevel="0" collapsed="false">
      <c r="A88" s="194"/>
      <c r="B88" s="194"/>
      <c r="C88" s="201"/>
      <c r="D88" s="173" t="s">
        <v>162</v>
      </c>
      <c r="E88" s="172" t="n">
        <v>0</v>
      </c>
      <c r="F88" s="172" t="n">
        <v>0</v>
      </c>
      <c r="G88" s="172" t="n">
        <v>0</v>
      </c>
      <c r="H88" s="172" t="n">
        <v>0</v>
      </c>
      <c r="I88" s="172" t="n">
        <v>0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72" t="n">
        <v>0</v>
      </c>
      <c r="Q88" s="172" t="n">
        <v>0</v>
      </c>
      <c r="R88" s="172" t="n">
        <v>0</v>
      </c>
      <c r="S88" s="172" t="n">
        <v>0</v>
      </c>
      <c r="T88" s="172" t="n">
        <v>0</v>
      </c>
      <c r="U88" s="172" t="n">
        <v>0</v>
      </c>
      <c r="V88" s="172" t="n">
        <v>0</v>
      </c>
      <c r="W88" s="172" t="n">
        <v>0</v>
      </c>
      <c r="X88" s="172" t="n">
        <v>0</v>
      </c>
      <c r="Y88" s="172" t="n">
        <v>0</v>
      </c>
      <c r="Z88" s="172" t="n">
        <v>0</v>
      </c>
      <c r="AA88" s="172" t="n">
        <v>0</v>
      </c>
      <c r="AB88" s="172" t="n">
        <v>0</v>
      </c>
      <c r="AC88" s="172" t="n">
        <v>0</v>
      </c>
      <c r="AD88" s="172" t="n">
        <v>0</v>
      </c>
      <c r="AE88" s="172" t="n">
        <v>0</v>
      </c>
      <c r="AF88" s="172" t="n">
        <v>0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172" t="n">
        <v>0</v>
      </c>
      <c r="AQ88" s="172" t="n">
        <v>0</v>
      </c>
      <c r="AR88" s="172" t="n">
        <v>0</v>
      </c>
      <c r="AS88" s="172" t="n">
        <v>0</v>
      </c>
      <c r="AT88" s="172" t="n">
        <v>0</v>
      </c>
      <c r="AU88" s="172" t="n">
        <v>0</v>
      </c>
      <c r="AV88" s="172" t="n">
        <v>0</v>
      </c>
      <c r="AW88" s="172" t="n">
        <v>0</v>
      </c>
      <c r="AX88" s="172" t="n">
        <v>0</v>
      </c>
      <c r="AY88" s="172" t="n">
        <v>0</v>
      </c>
      <c r="AZ88" s="172" t="n">
        <v>0</v>
      </c>
      <c r="BA88" s="172" t="n">
        <v>0</v>
      </c>
      <c r="BB88" s="172" t="n">
        <v>0</v>
      </c>
      <c r="BC88" s="172" t="n">
        <v>0</v>
      </c>
      <c r="BD88" s="172" t="n">
        <v>0</v>
      </c>
      <c r="BE88" s="172" t="n">
        <v>0</v>
      </c>
      <c r="BF88" s="172" t="n">
        <v>0</v>
      </c>
      <c r="BG88" s="172" t="n">
        <v>0</v>
      </c>
      <c r="BH88" s="172" t="n">
        <v>0</v>
      </c>
      <c r="BI88" s="172" t="n">
        <v>0</v>
      </c>
      <c r="BJ88" s="172" t="n">
        <v>0</v>
      </c>
      <c r="BK88" s="172" t="n">
        <v>0</v>
      </c>
      <c r="BL88" s="172" t="n">
        <v>0</v>
      </c>
      <c r="BM88" s="172" t="n">
        <v>0</v>
      </c>
      <c r="BN88" s="172" t="n">
        <v>0</v>
      </c>
      <c r="BO88" s="172" t="n">
        <v>0</v>
      </c>
      <c r="BP88" s="172" t="n">
        <v>0</v>
      </c>
      <c r="BQ88" s="172" t="n">
        <v>0</v>
      </c>
      <c r="BR88" s="172" t="n">
        <v>0</v>
      </c>
      <c r="BS88" s="172" t="n">
        <v>0</v>
      </c>
      <c r="BT88" s="172" t="n">
        <v>0</v>
      </c>
      <c r="BU88" s="172" t="n">
        <v>0</v>
      </c>
      <c r="BV88" s="172" t="n">
        <v>0</v>
      </c>
      <c r="BW88" s="172" t="n">
        <v>0</v>
      </c>
      <c r="BX88" s="172" t="n">
        <v>0</v>
      </c>
    </row>
    <row r="89" customFormat="false" ht="12.75" hidden="false" customHeight="true" outlineLevel="0" collapsed="false">
      <c r="A89" s="194"/>
      <c r="B89" s="194"/>
      <c r="C89" s="201"/>
      <c r="D89" s="173" t="s">
        <v>163</v>
      </c>
      <c r="E89" s="172" t="n">
        <v>0</v>
      </c>
      <c r="F89" s="172" t="n">
        <v>0</v>
      </c>
      <c r="G89" s="172" t="n">
        <v>0</v>
      </c>
      <c r="H89" s="172" t="n">
        <v>0</v>
      </c>
      <c r="I89" s="172" t="n">
        <v>0</v>
      </c>
      <c r="J89" s="172" t="n">
        <v>0</v>
      </c>
      <c r="K89" s="172" t="n">
        <v>0</v>
      </c>
      <c r="L89" s="172" t="n">
        <v>0</v>
      </c>
      <c r="M89" s="172" t="n">
        <v>0</v>
      </c>
      <c r="N89" s="172" t="n">
        <v>0</v>
      </c>
      <c r="O89" s="172" t="n">
        <v>0</v>
      </c>
      <c r="P89" s="172" t="n">
        <v>0</v>
      </c>
      <c r="Q89" s="172" t="n">
        <v>0</v>
      </c>
      <c r="R89" s="172" t="n">
        <v>0</v>
      </c>
      <c r="S89" s="172" t="n">
        <v>0</v>
      </c>
      <c r="T89" s="172" t="n">
        <v>0</v>
      </c>
      <c r="U89" s="172" t="n">
        <v>0</v>
      </c>
      <c r="V89" s="172" t="n">
        <v>0</v>
      </c>
      <c r="W89" s="172" t="n">
        <v>0</v>
      </c>
      <c r="X89" s="172" t="n">
        <v>0</v>
      </c>
      <c r="Y89" s="172" t="n">
        <v>0</v>
      </c>
      <c r="Z89" s="172" t="n">
        <v>0</v>
      </c>
      <c r="AA89" s="172" t="n">
        <v>0</v>
      </c>
      <c r="AB89" s="172" t="n">
        <v>0</v>
      </c>
      <c r="AC89" s="172" t="n">
        <v>0</v>
      </c>
      <c r="AD89" s="172" t="n">
        <v>0</v>
      </c>
      <c r="AE89" s="172" t="n">
        <v>0</v>
      </c>
      <c r="AF89" s="172" t="n">
        <v>0</v>
      </c>
      <c r="AG89" s="172" t="n">
        <v>0</v>
      </c>
      <c r="AH89" s="172" t="n">
        <v>0</v>
      </c>
      <c r="AI89" s="172" t="n">
        <v>0</v>
      </c>
      <c r="AJ89" s="172" t="n">
        <v>0</v>
      </c>
      <c r="AK89" s="172" t="n">
        <v>0</v>
      </c>
      <c r="AL89" s="172" t="n">
        <v>0</v>
      </c>
      <c r="AM89" s="172" t="n">
        <v>0</v>
      </c>
      <c r="AN89" s="172" t="n">
        <v>0</v>
      </c>
      <c r="AO89" s="172" t="n">
        <v>0</v>
      </c>
      <c r="AP89" s="172" t="n">
        <v>0</v>
      </c>
      <c r="AQ89" s="172" t="n">
        <v>0</v>
      </c>
      <c r="AR89" s="172" t="n">
        <v>0</v>
      </c>
      <c r="AS89" s="172" t="n">
        <v>0</v>
      </c>
      <c r="AT89" s="172" t="n">
        <v>0</v>
      </c>
      <c r="AU89" s="172" t="n">
        <v>0</v>
      </c>
      <c r="AV89" s="172" t="n">
        <v>0</v>
      </c>
      <c r="AW89" s="172" t="n">
        <v>0</v>
      </c>
      <c r="AX89" s="172" t="n">
        <v>0</v>
      </c>
      <c r="AY89" s="172" t="n">
        <v>0</v>
      </c>
      <c r="AZ89" s="172" t="n">
        <v>0</v>
      </c>
      <c r="BA89" s="172" t="n">
        <v>0</v>
      </c>
      <c r="BB89" s="172" t="n">
        <v>0</v>
      </c>
      <c r="BC89" s="172" t="n">
        <v>0</v>
      </c>
      <c r="BD89" s="172" t="n">
        <v>0</v>
      </c>
      <c r="BE89" s="172" t="n">
        <v>0</v>
      </c>
      <c r="BF89" s="172" t="n">
        <v>0</v>
      </c>
      <c r="BG89" s="172" t="n">
        <v>0</v>
      </c>
      <c r="BH89" s="172" t="n">
        <v>0</v>
      </c>
      <c r="BI89" s="172" t="n">
        <v>0</v>
      </c>
      <c r="BJ89" s="172" t="n">
        <v>0</v>
      </c>
      <c r="BK89" s="172" t="n">
        <v>0</v>
      </c>
      <c r="BL89" s="172" t="n">
        <v>0</v>
      </c>
      <c r="BM89" s="172" t="n">
        <v>0</v>
      </c>
      <c r="BN89" s="172" t="n">
        <v>0</v>
      </c>
      <c r="BO89" s="172" t="n">
        <v>0</v>
      </c>
      <c r="BP89" s="172" t="n">
        <v>0</v>
      </c>
      <c r="BQ89" s="172" t="n">
        <v>0</v>
      </c>
      <c r="BR89" s="172" t="n">
        <v>0</v>
      </c>
      <c r="BS89" s="172" t="n">
        <v>0</v>
      </c>
      <c r="BT89" s="172" t="n">
        <v>0</v>
      </c>
      <c r="BU89" s="172" t="n">
        <v>0</v>
      </c>
      <c r="BV89" s="172" t="n">
        <v>0</v>
      </c>
      <c r="BW89" s="172" t="n">
        <v>0</v>
      </c>
      <c r="BX89" s="172" t="n">
        <v>0</v>
      </c>
    </row>
    <row r="90" customFormat="false" ht="12.75" hidden="false" customHeight="false" outlineLevel="0" collapsed="false">
      <c r="A90" s="194"/>
      <c r="B90" s="194"/>
      <c r="C90" s="201"/>
      <c r="D90" s="173" t="s">
        <v>191</v>
      </c>
      <c r="E90" s="172" t="n">
        <v>0</v>
      </c>
      <c r="F90" s="172" t="n">
        <v>0</v>
      </c>
      <c r="G90" s="172" t="n">
        <v>0</v>
      </c>
      <c r="H90" s="172" t="n">
        <v>0</v>
      </c>
      <c r="I90" s="172" t="n">
        <v>0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0</v>
      </c>
      <c r="P90" s="172" t="n">
        <v>0</v>
      </c>
      <c r="Q90" s="172" t="n">
        <v>0</v>
      </c>
      <c r="R90" s="172" t="n">
        <v>0</v>
      </c>
      <c r="S90" s="172" t="n">
        <v>0</v>
      </c>
      <c r="T90" s="172" t="n">
        <v>0</v>
      </c>
      <c r="U90" s="172" t="n">
        <v>0</v>
      </c>
      <c r="V90" s="172" t="n">
        <v>0</v>
      </c>
      <c r="W90" s="172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7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172" t="n">
        <v>0</v>
      </c>
      <c r="AQ90" s="172" t="n">
        <v>0</v>
      </c>
      <c r="AR90" s="172" t="n">
        <v>0</v>
      </c>
      <c r="AS90" s="172" t="n">
        <v>0</v>
      </c>
      <c r="AT90" s="172" t="n">
        <v>0</v>
      </c>
      <c r="AU90" s="172" t="n">
        <v>0</v>
      </c>
      <c r="AV90" s="172" t="n">
        <v>0</v>
      </c>
      <c r="AW90" s="172" t="n">
        <v>0</v>
      </c>
      <c r="AX90" s="172" t="n">
        <v>0</v>
      </c>
      <c r="AY90" s="172" t="n">
        <v>0</v>
      </c>
      <c r="AZ90" s="172" t="n">
        <v>0</v>
      </c>
      <c r="BA90" s="172" t="n">
        <v>0</v>
      </c>
      <c r="BB90" s="172" t="n">
        <v>0</v>
      </c>
      <c r="BC90" s="172" t="n">
        <v>0</v>
      </c>
      <c r="BD90" s="172" t="n">
        <v>0</v>
      </c>
      <c r="BE90" s="172" t="n">
        <v>0</v>
      </c>
      <c r="BF90" s="172" t="n">
        <v>0</v>
      </c>
      <c r="BG90" s="172" t="n">
        <v>0</v>
      </c>
      <c r="BH90" s="172" t="n">
        <v>0</v>
      </c>
      <c r="BI90" s="172" t="n">
        <v>0</v>
      </c>
      <c r="BJ90" s="172" t="n">
        <v>0</v>
      </c>
      <c r="BK90" s="172" t="n">
        <v>0</v>
      </c>
      <c r="BL90" s="172" t="n">
        <v>0</v>
      </c>
      <c r="BM90" s="172" t="n">
        <v>0</v>
      </c>
      <c r="BN90" s="172" t="n">
        <v>0</v>
      </c>
      <c r="BO90" s="172" t="n">
        <v>0</v>
      </c>
      <c r="BP90" s="172" t="n">
        <v>0</v>
      </c>
      <c r="BQ90" s="172" t="n">
        <v>0</v>
      </c>
      <c r="BR90" s="172" t="n">
        <v>0</v>
      </c>
      <c r="BS90" s="172" t="n">
        <v>0</v>
      </c>
      <c r="BT90" s="172" t="n">
        <v>0</v>
      </c>
      <c r="BU90" s="172" t="n">
        <v>0</v>
      </c>
      <c r="BV90" s="172" t="n">
        <v>0</v>
      </c>
      <c r="BW90" s="172" t="n">
        <v>0</v>
      </c>
      <c r="BX90" s="172" t="n">
        <v>0</v>
      </c>
    </row>
    <row r="91" customFormat="false" ht="25.5" hidden="false" customHeight="false" outlineLevel="0" collapsed="false">
      <c r="A91" s="194"/>
      <c r="B91" s="194"/>
      <c r="C91" s="201"/>
      <c r="D91" s="195" t="s">
        <v>192</v>
      </c>
      <c r="E91" s="172" t="n">
        <v>0</v>
      </c>
      <c r="F91" s="172" t="n">
        <v>0</v>
      </c>
      <c r="G91" s="172" t="n">
        <v>0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0</v>
      </c>
      <c r="P91" s="172" t="n">
        <v>0</v>
      </c>
      <c r="Q91" s="172" t="n">
        <v>0</v>
      </c>
      <c r="R91" s="172" t="n">
        <v>0</v>
      </c>
      <c r="S91" s="172" t="n">
        <v>0</v>
      </c>
      <c r="T91" s="172" t="n">
        <v>0</v>
      </c>
      <c r="U91" s="172" t="n">
        <v>0</v>
      </c>
      <c r="V91" s="172" t="n">
        <v>0</v>
      </c>
      <c r="W91" s="172" t="n">
        <v>0</v>
      </c>
      <c r="X91" s="172" t="n">
        <v>0</v>
      </c>
      <c r="Y91" s="172" t="n">
        <v>0</v>
      </c>
      <c r="Z91" s="172" t="n">
        <v>0</v>
      </c>
      <c r="AA91" s="172" t="n">
        <v>0</v>
      </c>
      <c r="AB91" s="172" t="n">
        <v>0</v>
      </c>
      <c r="AC91" s="172" t="n">
        <v>0</v>
      </c>
      <c r="AD91" s="172" t="n">
        <v>0</v>
      </c>
      <c r="AE91" s="172" t="n">
        <v>0</v>
      </c>
      <c r="AF91" s="172" t="n">
        <v>0</v>
      </c>
      <c r="AG91" s="172" t="n">
        <v>0</v>
      </c>
      <c r="AH91" s="172" t="n">
        <v>0</v>
      </c>
      <c r="AI91" s="172" t="n">
        <v>0</v>
      </c>
      <c r="AJ91" s="172" t="n">
        <v>0</v>
      </c>
      <c r="AK91" s="172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2" t="n">
        <v>0</v>
      </c>
      <c r="AQ91" s="172" t="n">
        <v>0</v>
      </c>
      <c r="AR91" s="172" t="n">
        <v>0</v>
      </c>
      <c r="AS91" s="172" t="n">
        <v>0</v>
      </c>
      <c r="AT91" s="172" t="n">
        <v>0</v>
      </c>
      <c r="AU91" s="172" t="n">
        <v>0</v>
      </c>
      <c r="AV91" s="172" t="n">
        <v>0</v>
      </c>
      <c r="AW91" s="172" t="n">
        <v>0</v>
      </c>
      <c r="AX91" s="172" t="n">
        <v>0</v>
      </c>
      <c r="AY91" s="172" t="n">
        <v>0</v>
      </c>
      <c r="AZ91" s="172" t="n">
        <v>0</v>
      </c>
      <c r="BA91" s="172" t="n">
        <v>0</v>
      </c>
      <c r="BB91" s="172" t="n">
        <v>0</v>
      </c>
      <c r="BC91" s="172" t="n">
        <v>0</v>
      </c>
      <c r="BD91" s="172" t="n">
        <v>0</v>
      </c>
      <c r="BE91" s="172" t="n">
        <v>0</v>
      </c>
      <c r="BF91" s="172" t="n">
        <v>0</v>
      </c>
      <c r="BG91" s="172" t="n">
        <v>0</v>
      </c>
      <c r="BH91" s="172" t="n">
        <v>0</v>
      </c>
      <c r="BI91" s="172" t="n">
        <v>0</v>
      </c>
      <c r="BJ91" s="172" t="n">
        <v>0</v>
      </c>
      <c r="BK91" s="172" t="n">
        <v>0</v>
      </c>
      <c r="BL91" s="172" t="n">
        <v>0</v>
      </c>
      <c r="BM91" s="172" t="n">
        <v>0</v>
      </c>
      <c r="BN91" s="172" t="n">
        <v>0</v>
      </c>
      <c r="BO91" s="172" t="n">
        <v>0</v>
      </c>
      <c r="BP91" s="172" t="n">
        <v>0</v>
      </c>
      <c r="BQ91" s="172" t="n">
        <v>0</v>
      </c>
      <c r="BR91" s="172" t="n">
        <v>0</v>
      </c>
      <c r="BS91" s="172" t="n">
        <v>0</v>
      </c>
      <c r="BT91" s="172" t="n">
        <v>0</v>
      </c>
      <c r="BU91" s="172" t="n">
        <v>0</v>
      </c>
      <c r="BV91" s="172" t="n">
        <v>0</v>
      </c>
      <c r="BW91" s="172" t="n">
        <v>0</v>
      </c>
      <c r="BX91" s="172" t="n">
        <v>0</v>
      </c>
    </row>
    <row r="92" customFormat="false" ht="40.5" hidden="false" customHeight="true" outlineLevel="0" collapsed="false">
      <c r="A92" s="194" t="n">
        <v>15</v>
      </c>
      <c r="B92" s="194" t="s">
        <v>193</v>
      </c>
      <c r="C92" s="200" t="s">
        <v>188</v>
      </c>
      <c r="D92" s="200"/>
      <c r="E92" s="174" t="n">
        <f aca="false">SUM(E93:E97)</f>
        <v>0</v>
      </c>
      <c r="F92" s="174" t="n">
        <f aca="false">SUM(F93:F97)</f>
        <v>0</v>
      </c>
      <c r="G92" s="174" t="n">
        <f aca="false">SUM(G93:G97)</f>
        <v>0</v>
      </c>
      <c r="H92" s="174" t="n">
        <f aca="false">SUM(H93:H97)</f>
        <v>0</v>
      </c>
      <c r="I92" s="174" t="n">
        <f aca="false">SUM(I93:I97)</f>
        <v>0</v>
      </c>
      <c r="J92" s="174" t="n">
        <f aca="false">SUM(J93:J97)</f>
        <v>0</v>
      </c>
      <c r="K92" s="174" t="n">
        <f aca="false">SUM(K93:K97)</f>
        <v>0</v>
      </c>
      <c r="L92" s="174" t="n">
        <f aca="false">SUM(L93:L97)</f>
        <v>0</v>
      </c>
      <c r="M92" s="174" t="n">
        <f aca="false">SUM(M93:M97)</f>
        <v>0</v>
      </c>
      <c r="N92" s="174" t="n">
        <f aca="false">SUM(N93:N97)</f>
        <v>0</v>
      </c>
      <c r="O92" s="174" t="n">
        <f aca="false">SUM(O93:O97)</f>
        <v>0</v>
      </c>
      <c r="P92" s="174" t="n">
        <f aca="false">SUM(P93:P97)</f>
        <v>0</v>
      </c>
      <c r="Q92" s="174" t="n">
        <f aca="false">SUM(Q93:Q97)</f>
        <v>0</v>
      </c>
      <c r="R92" s="174" t="n">
        <f aca="false">SUM(R93:R97)</f>
        <v>0</v>
      </c>
      <c r="S92" s="174" t="n">
        <f aca="false">SUM(S93:S97)</f>
        <v>0</v>
      </c>
      <c r="T92" s="174" t="n">
        <f aca="false">SUM(T93:T97)</f>
        <v>0</v>
      </c>
      <c r="U92" s="174" t="n">
        <f aca="false">SUM(U93:U97)</f>
        <v>0</v>
      </c>
      <c r="V92" s="174" t="n">
        <f aca="false">SUM(V93:V97)</f>
        <v>0</v>
      </c>
      <c r="W92" s="174" t="n">
        <f aca="false">SUM(W93:W97)</f>
        <v>0</v>
      </c>
      <c r="X92" s="174" t="n">
        <f aca="false">SUM(X93:X97)</f>
        <v>0</v>
      </c>
      <c r="Y92" s="174" t="n">
        <f aca="false">SUM(Y93:Y97)</f>
        <v>0</v>
      </c>
      <c r="Z92" s="174" t="n">
        <f aca="false">SUM(Z93:Z97)</f>
        <v>0</v>
      </c>
      <c r="AA92" s="174" t="n">
        <f aca="false">SUM(AA93:AA97)</f>
        <v>0</v>
      </c>
      <c r="AB92" s="174" t="n">
        <f aca="false">SUM(AB93:AB97)</f>
        <v>0</v>
      </c>
      <c r="AC92" s="174" t="n">
        <f aca="false">SUM(AC93:AC97)</f>
        <v>0</v>
      </c>
      <c r="AD92" s="174" t="n">
        <f aca="false">SUM(AD93:AD97)</f>
        <v>0</v>
      </c>
      <c r="AE92" s="174" t="n">
        <f aca="false">SUM(AE93:AE97)</f>
        <v>0</v>
      </c>
      <c r="AF92" s="174" t="n">
        <f aca="false">SUM(AF93:AF97)</f>
        <v>0</v>
      </c>
      <c r="AG92" s="174" t="n">
        <f aca="false">SUM(AG93:AG97)</f>
        <v>0</v>
      </c>
      <c r="AH92" s="174" t="n">
        <f aca="false">SUM(AH93:AH97)</f>
        <v>0</v>
      </c>
      <c r="AI92" s="174" t="n">
        <f aca="false">SUM(AI93:AI97)</f>
        <v>0</v>
      </c>
      <c r="AJ92" s="174" t="n">
        <f aca="false">SUM(AJ93:AJ97)</f>
        <v>0</v>
      </c>
      <c r="AK92" s="174" t="n">
        <f aca="false">SUM(AK93:AK97)</f>
        <v>0</v>
      </c>
      <c r="AL92" s="174" t="n">
        <f aca="false">SUM(AL93:AL97)</f>
        <v>0</v>
      </c>
      <c r="AM92" s="174" t="n">
        <f aca="false">SUM(AM93:AM97)</f>
        <v>0</v>
      </c>
      <c r="AN92" s="174" t="n">
        <f aca="false">SUM(AN93:AN97)</f>
        <v>0</v>
      </c>
      <c r="AO92" s="174" t="n">
        <v>0</v>
      </c>
      <c r="AP92" s="174" t="n">
        <v>0</v>
      </c>
      <c r="AQ92" s="174" t="n">
        <v>0</v>
      </c>
      <c r="AR92" s="174" t="n">
        <v>0</v>
      </c>
      <c r="AS92" s="174" t="n">
        <v>0</v>
      </c>
      <c r="AT92" s="174" t="n">
        <v>0</v>
      </c>
      <c r="AU92" s="174" t="n">
        <v>0</v>
      </c>
      <c r="AV92" s="174" t="n">
        <v>0</v>
      </c>
      <c r="AW92" s="174" t="n">
        <v>0</v>
      </c>
      <c r="AX92" s="174" t="n">
        <v>0</v>
      </c>
      <c r="AY92" s="174" t="n">
        <v>0</v>
      </c>
      <c r="AZ92" s="174" t="n">
        <v>0</v>
      </c>
      <c r="BA92" s="174" t="n">
        <v>1</v>
      </c>
      <c r="BB92" s="174" t="n">
        <f aca="false">SUM(BB93:BB97)</f>
        <v>0</v>
      </c>
      <c r="BC92" s="174" t="n">
        <f aca="false">SUM(BC93:BC97)</f>
        <v>0</v>
      </c>
      <c r="BD92" s="174" t="n">
        <f aca="false">SUM(BD93:BD97)</f>
        <v>0</v>
      </c>
      <c r="BE92" s="174" t="n">
        <f aca="false">SUM(BE93:BE97)</f>
        <v>0</v>
      </c>
      <c r="BF92" s="174" t="n">
        <f aca="false">SUM(BF93:BF97)</f>
        <v>0</v>
      </c>
      <c r="BG92" s="174" t="n">
        <f aca="false">SUM(BG93:BG97)</f>
        <v>0</v>
      </c>
      <c r="BH92" s="174" t="n">
        <f aca="false">SUM(BH93:BH97)</f>
        <v>0</v>
      </c>
      <c r="BI92" s="174" t="n">
        <f aca="false">SUM(BI93:BI97)</f>
        <v>0</v>
      </c>
      <c r="BJ92" s="174" t="n">
        <f aca="false">SUM(BJ93:BJ97)</f>
        <v>0</v>
      </c>
      <c r="BK92" s="174" t="n">
        <f aca="false">SUM(BK93:BK97)</f>
        <v>0</v>
      </c>
      <c r="BL92" s="174" t="n">
        <f aca="false">SUM(BL93:BL97)</f>
        <v>0</v>
      </c>
      <c r="BM92" s="174" t="n">
        <f aca="false">SUM(BM93:BM97)</f>
        <v>0</v>
      </c>
      <c r="BN92" s="174" t="n">
        <f aca="false">SUM(BN93:BN97)</f>
        <v>0</v>
      </c>
      <c r="BO92" s="174" t="n">
        <f aca="false">SUM(BO93:BO97)</f>
        <v>0</v>
      </c>
      <c r="BP92" s="174" t="n">
        <f aca="false">SUM(BP93:BP97)</f>
        <v>12</v>
      </c>
      <c r="BQ92" s="174" t="n">
        <f aca="false">SUM(BQ93:BQ97)</f>
        <v>0</v>
      </c>
      <c r="BR92" s="174" t="n">
        <f aca="false">SUM(BR93:BR97)</f>
        <v>0</v>
      </c>
      <c r="BS92" s="174" t="n">
        <f aca="false">SUM(BS93:BS97)</f>
        <v>0</v>
      </c>
      <c r="BT92" s="174" t="n">
        <f aca="false">SUM(BT93:BT97)</f>
        <v>0</v>
      </c>
      <c r="BU92" s="174" t="n">
        <f aca="false">SUM(BU93:BU97)</f>
        <v>0</v>
      </c>
      <c r="BV92" s="174" t="n">
        <f aca="false">SUM(BV93:BV97)</f>
        <v>0</v>
      </c>
      <c r="BW92" s="174" t="n">
        <f aca="false">SUM(BW93:BW97)</f>
        <v>0</v>
      </c>
      <c r="BX92" s="174" t="n">
        <f aca="false">SUM(BX93:BX97)</f>
        <v>0</v>
      </c>
    </row>
    <row r="93" customFormat="false" ht="12.75" hidden="false" customHeight="true" outlineLevel="0" collapsed="false">
      <c r="A93" s="194"/>
      <c r="B93" s="194"/>
      <c r="C93" s="201" t="s">
        <v>189</v>
      </c>
      <c r="D93" s="173" t="s">
        <v>190</v>
      </c>
      <c r="E93" s="172" t="n">
        <v>0</v>
      </c>
      <c r="F93" s="172" t="n">
        <v>0</v>
      </c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2" t="n">
        <v>0</v>
      </c>
      <c r="Q93" s="172" t="n">
        <v>0</v>
      </c>
      <c r="R93" s="172" t="n">
        <v>0</v>
      </c>
      <c r="S93" s="172" t="n">
        <v>0</v>
      </c>
      <c r="T93" s="172" t="n">
        <v>0</v>
      </c>
      <c r="U93" s="172" t="n">
        <v>0</v>
      </c>
      <c r="V93" s="172" t="n">
        <v>0</v>
      </c>
      <c r="W93" s="172" t="n">
        <v>0</v>
      </c>
      <c r="X93" s="172" t="n">
        <v>0</v>
      </c>
      <c r="Y93" s="172" t="n">
        <v>0</v>
      </c>
      <c r="Z93" s="172" t="n">
        <v>0</v>
      </c>
      <c r="AA93" s="172" t="n">
        <v>0</v>
      </c>
      <c r="AB93" s="172" t="n">
        <v>0</v>
      </c>
      <c r="AC93" s="172" t="n">
        <v>0</v>
      </c>
      <c r="AD93" s="172" t="n">
        <v>0</v>
      </c>
      <c r="AE93" s="172" t="n">
        <v>0</v>
      </c>
      <c r="AF93" s="172" t="n">
        <v>0</v>
      </c>
      <c r="AG93" s="172" t="n">
        <v>0</v>
      </c>
      <c r="AH93" s="172" t="n">
        <v>0</v>
      </c>
      <c r="AI93" s="172" t="n">
        <v>0</v>
      </c>
      <c r="AJ93" s="172" t="n">
        <v>0</v>
      </c>
      <c r="AK93" s="172" t="n">
        <v>0</v>
      </c>
      <c r="AL93" s="172" t="n">
        <v>0</v>
      </c>
      <c r="AM93" s="172" t="n">
        <v>0</v>
      </c>
      <c r="AN93" s="172" t="n">
        <v>0</v>
      </c>
      <c r="AO93" s="172" t="n">
        <v>0</v>
      </c>
      <c r="AP93" s="172" t="n">
        <v>0</v>
      </c>
      <c r="AQ93" s="172" t="n">
        <v>0</v>
      </c>
      <c r="AR93" s="172" t="n">
        <v>0</v>
      </c>
      <c r="AS93" s="172" t="n">
        <v>0</v>
      </c>
      <c r="AT93" s="172" t="n">
        <v>0</v>
      </c>
      <c r="AU93" s="172" t="n">
        <v>0</v>
      </c>
      <c r="AV93" s="172" t="n">
        <v>0</v>
      </c>
      <c r="AW93" s="172" t="n">
        <v>0</v>
      </c>
      <c r="AX93" s="172" t="n">
        <v>0</v>
      </c>
      <c r="AY93" s="172" t="n">
        <v>0</v>
      </c>
      <c r="AZ93" s="172" t="n">
        <v>0</v>
      </c>
      <c r="BA93" s="172" t="n">
        <v>4</v>
      </c>
      <c r="BB93" s="172" t="n">
        <v>0</v>
      </c>
      <c r="BC93" s="172" t="n">
        <v>0</v>
      </c>
      <c r="BD93" s="172" t="n">
        <v>0</v>
      </c>
      <c r="BE93" s="172" t="n">
        <v>0</v>
      </c>
      <c r="BF93" s="172" t="n">
        <v>0</v>
      </c>
      <c r="BG93" s="172" t="n">
        <v>0</v>
      </c>
      <c r="BH93" s="172" t="n">
        <v>0</v>
      </c>
      <c r="BI93" s="172" t="n">
        <v>0</v>
      </c>
      <c r="BJ93" s="172" t="n">
        <v>0</v>
      </c>
      <c r="BK93" s="172" t="n">
        <v>0</v>
      </c>
      <c r="BL93" s="172" t="n">
        <v>0</v>
      </c>
      <c r="BM93" s="172" t="n">
        <v>0</v>
      </c>
      <c r="BN93" s="172" t="n">
        <v>0</v>
      </c>
      <c r="BO93" s="172" t="n">
        <v>0</v>
      </c>
      <c r="BP93" s="172" t="n">
        <v>0</v>
      </c>
      <c r="BQ93" s="172"/>
      <c r="BR93" s="172"/>
      <c r="BS93" s="172"/>
      <c r="BT93" s="172"/>
      <c r="BU93" s="172"/>
      <c r="BV93" s="172"/>
      <c r="BW93" s="172"/>
      <c r="BX93" s="172"/>
    </row>
    <row r="94" customFormat="false" ht="12.75" hidden="false" customHeight="false" outlineLevel="0" collapsed="false">
      <c r="A94" s="194"/>
      <c r="B94" s="194"/>
      <c r="C94" s="201"/>
      <c r="D94" s="173" t="s">
        <v>162</v>
      </c>
      <c r="E94" s="172" t="n">
        <v>0</v>
      </c>
      <c r="F94" s="172" t="n">
        <v>0</v>
      </c>
      <c r="G94" s="172" t="n">
        <v>0</v>
      </c>
      <c r="H94" s="172" t="n">
        <v>0</v>
      </c>
      <c r="I94" s="172" t="n">
        <v>0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72" t="n">
        <v>0</v>
      </c>
      <c r="U94" s="172" t="n">
        <v>0</v>
      </c>
      <c r="V94" s="172" t="n">
        <v>0</v>
      </c>
      <c r="W94" s="172" t="n">
        <v>0</v>
      </c>
      <c r="X94" s="172" t="n">
        <v>0</v>
      </c>
      <c r="Y94" s="172" t="n">
        <v>0</v>
      </c>
      <c r="Z94" s="172" t="n">
        <v>0</v>
      </c>
      <c r="AA94" s="172" t="n">
        <v>0</v>
      </c>
      <c r="AB94" s="172" t="n">
        <v>0</v>
      </c>
      <c r="AC94" s="172" t="n">
        <v>0</v>
      </c>
      <c r="AD94" s="172" t="n">
        <v>0</v>
      </c>
      <c r="AE94" s="172" t="n">
        <v>0</v>
      </c>
      <c r="AF94" s="172" t="n">
        <v>0</v>
      </c>
      <c r="AG94" s="172" t="n">
        <v>0</v>
      </c>
      <c r="AH94" s="172" t="n">
        <v>0</v>
      </c>
      <c r="AI94" s="172" t="n">
        <v>0</v>
      </c>
      <c r="AJ94" s="172" t="n">
        <v>0</v>
      </c>
      <c r="AK94" s="172" t="n">
        <v>0</v>
      </c>
      <c r="AL94" s="172" t="n">
        <v>0</v>
      </c>
      <c r="AM94" s="172" t="n">
        <v>0</v>
      </c>
      <c r="AN94" s="172" t="n">
        <v>0</v>
      </c>
      <c r="AO94" s="172" t="n">
        <v>0</v>
      </c>
      <c r="AP94" s="172" t="n">
        <v>0</v>
      </c>
      <c r="AQ94" s="172" t="n">
        <v>0</v>
      </c>
      <c r="AR94" s="172" t="n">
        <v>0</v>
      </c>
      <c r="AS94" s="172" t="n">
        <v>0</v>
      </c>
      <c r="AT94" s="172" t="n">
        <v>0</v>
      </c>
      <c r="AU94" s="172" t="n">
        <v>0</v>
      </c>
      <c r="AV94" s="172" t="n">
        <v>0</v>
      </c>
      <c r="AW94" s="172" t="n">
        <v>0</v>
      </c>
      <c r="AX94" s="172" t="n">
        <v>0</v>
      </c>
      <c r="AY94" s="172" t="n">
        <v>0</v>
      </c>
      <c r="AZ94" s="172" t="n">
        <v>0</v>
      </c>
      <c r="BA94" s="172" t="n">
        <v>0</v>
      </c>
      <c r="BB94" s="172" t="n">
        <v>0</v>
      </c>
      <c r="BC94" s="172" t="n">
        <v>0</v>
      </c>
      <c r="BD94" s="172" t="n">
        <v>0</v>
      </c>
      <c r="BE94" s="172" t="n">
        <v>0</v>
      </c>
      <c r="BF94" s="172" t="n">
        <v>0</v>
      </c>
      <c r="BG94" s="172" t="n">
        <v>0</v>
      </c>
      <c r="BH94" s="172" t="n">
        <v>0</v>
      </c>
      <c r="BI94" s="172" t="n">
        <v>0</v>
      </c>
      <c r="BJ94" s="172" t="n">
        <v>0</v>
      </c>
      <c r="BK94" s="172" t="n">
        <v>0</v>
      </c>
      <c r="BL94" s="172" t="n">
        <v>0</v>
      </c>
      <c r="BM94" s="172" t="n">
        <v>0</v>
      </c>
      <c r="BN94" s="172" t="n">
        <v>0</v>
      </c>
      <c r="BO94" s="172" t="n">
        <v>0</v>
      </c>
      <c r="BP94" s="172" t="n">
        <v>0</v>
      </c>
      <c r="BQ94" s="172"/>
      <c r="BR94" s="172"/>
      <c r="BS94" s="172"/>
      <c r="BT94" s="172"/>
      <c r="BU94" s="172"/>
      <c r="BV94" s="172"/>
      <c r="BW94" s="172"/>
      <c r="BX94" s="172"/>
    </row>
    <row r="95" customFormat="false" ht="12.75" hidden="false" customHeight="false" outlineLevel="0" collapsed="false">
      <c r="A95" s="194"/>
      <c r="B95" s="194"/>
      <c r="C95" s="201"/>
      <c r="D95" s="173" t="s">
        <v>163</v>
      </c>
      <c r="E95" s="172" t="n">
        <v>0</v>
      </c>
      <c r="F95" s="172" t="n">
        <v>0</v>
      </c>
      <c r="G95" s="172" t="n">
        <v>0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0</v>
      </c>
      <c r="O95" s="172" t="n">
        <v>0</v>
      </c>
      <c r="P95" s="172" t="n">
        <v>0</v>
      </c>
      <c r="Q95" s="172" t="n">
        <v>0</v>
      </c>
      <c r="R95" s="172" t="n">
        <v>0</v>
      </c>
      <c r="S95" s="172" t="n">
        <v>0</v>
      </c>
      <c r="T95" s="172" t="n">
        <v>0</v>
      </c>
      <c r="U95" s="172" t="n">
        <v>0</v>
      </c>
      <c r="V95" s="172" t="n">
        <v>0</v>
      </c>
      <c r="W95" s="172" t="n">
        <v>0</v>
      </c>
      <c r="X95" s="172" t="n">
        <v>0</v>
      </c>
      <c r="Y95" s="172" t="n">
        <v>0</v>
      </c>
      <c r="Z95" s="172" t="n">
        <v>0</v>
      </c>
      <c r="AA95" s="172" t="n">
        <v>0</v>
      </c>
      <c r="AB95" s="172" t="n">
        <v>0</v>
      </c>
      <c r="AC95" s="172" t="n">
        <v>0</v>
      </c>
      <c r="AD95" s="172" t="n">
        <v>0</v>
      </c>
      <c r="AE95" s="172" t="n">
        <v>0</v>
      </c>
      <c r="AF95" s="172" t="n">
        <v>0</v>
      </c>
      <c r="AG95" s="172" t="n">
        <v>0</v>
      </c>
      <c r="AH95" s="172" t="n">
        <v>0</v>
      </c>
      <c r="AI95" s="172" t="n">
        <v>0</v>
      </c>
      <c r="AJ95" s="172" t="n">
        <v>0</v>
      </c>
      <c r="AK95" s="172" t="n">
        <v>0</v>
      </c>
      <c r="AL95" s="172" t="n">
        <v>0</v>
      </c>
      <c r="AM95" s="172" t="n">
        <v>0</v>
      </c>
      <c r="AN95" s="172" t="n">
        <v>0</v>
      </c>
      <c r="AO95" s="172" t="n">
        <v>0</v>
      </c>
      <c r="AP95" s="172" t="n">
        <v>0</v>
      </c>
      <c r="AQ95" s="172" t="n">
        <v>0</v>
      </c>
      <c r="AR95" s="172" t="n">
        <v>0</v>
      </c>
      <c r="AS95" s="172" t="n">
        <v>0</v>
      </c>
      <c r="AT95" s="172" t="n">
        <v>0</v>
      </c>
      <c r="AU95" s="172" t="n">
        <v>0</v>
      </c>
      <c r="AV95" s="172" t="n">
        <v>0</v>
      </c>
      <c r="AW95" s="172" t="n">
        <v>0</v>
      </c>
      <c r="AX95" s="172" t="n">
        <v>0</v>
      </c>
      <c r="AY95" s="172" t="n">
        <v>0</v>
      </c>
      <c r="AZ95" s="172" t="n">
        <v>0</v>
      </c>
      <c r="BA95" s="172" t="n">
        <v>0</v>
      </c>
      <c r="BB95" s="172" t="n">
        <v>0</v>
      </c>
      <c r="BC95" s="172" t="n">
        <v>0</v>
      </c>
      <c r="BD95" s="172" t="n">
        <v>0</v>
      </c>
      <c r="BE95" s="172" t="n">
        <v>0</v>
      </c>
      <c r="BF95" s="172" t="n">
        <v>0</v>
      </c>
      <c r="BG95" s="172" t="n">
        <v>0</v>
      </c>
      <c r="BH95" s="172" t="n">
        <v>0</v>
      </c>
      <c r="BI95" s="172" t="n">
        <v>0</v>
      </c>
      <c r="BJ95" s="172" t="n">
        <v>0</v>
      </c>
      <c r="BK95" s="172" t="n">
        <v>0</v>
      </c>
      <c r="BL95" s="172" t="n">
        <v>0</v>
      </c>
      <c r="BM95" s="172" t="n">
        <v>0</v>
      </c>
      <c r="BN95" s="172" t="n">
        <v>0</v>
      </c>
      <c r="BO95" s="172" t="n">
        <v>0</v>
      </c>
      <c r="BP95" s="172" t="n">
        <v>7</v>
      </c>
      <c r="BQ95" s="172"/>
      <c r="BR95" s="172"/>
      <c r="BS95" s="172"/>
      <c r="BT95" s="172"/>
      <c r="BU95" s="172"/>
      <c r="BV95" s="172"/>
      <c r="BW95" s="172"/>
      <c r="BX95" s="172"/>
    </row>
    <row r="96" customFormat="false" ht="12.75" hidden="false" customHeight="false" outlineLevel="0" collapsed="false">
      <c r="A96" s="194"/>
      <c r="B96" s="194"/>
      <c r="C96" s="201"/>
      <c r="D96" s="173" t="s">
        <v>191</v>
      </c>
      <c r="E96" s="172" t="n">
        <v>0</v>
      </c>
      <c r="F96" s="172" t="n">
        <v>0</v>
      </c>
      <c r="G96" s="172" t="n">
        <v>0</v>
      </c>
      <c r="H96" s="172" t="n">
        <v>0</v>
      </c>
      <c r="I96" s="172" t="n">
        <v>0</v>
      </c>
      <c r="J96" s="172" t="n">
        <v>0</v>
      </c>
      <c r="K96" s="172" t="n">
        <v>0</v>
      </c>
      <c r="L96" s="172" t="n">
        <v>0</v>
      </c>
      <c r="M96" s="172" t="n">
        <v>0</v>
      </c>
      <c r="N96" s="172" t="n">
        <v>0</v>
      </c>
      <c r="O96" s="172" t="n">
        <v>0</v>
      </c>
      <c r="P96" s="172" t="n">
        <v>0</v>
      </c>
      <c r="Q96" s="172" t="n">
        <v>0</v>
      </c>
      <c r="R96" s="172" t="n">
        <v>0</v>
      </c>
      <c r="S96" s="172" t="n">
        <v>0</v>
      </c>
      <c r="T96" s="172" t="n">
        <v>0</v>
      </c>
      <c r="U96" s="172" t="n">
        <v>0</v>
      </c>
      <c r="V96" s="172" t="n">
        <v>0</v>
      </c>
      <c r="W96" s="172" t="n">
        <v>0</v>
      </c>
      <c r="X96" s="172" t="n">
        <v>0</v>
      </c>
      <c r="Y96" s="172" t="n">
        <v>0</v>
      </c>
      <c r="Z96" s="172" t="n">
        <v>0</v>
      </c>
      <c r="AA96" s="172" t="n">
        <v>0</v>
      </c>
      <c r="AB96" s="172" t="n">
        <v>0</v>
      </c>
      <c r="AC96" s="172" t="n">
        <v>0</v>
      </c>
      <c r="AD96" s="172" t="n">
        <v>0</v>
      </c>
      <c r="AE96" s="172" t="n">
        <v>0</v>
      </c>
      <c r="AF96" s="172" t="n">
        <v>0</v>
      </c>
      <c r="AG96" s="172" t="n">
        <v>0</v>
      </c>
      <c r="AH96" s="172" t="n">
        <v>0</v>
      </c>
      <c r="AI96" s="172" t="n">
        <v>0</v>
      </c>
      <c r="AJ96" s="172" t="n">
        <v>0</v>
      </c>
      <c r="AK96" s="172" t="n">
        <v>0</v>
      </c>
      <c r="AL96" s="172" t="n">
        <v>0</v>
      </c>
      <c r="AM96" s="172" t="n">
        <v>0</v>
      </c>
      <c r="AN96" s="172" t="n">
        <v>0</v>
      </c>
      <c r="AO96" s="172" t="n">
        <v>0</v>
      </c>
      <c r="AP96" s="172" t="n">
        <v>0</v>
      </c>
      <c r="AQ96" s="172" t="n">
        <v>0</v>
      </c>
      <c r="AR96" s="172" t="n">
        <v>0</v>
      </c>
      <c r="AS96" s="172" t="n">
        <v>0</v>
      </c>
      <c r="AT96" s="172" t="n">
        <v>0</v>
      </c>
      <c r="AU96" s="172" t="n">
        <v>0</v>
      </c>
      <c r="AV96" s="172" t="n">
        <v>0</v>
      </c>
      <c r="AW96" s="172" t="n">
        <v>0</v>
      </c>
      <c r="AX96" s="172" t="n">
        <v>0</v>
      </c>
      <c r="AY96" s="172" t="n">
        <v>0</v>
      </c>
      <c r="AZ96" s="172" t="n">
        <v>0</v>
      </c>
      <c r="BA96" s="172" t="n">
        <v>0</v>
      </c>
      <c r="BB96" s="172" t="n">
        <v>0</v>
      </c>
      <c r="BC96" s="172" t="n">
        <v>0</v>
      </c>
      <c r="BD96" s="172" t="n">
        <v>0</v>
      </c>
      <c r="BE96" s="172" t="n">
        <v>0</v>
      </c>
      <c r="BF96" s="172" t="n">
        <v>0</v>
      </c>
      <c r="BG96" s="172" t="n">
        <v>0</v>
      </c>
      <c r="BH96" s="172" t="n">
        <v>0</v>
      </c>
      <c r="BI96" s="172" t="n">
        <v>0</v>
      </c>
      <c r="BJ96" s="172" t="n">
        <v>0</v>
      </c>
      <c r="BK96" s="172" t="n">
        <v>0</v>
      </c>
      <c r="BL96" s="172" t="n">
        <v>0</v>
      </c>
      <c r="BM96" s="172" t="n">
        <v>0</v>
      </c>
      <c r="BN96" s="172" t="n">
        <v>0</v>
      </c>
      <c r="BO96" s="172" t="n">
        <v>0</v>
      </c>
      <c r="BP96" s="172" t="n">
        <v>5</v>
      </c>
      <c r="BQ96" s="172"/>
      <c r="BR96" s="172"/>
      <c r="BS96" s="172"/>
      <c r="BT96" s="172"/>
      <c r="BU96" s="172"/>
      <c r="BV96" s="172"/>
      <c r="BW96" s="172"/>
      <c r="BX96" s="172"/>
    </row>
    <row r="97" customFormat="false" ht="25.5" hidden="false" customHeight="false" outlineLevel="0" collapsed="false">
      <c r="A97" s="194"/>
      <c r="B97" s="194"/>
      <c r="C97" s="201"/>
      <c r="D97" s="195" t="s">
        <v>192</v>
      </c>
      <c r="E97" s="172" t="n">
        <v>0</v>
      </c>
      <c r="F97" s="172" t="n">
        <v>0</v>
      </c>
      <c r="G97" s="172" t="n">
        <v>0</v>
      </c>
      <c r="H97" s="172" t="n">
        <v>0</v>
      </c>
      <c r="I97" s="172" t="n">
        <v>0</v>
      </c>
      <c r="J97" s="172" t="n">
        <v>0</v>
      </c>
      <c r="K97" s="172" t="n">
        <v>0</v>
      </c>
      <c r="L97" s="172" t="n">
        <v>0</v>
      </c>
      <c r="M97" s="172" t="n">
        <v>0</v>
      </c>
      <c r="N97" s="172" t="n">
        <v>0</v>
      </c>
      <c r="O97" s="172" t="n">
        <v>0</v>
      </c>
      <c r="P97" s="172" t="n">
        <v>0</v>
      </c>
      <c r="Q97" s="172" t="n">
        <v>0</v>
      </c>
      <c r="R97" s="172" t="n">
        <v>0</v>
      </c>
      <c r="S97" s="172" t="n">
        <v>0</v>
      </c>
      <c r="T97" s="172" t="n">
        <v>0</v>
      </c>
      <c r="U97" s="172" t="n">
        <v>0</v>
      </c>
      <c r="V97" s="172" t="n">
        <v>0</v>
      </c>
      <c r="W97" s="172" t="n">
        <v>0</v>
      </c>
      <c r="X97" s="172" t="n">
        <v>0</v>
      </c>
      <c r="Y97" s="172" t="n">
        <v>0</v>
      </c>
      <c r="Z97" s="172" t="n">
        <v>0</v>
      </c>
      <c r="AA97" s="172" t="n">
        <v>0</v>
      </c>
      <c r="AB97" s="172" t="n">
        <v>0</v>
      </c>
      <c r="AC97" s="172" t="n">
        <v>0</v>
      </c>
      <c r="AD97" s="172" t="n">
        <v>0</v>
      </c>
      <c r="AE97" s="172" t="n">
        <v>0</v>
      </c>
      <c r="AF97" s="172" t="n">
        <v>0</v>
      </c>
      <c r="AG97" s="172" t="n">
        <v>0</v>
      </c>
      <c r="AH97" s="172" t="n">
        <v>0</v>
      </c>
      <c r="AI97" s="172" t="n">
        <v>0</v>
      </c>
      <c r="AJ97" s="172" t="n">
        <v>0</v>
      </c>
      <c r="AK97" s="172" t="n">
        <v>0</v>
      </c>
      <c r="AL97" s="172" t="n">
        <v>0</v>
      </c>
      <c r="AM97" s="172" t="n">
        <v>0</v>
      </c>
      <c r="AN97" s="172" t="n">
        <v>0</v>
      </c>
      <c r="AO97" s="172" t="n">
        <v>0</v>
      </c>
      <c r="AP97" s="172" t="n">
        <v>0</v>
      </c>
      <c r="AQ97" s="172" t="n">
        <v>0</v>
      </c>
      <c r="AR97" s="172" t="n">
        <v>0</v>
      </c>
      <c r="AS97" s="172" t="n">
        <v>0</v>
      </c>
      <c r="AT97" s="172" t="n">
        <v>0</v>
      </c>
      <c r="AU97" s="172" t="n">
        <v>0</v>
      </c>
      <c r="AV97" s="172" t="n">
        <v>0</v>
      </c>
      <c r="AW97" s="172" t="n">
        <v>0</v>
      </c>
      <c r="AX97" s="172" t="n">
        <v>0</v>
      </c>
      <c r="AY97" s="172" t="n">
        <v>0</v>
      </c>
      <c r="AZ97" s="172" t="n">
        <v>0</v>
      </c>
      <c r="BA97" s="172" t="n">
        <v>0</v>
      </c>
      <c r="BB97" s="172" t="n">
        <v>0</v>
      </c>
      <c r="BC97" s="172" t="n">
        <v>0</v>
      </c>
      <c r="BD97" s="172" t="n">
        <v>0</v>
      </c>
      <c r="BE97" s="172" t="n">
        <v>0</v>
      </c>
      <c r="BF97" s="172" t="n">
        <v>0</v>
      </c>
      <c r="BG97" s="172" t="n">
        <v>0</v>
      </c>
      <c r="BH97" s="172" t="n">
        <v>0</v>
      </c>
      <c r="BI97" s="172" t="n">
        <v>0</v>
      </c>
      <c r="BJ97" s="172" t="n">
        <v>0</v>
      </c>
      <c r="BK97" s="172" t="n">
        <v>0</v>
      </c>
      <c r="BL97" s="172" t="n">
        <v>0</v>
      </c>
      <c r="BM97" s="172" t="n">
        <v>0</v>
      </c>
      <c r="BN97" s="172" t="n">
        <v>0</v>
      </c>
      <c r="BO97" s="172" t="n">
        <v>0</v>
      </c>
      <c r="BP97" s="172" t="n">
        <v>0</v>
      </c>
      <c r="BQ97" s="172"/>
      <c r="BR97" s="172"/>
      <c r="BS97" s="172"/>
      <c r="BT97" s="172"/>
      <c r="BU97" s="172"/>
      <c r="BV97" s="172"/>
      <c r="BW97" s="172"/>
      <c r="BX97" s="172"/>
    </row>
    <row r="98" customFormat="false" ht="39.75" hidden="false" customHeight="true" outlineLevel="0" collapsed="false">
      <c r="A98" s="194" t="n">
        <v>16</v>
      </c>
      <c r="B98" s="194" t="s">
        <v>157</v>
      </c>
      <c r="C98" s="200" t="s">
        <v>188</v>
      </c>
      <c r="D98" s="200"/>
      <c r="E98" s="174" t="n">
        <f aca="false">SUM(E99:E103)</f>
        <v>0</v>
      </c>
      <c r="F98" s="174" t="n">
        <f aca="false">SUM(F99:F103)</f>
        <v>0</v>
      </c>
      <c r="G98" s="174" t="n">
        <f aca="false">SUM(G99:G103)</f>
        <v>0</v>
      </c>
      <c r="H98" s="174" t="n">
        <f aca="false">SUM(H99:H103)</f>
        <v>0</v>
      </c>
      <c r="I98" s="174" t="n">
        <f aca="false">SUM(I99:I103)</f>
        <v>0</v>
      </c>
      <c r="J98" s="174" t="n">
        <f aca="false">SUM(J99:J103)</f>
        <v>0</v>
      </c>
      <c r="K98" s="174" t="n">
        <f aca="false">SUM(K99:K103)</f>
        <v>0</v>
      </c>
      <c r="L98" s="174" t="n">
        <f aca="false">SUM(L99:L103)</f>
        <v>0</v>
      </c>
      <c r="M98" s="174" t="n">
        <f aca="false">SUM(M99:M103)</f>
        <v>0</v>
      </c>
      <c r="N98" s="174" t="n">
        <f aca="false">SUM(N99:N103)</f>
        <v>0</v>
      </c>
      <c r="O98" s="174" t="n">
        <f aca="false">SUM(O99:O103)</f>
        <v>0</v>
      </c>
      <c r="P98" s="174" t="n">
        <f aca="false">SUM(P99:P103)</f>
        <v>0</v>
      </c>
      <c r="Q98" s="174" t="n">
        <f aca="false">SUM(Q99:Q103)</f>
        <v>0</v>
      </c>
      <c r="R98" s="174" t="n">
        <f aca="false">SUM(R99:R103)</f>
        <v>0</v>
      </c>
      <c r="S98" s="174" t="n">
        <f aca="false">SUM(S99:S103)</f>
        <v>0</v>
      </c>
      <c r="T98" s="174" t="n">
        <f aca="false">SUM(T99:T103)</f>
        <v>0</v>
      </c>
      <c r="U98" s="174" t="n">
        <f aca="false">SUM(U99:U103)</f>
        <v>0</v>
      </c>
      <c r="V98" s="174" t="n">
        <f aca="false">SUM(V99:V103)</f>
        <v>0</v>
      </c>
      <c r="W98" s="174" t="n">
        <f aca="false">SUM(W99:W103)</f>
        <v>0</v>
      </c>
      <c r="X98" s="174" t="n">
        <f aca="false">SUM(X99:X103)</f>
        <v>0</v>
      </c>
      <c r="Y98" s="174" t="n">
        <f aca="false">SUM(Y99:Y103)</f>
        <v>0</v>
      </c>
      <c r="Z98" s="174" t="n">
        <f aca="false">SUM(Z99:Z103)</f>
        <v>0</v>
      </c>
      <c r="AA98" s="174" t="n">
        <f aca="false">SUM(AA99:AA103)</f>
        <v>0</v>
      </c>
      <c r="AB98" s="174" t="n">
        <f aca="false">SUM(AB99:AB103)</f>
        <v>0</v>
      </c>
      <c r="AC98" s="174" t="n">
        <f aca="false">SUM(AC99:AC103)</f>
        <v>0</v>
      </c>
      <c r="AD98" s="174" t="n">
        <f aca="false">SUM(AD99:AD103)</f>
        <v>0</v>
      </c>
      <c r="AE98" s="174" t="n">
        <f aca="false">SUM(AE99:AE103)</f>
        <v>0</v>
      </c>
      <c r="AF98" s="174" t="n">
        <f aca="false">SUM(AF99:AF103)</f>
        <v>0</v>
      </c>
      <c r="AG98" s="174" t="n">
        <f aca="false">SUM(AG99:AG103)</f>
        <v>0</v>
      </c>
      <c r="AH98" s="174" t="n">
        <f aca="false">SUM(AH99:AH103)</f>
        <v>0</v>
      </c>
      <c r="AI98" s="174" t="n">
        <f aca="false">SUM(AI99:AI103)</f>
        <v>0</v>
      </c>
      <c r="AJ98" s="174" t="n">
        <f aca="false">SUM(AJ99:AJ103)</f>
        <v>0</v>
      </c>
      <c r="AK98" s="174" t="n">
        <f aca="false">SUM(AK99:AK103)</f>
        <v>0</v>
      </c>
      <c r="AL98" s="174" t="n">
        <f aca="false">SUM(AL99:AL103)</f>
        <v>0</v>
      </c>
      <c r="AM98" s="174" t="n">
        <f aca="false">SUM(AM99:AM103)</f>
        <v>0</v>
      </c>
      <c r="AN98" s="174" t="n">
        <f aca="false">SUM(AN99:AN103)</f>
        <v>0</v>
      </c>
      <c r="AO98" s="174" t="n">
        <v>0</v>
      </c>
      <c r="AP98" s="174" t="n">
        <v>0</v>
      </c>
      <c r="AQ98" s="174" t="n">
        <v>0</v>
      </c>
      <c r="AR98" s="174" t="n">
        <v>0</v>
      </c>
      <c r="AS98" s="174" t="n">
        <v>0</v>
      </c>
      <c r="AT98" s="174" t="n">
        <v>0</v>
      </c>
      <c r="AU98" s="174" t="n">
        <v>0</v>
      </c>
      <c r="AV98" s="174" t="n">
        <v>0</v>
      </c>
      <c r="AW98" s="174" t="n">
        <v>0</v>
      </c>
      <c r="AX98" s="174" t="n">
        <v>0</v>
      </c>
      <c r="AY98" s="174" t="n">
        <v>0</v>
      </c>
      <c r="AZ98" s="174" t="n">
        <v>0</v>
      </c>
      <c r="BA98" s="174" t="n">
        <f aca="false">SUM(BA99:BA103)</f>
        <v>6</v>
      </c>
      <c r="BB98" s="174" t="n">
        <f aca="false">SUM(BB99:BB103)</f>
        <v>0</v>
      </c>
      <c r="BC98" s="174" t="n">
        <f aca="false">SUM(BC99:BC103)</f>
        <v>0</v>
      </c>
      <c r="BD98" s="174" t="n">
        <f aca="false">SUM(BD99:BD103)</f>
        <v>0</v>
      </c>
      <c r="BE98" s="174" t="n">
        <f aca="false">SUM(BE99:BE103)</f>
        <v>0</v>
      </c>
      <c r="BF98" s="174" t="n">
        <f aca="false">SUM(BF99:BF103)</f>
        <v>0</v>
      </c>
      <c r="BG98" s="174" t="n">
        <f aca="false">SUM(BG99:BG103)</f>
        <v>0</v>
      </c>
      <c r="BH98" s="174" t="n">
        <f aca="false">SUM(BH99:BH103)</f>
        <v>0</v>
      </c>
      <c r="BI98" s="174" t="n">
        <f aca="false">SUM(BI99:BI103)</f>
        <v>0</v>
      </c>
      <c r="BJ98" s="174" t="n">
        <f aca="false">SUM(BJ99:BJ103)</f>
        <v>0</v>
      </c>
      <c r="BK98" s="174" t="n">
        <f aca="false">SUM(BK99:BK103)</f>
        <v>0</v>
      </c>
      <c r="BL98" s="174" t="n">
        <f aca="false">SUM(BL99:BL103)</f>
        <v>0</v>
      </c>
      <c r="BM98" s="174" t="n">
        <f aca="false">SUM(BM99:BM103)</f>
        <v>0</v>
      </c>
      <c r="BN98" s="174" t="n">
        <f aca="false">SUM(BN99:BN103)</f>
        <v>0</v>
      </c>
      <c r="BO98" s="174" t="n">
        <f aca="false">SUM(BO99:BO103)</f>
        <v>0</v>
      </c>
      <c r="BP98" s="174" t="n">
        <f aca="false">SUM(BP99:BP103)</f>
        <v>0</v>
      </c>
      <c r="BQ98" s="174" t="n">
        <f aca="false">SUM(BQ99:BQ103)</f>
        <v>0</v>
      </c>
      <c r="BR98" s="174" t="n">
        <f aca="false">SUM(BR99:BR103)</f>
        <v>0</v>
      </c>
      <c r="BS98" s="174" t="n">
        <f aca="false">SUM(BS99:BS103)</f>
        <v>0</v>
      </c>
      <c r="BT98" s="174" t="n">
        <f aca="false">SUM(BT99:BT103)</f>
        <v>0</v>
      </c>
      <c r="BU98" s="174" t="n">
        <f aca="false">SUM(BU99:BU103)</f>
        <v>0</v>
      </c>
      <c r="BV98" s="174" t="n">
        <f aca="false">SUM(BV99:BV103)</f>
        <v>0</v>
      </c>
      <c r="BW98" s="174" t="n">
        <f aca="false">SUM(BW99:BW103)</f>
        <v>0</v>
      </c>
      <c r="BX98" s="174" t="n">
        <f aca="false">SUM(BX99:BX103)</f>
        <v>0</v>
      </c>
    </row>
    <row r="99" customFormat="false" ht="12.75" hidden="false" customHeight="true" outlineLevel="0" collapsed="false">
      <c r="A99" s="194"/>
      <c r="B99" s="194"/>
      <c r="C99" s="201" t="s">
        <v>189</v>
      </c>
      <c r="D99" s="173" t="s">
        <v>190</v>
      </c>
      <c r="E99" s="172" t="n">
        <v>0</v>
      </c>
      <c r="F99" s="172" t="n">
        <v>0</v>
      </c>
      <c r="G99" s="172" t="n">
        <v>0</v>
      </c>
      <c r="H99" s="172" t="n">
        <v>0</v>
      </c>
      <c r="I99" s="172" t="n">
        <v>0</v>
      </c>
      <c r="J99" s="172" t="n">
        <v>0</v>
      </c>
      <c r="K99" s="172" t="n">
        <v>0</v>
      </c>
      <c r="L99" s="172" t="n">
        <v>0</v>
      </c>
      <c r="M99" s="172" t="n">
        <v>0</v>
      </c>
      <c r="N99" s="172" t="n">
        <v>0</v>
      </c>
      <c r="O99" s="172" t="n">
        <v>0</v>
      </c>
      <c r="P99" s="172" t="n">
        <v>0</v>
      </c>
      <c r="Q99" s="172" t="n">
        <v>0</v>
      </c>
      <c r="R99" s="172" t="n">
        <v>0</v>
      </c>
      <c r="S99" s="172" t="n">
        <v>0</v>
      </c>
      <c r="T99" s="172" t="n">
        <v>0</v>
      </c>
      <c r="U99" s="172" t="n">
        <v>0</v>
      </c>
      <c r="V99" s="172" t="n">
        <v>0</v>
      </c>
      <c r="W99" s="172" t="n">
        <v>0</v>
      </c>
      <c r="X99" s="172" t="n">
        <v>0</v>
      </c>
      <c r="Y99" s="172" t="n">
        <v>0</v>
      </c>
      <c r="Z99" s="172" t="n">
        <v>0</v>
      </c>
      <c r="AA99" s="172" t="n">
        <v>0</v>
      </c>
      <c r="AB99" s="172" t="n">
        <v>0</v>
      </c>
      <c r="AC99" s="172" t="n">
        <v>0</v>
      </c>
      <c r="AD99" s="172" t="n">
        <v>0</v>
      </c>
      <c r="AE99" s="172" t="n">
        <v>0</v>
      </c>
      <c r="AF99" s="172" t="n">
        <v>0</v>
      </c>
      <c r="AG99" s="172" t="n">
        <v>0</v>
      </c>
      <c r="AH99" s="172" t="n">
        <v>0</v>
      </c>
      <c r="AI99" s="172" t="n">
        <v>0</v>
      </c>
      <c r="AJ99" s="172" t="n">
        <v>0</v>
      </c>
      <c r="AK99" s="172" t="n">
        <v>0</v>
      </c>
      <c r="AL99" s="172" t="n">
        <v>0</v>
      </c>
      <c r="AM99" s="172" t="n">
        <v>0</v>
      </c>
      <c r="AN99" s="172" t="n">
        <v>0</v>
      </c>
      <c r="AO99" s="172" t="n">
        <v>0</v>
      </c>
      <c r="AP99" s="172" t="n">
        <v>0</v>
      </c>
      <c r="AQ99" s="172" t="n">
        <v>0</v>
      </c>
      <c r="AR99" s="172" t="n">
        <v>0</v>
      </c>
      <c r="AS99" s="172" t="n">
        <v>0</v>
      </c>
      <c r="AT99" s="172" t="n">
        <v>0</v>
      </c>
      <c r="AU99" s="172" t="n">
        <v>0</v>
      </c>
      <c r="AV99" s="172" t="n">
        <v>0</v>
      </c>
      <c r="AW99" s="172" t="n">
        <v>0</v>
      </c>
      <c r="AX99" s="172" t="n">
        <v>0</v>
      </c>
      <c r="AY99" s="172" t="n">
        <v>0</v>
      </c>
      <c r="AZ99" s="172" t="n">
        <v>0</v>
      </c>
      <c r="BA99" s="172" t="n">
        <v>2</v>
      </c>
      <c r="BB99" s="172" t="n">
        <v>0</v>
      </c>
      <c r="BC99" s="172" t="n">
        <v>0</v>
      </c>
      <c r="BD99" s="172" t="n">
        <v>0</v>
      </c>
      <c r="BE99" s="172" t="n">
        <v>0</v>
      </c>
      <c r="BF99" s="172" t="n">
        <v>0</v>
      </c>
      <c r="BG99" s="172" t="n">
        <v>0</v>
      </c>
      <c r="BH99" s="172" t="n">
        <v>0</v>
      </c>
      <c r="BI99" s="172" t="n">
        <v>0</v>
      </c>
      <c r="BJ99" s="172" t="n">
        <v>0</v>
      </c>
      <c r="BK99" s="172" t="n">
        <v>0</v>
      </c>
      <c r="BL99" s="172" t="n">
        <v>0</v>
      </c>
      <c r="BM99" s="172" t="n">
        <v>0</v>
      </c>
      <c r="BN99" s="172" t="n">
        <v>0</v>
      </c>
      <c r="BO99" s="172" t="n">
        <v>0</v>
      </c>
      <c r="BP99" s="172" t="n">
        <v>0</v>
      </c>
      <c r="BQ99" s="172"/>
      <c r="BR99" s="172"/>
      <c r="BS99" s="172"/>
      <c r="BT99" s="172"/>
      <c r="BU99" s="172"/>
      <c r="BV99" s="172"/>
      <c r="BW99" s="172"/>
      <c r="BX99" s="172"/>
    </row>
    <row r="100" customFormat="false" ht="12.75" hidden="false" customHeight="false" outlineLevel="0" collapsed="false">
      <c r="A100" s="194"/>
      <c r="B100" s="194"/>
      <c r="C100" s="201"/>
      <c r="D100" s="173" t="s">
        <v>162</v>
      </c>
      <c r="E100" s="172" t="n">
        <v>0</v>
      </c>
      <c r="F100" s="172" t="n">
        <v>0</v>
      </c>
      <c r="G100" s="172" t="n">
        <v>0</v>
      </c>
      <c r="H100" s="172" t="n">
        <v>0</v>
      </c>
      <c r="I100" s="172" t="n">
        <v>0</v>
      </c>
      <c r="J100" s="172" t="n">
        <v>0</v>
      </c>
      <c r="K100" s="172" t="n">
        <v>0</v>
      </c>
      <c r="L100" s="172" t="n">
        <v>0</v>
      </c>
      <c r="M100" s="172" t="n">
        <v>0</v>
      </c>
      <c r="N100" s="172" t="n">
        <v>0</v>
      </c>
      <c r="O100" s="172" t="n">
        <v>0</v>
      </c>
      <c r="P100" s="172" t="n">
        <v>0</v>
      </c>
      <c r="Q100" s="172" t="n">
        <v>0</v>
      </c>
      <c r="R100" s="172" t="n">
        <v>0</v>
      </c>
      <c r="S100" s="172" t="n">
        <v>0</v>
      </c>
      <c r="T100" s="172" t="n">
        <v>0</v>
      </c>
      <c r="U100" s="172" t="n">
        <v>0</v>
      </c>
      <c r="V100" s="172" t="n">
        <v>0</v>
      </c>
      <c r="W100" s="172" t="n">
        <v>0</v>
      </c>
      <c r="X100" s="172" t="n">
        <v>0</v>
      </c>
      <c r="Y100" s="172" t="n">
        <v>0</v>
      </c>
      <c r="Z100" s="172" t="n">
        <v>0</v>
      </c>
      <c r="AA100" s="172" t="n">
        <v>0</v>
      </c>
      <c r="AB100" s="172" t="n">
        <v>0</v>
      </c>
      <c r="AC100" s="172" t="n">
        <v>0</v>
      </c>
      <c r="AD100" s="172" t="n">
        <v>0</v>
      </c>
      <c r="AE100" s="172" t="n">
        <v>0</v>
      </c>
      <c r="AF100" s="172" t="n">
        <v>0</v>
      </c>
      <c r="AG100" s="172" t="n">
        <v>0</v>
      </c>
      <c r="AH100" s="172" t="n">
        <v>0</v>
      </c>
      <c r="AI100" s="172" t="n">
        <v>0</v>
      </c>
      <c r="AJ100" s="172" t="n">
        <v>0</v>
      </c>
      <c r="AK100" s="172" t="n">
        <v>0</v>
      </c>
      <c r="AL100" s="172" t="n">
        <v>0</v>
      </c>
      <c r="AM100" s="172" t="n">
        <v>0</v>
      </c>
      <c r="AN100" s="172" t="n">
        <v>0</v>
      </c>
      <c r="AO100" s="172" t="n">
        <v>0</v>
      </c>
      <c r="AP100" s="172" t="n">
        <v>0</v>
      </c>
      <c r="AQ100" s="172" t="n">
        <v>0</v>
      </c>
      <c r="AR100" s="172" t="n">
        <v>0</v>
      </c>
      <c r="AS100" s="172" t="n">
        <v>0</v>
      </c>
      <c r="AT100" s="172" t="n">
        <v>0</v>
      </c>
      <c r="AU100" s="172" t="n">
        <v>0</v>
      </c>
      <c r="AV100" s="172" t="n">
        <v>0</v>
      </c>
      <c r="AW100" s="172" t="n">
        <v>0</v>
      </c>
      <c r="AX100" s="172" t="n">
        <v>0</v>
      </c>
      <c r="AY100" s="172" t="n">
        <v>0</v>
      </c>
      <c r="AZ100" s="172" t="n">
        <v>0</v>
      </c>
      <c r="BA100" s="172" t="n">
        <v>2</v>
      </c>
      <c r="BB100" s="172" t="n">
        <v>0</v>
      </c>
      <c r="BC100" s="172" t="n">
        <v>0</v>
      </c>
      <c r="BD100" s="172" t="n">
        <v>0</v>
      </c>
      <c r="BE100" s="172" t="n">
        <v>0</v>
      </c>
      <c r="BF100" s="172" t="n">
        <v>0</v>
      </c>
      <c r="BG100" s="172" t="n">
        <v>0</v>
      </c>
      <c r="BH100" s="172" t="n">
        <v>0</v>
      </c>
      <c r="BI100" s="172" t="n">
        <v>0</v>
      </c>
      <c r="BJ100" s="172" t="n">
        <v>0</v>
      </c>
      <c r="BK100" s="172" t="n">
        <v>0</v>
      </c>
      <c r="BL100" s="172" t="n">
        <v>0</v>
      </c>
      <c r="BM100" s="172" t="n">
        <v>0</v>
      </c>
      <c r="BN100" s="172" t="n">
        <v>0</v>
      </c>
      <c r="BO100" s="172" t="n">
        <v>0</v>
      </c>
      <c r="BP100" s="172" t="n">
        <v>0</v>
      </c>
      <c r="BQ100" s="172"/>
      <c r="BR100" s="172"/>
      <c r="BS100" s="172"/>
      <c r="BT100" s="172"/>
      <c r="BU100" s="172"/>
      <c r="BV100" s="172"/>
      <c r="BW100" s="172"/>
      <c r="BX100" s="172"/>
    </row>
    <row r="101" customFormat="false" ht="12.75" hidden="false" customHeight="false" outlineLevel="0" collapsed="false">
      <c r="A101" s="194"/>
      <c r="B101" s="194"/>
      <c r="C101" s="201"/>
      <c r="D101" s="173" t="s">
        <v>163</v>
      </c>
      <c r="E101" s="172" t="n">
        <v>0</v>
      </c>
      <c r="F101" s="172" t="n">
        <v>0</v>
      </c>
      <c r="G101" s="172" t="n">
        <v>0</v>
      </c>
      <c r="H101" s="172" t="n">
        <v>0</v>
      </c>
      <c r="I101" s="172" t="n">
        <v>0</v>
      </c>
      <c r="J101" s="172" t="n">
        <v>0</v>
      </c>
      <c r="K101" s="172" t="n">
        <v>0</v>
      </c>
      <c r="L101" s="172" t="n">
        <v>0</v>
      </c>
      <c r="M101" s="172" t="n">
        <v>0</v>
      </c>
      <c r="N101" s="172" t="n">
        <v>0</v>
      </c>
      <c r="O101" s="172" t="n">
        <v>0</v>
      </c>
      <c r="P101" s="172" t="n">
        <v>0</v>
      </c>
      <c r="Q101" s="172" t="n">
        <v>0</v>
      </c>
      <c r="R101" s="172" t="n">
        <v>0</v>
      </c>
      <c r="S101" s="172" t="n">
        <v>0</v>
      </c>
      <c r="T101" s="172" t="n">
        <v>0</v>
      </c>
      <c r="U101" s="172" t="n">
        <v>0</v>
      </c>
      <c r="V101" s="172" t="n">
        <v>0</v>
      </c>
      <c r="W101" s="172" t="n">
        <v>0</v>
      </c>
      <c r="X101" s="172" t="n">
        <v>0</v>
      </c>
      <c r="Y101" s="172" t="n">
        <v>0</v>
      </c>
      <c r="Z101" s="172" t="n">
        <v>0</v>
      </c>
      <c r="AA101" s="172" t="n">
        <v>0</v>
      </c>
      <c r="AB101" s="172" t="n">
        <v>0</v>
      </c>
      <c r="AC101" s="172" t="n">
        <v>0</v>
      </c>
      <c r="AD101" s="172" t="n">
        <v>0</v>
      </c>
      <c r="AE101" s="172" t="n">
        <v>0</v>
      </c>
      <c r="AF101" s="172" t="n">
        <v>0</v>
      </c>
      <c r="AG101" s="172" t="n">
        <v>0</v>
      </c>
      <c r="AH101" s="172" t="n">
        <v>0</v>
      </c>
      <c r="AI101" s="172" t="n">
        <v>0</v>
      </c>
      <c r="AJ101" s="172" t="n">
        <v>0</v>
      </c>
      <c r="AK101" s="172" t="n">
        <v>0</v>
      </c>
      <c r="AL101" s="172" t="n">
        <v>0</v>
      </c>
      <c r="AM101" s="172" t="n">
        <v>0</v>
      </c>
      <c r="AN101" s="172" t="n">
        <v>0</v>
      </c>
      <c r="AO101" s="172" t="n">
        <v>0</v>
      </c>
      <c r="AP101" s="172" t="n">
        <v>0</v>
      </c>
      <c r="AQ101" s="172" t="n">
        <v>0</v>
      </c>
      <c r="AR101" s="172" t="n">
        <v>0</v>
      </c>
      <c r="AS101" s="172" t="n">
        <v>0</v>
      </c>
      <c r="AT101" s="172" t="n">
        <v>0</v>
      </c>
      <c r="AU101" s="172" t="n">
        <v>0</v>
      </c>
      <c r="AV101" s="172" t="n">
        <v>0</v>
      </c>
      <c r="AW101" s="172" t="n">
        <v>0</v>
      </c>
      <c r="AX101" s="172" t="n">
        <v>0</v>
      </c>
      <c r="AY101" s="172" t="n">
        <v>0</v>
      </c>
      <c r="AZ101" s="172" t="n">
        <v>0</v>
      </c>
      <c r="BA101" s="172" t="n">
        <v>2</v>
      </c>
      <c r="BB101" s="172" t="n">
        <v>0</v>
      </c>
      <c r="BC101" s="172" t="n">
        <v>0</v>
      </c>
      <c r="BD101" s="172" t="n">
        <v>0</v>
      </c>
      <c r="BE101" s="172" t="n">
        <v>0</v>
      </c>
      <c r="BF101" s="172" t="n">
        <v>0</v>
      </c>
      <c r="BG101" s="172" t="n">
        <v>0</v>
      </c>
      <c r="BH101" s="172" t="n">
        <v>0</v>
      </c>
      <c r="BI101" s="172" t="n">
        <v>0</v>
      </c>
      <c r="BJ101" s="172" t="n">
        <v>0</v>
      </c>
      <c r="BK101" s="172" t="n">
        <v>0</v>
      </c>
      <c r="BL101" s="172" t="n">
        <v>0</v>
      </c>
      <c r="BM101" s="172" t="n">
        <v>0</v>
      </c>
      <c r="BN101" s="172" t="n">
        <v>0</v>
      </c>
      <c r="BO101" s="172" t="n">
        <v>0</v>
      </c>
      <c r="BP101" s="172" t="n">
        <v>0</v>
      </c>
      <c r="BQ101" s="172"/>
      <c r="BR101" s="172"/>
      <c r="BS101" s="172"/>
      <c r="BT101" s="172"/>
      <c r="BU101" s="172"/>
      <c r="BV101" s="172"/>
      <c r="BW101" s="172"/>
      <c r="BX101" s="172"/>
    </row>
    <row r="102" customFormat="false" ht="12.75" hidden="false" customHeight="false" outlineLevel="0" collapsed="false">
      <c r="A102" s="194"/>
      <c r="B102" s="194"/>
      <c r="C102" s="201"/>
      <c r="D102" s="173" t="s">
        <v>191</v>
      </c>
      <c r="E102" s="172" t="n">
        <v>0</v>
      </c>
      <c r="F102" s="172" t="n">
        <v>0</v>
      </c>
      <c r="G102" s="172" t="n">
        <v>0</v>
      </c>
      <c r="H102" s="172" t="n">
        <v>0</v>
      </c>
      <c r="I102" s="172" t="n">
        <v>0</v>
      </c>
      <c r="J102" s="172" t="n">
        <v>0</v>
      </c>
      <c r="K102" s="172" t="n">
        <v>0</v>
      </c>
      <c r="L102" s="172" t="n">
        <v>0</v>
      </c>
      <c r="M102" s="172" t="n">
        <v>0</v>
      </c>
      <c r="N102" s="172" t="n">
        <v>0</v>
      </c>
      <c r="O102" s="172" t="n">
        <v>0</v>
      </c>
      <c r="P102" s="172" t="n">
        <v>0</v>
      </c>
      <c r="Q102" s="172" t="n">
        <v>0</v>
      </c>
      <c r="R102" s="172" t="n">
        <v>0</v>
      </c>
      <c r="S102" s="172" t="n">
        <v>0</v>
      </c>
      <c r="T102" s="172" t="n">
        <v>0</v>
      </c>
      <c r="U102" s="172" t="n">
        <v>0</v>
      </c>
      <c r="V102" s="172" t="n">
        <v>0</v>
      </c>
      <c r="W102" s="172" t="n">
        <v>0</v>
      </c>
      <c r="X102" s="172" t="n">
        <v>0</v>
      </c>
      <c r="Y102" s="172" t="n">
        <v>0</v>
      </c>
      <c r="Z102" s="172" t="n">
        <v>0</v>
      </c>
      <c r="AA102" s="172" t="n">
        <v>0</v>
      </c>
      <c r="AB102" s="172" t="n">
        <v>0</v>
      </c>
      <c r="AC102" s="172" t="n">
        <v>0</v>
      </c>
      <c r="AD102" s="172" t="n">
        <v>0</v>
      </c>
      <c r="AE102" s="172" t="n">
        <v>0</v>
      </c>
      <c r="AF102" s="172" t="n">
        <v>0</v>
      </c>
      <c r="AG102" s="172" t="n">
        <v>0</v>
      </c>
      <c r="AH102" s="172" t="n">
        <v>0</v>
      </c>
      <c r="AI102" s="172" t="n">
        <v>0</v>
      </c>
      <c r="AJ102" s="172" t="n">
        <v>0</v>
      </c>
      <c r="AK102" s="172" t="n">
        <v>0</v>
      </c>
      <c r="AL102" s="172" t="n">
        <v>0</v>
      </c>
      <c r="AM102" s="172" t="n">
        <v>0</v>
      </c>
      <c r="AN102" s="172" t="n">
        <v>0</v>
      </c>
      <c r="AO102" s="172" t="n">
        <v>0</v>
      </c>
      <c r="AP102" s="172" t="n">
        <v>0</v>
      </c>
      <c r="AQ102" s="172" t="n">
        <v>0</v>
      </c>
      <c r="AR102" s="172" t="n">
        <v>0</v>
      </c>
      <c r="AS102" s="172" t="n">
        <v>0</v>
      </c>
      <c r="AT102" s="172" t="n">
        <v>0</v>
      </c>
      <c r="AU102" s="172" t="n">
        <v>0</v>
      </c>
      <c r="AV102" s="172" t="n">
        <v>0</v>
      </c>
      <c r="AW102" s="172" t="n">
        <v>0</v>
      </c>
      <c r="AX102" s="172" t="n">
        <v>0</v>
      </c>
      <c r="AY102" s="172" t="n">
        <v>0</v>
      </c>
      <c r="AZ102" s="172" t="n">
        <v>0</v>
      </c>
      <c r="BA102" s="172" t="n">
        <v>0</v>
      </c>
      <c r="BB102" s="172" t="n">
        <v>0</v>
      </c>
      <c r="BC102" s="172" t="n">
        <v>0</v>
      </c>
      <c r="BD102" s="172" t="n">
        <v>0</v>
      </c>
      <c r="BE102" s="172" t="n">
        <v>0</v>
      </c>
      <c r="BF102" s="172" t="n">
        <v>0</v>
      </c>
      <c r="BG102" s="172" t="n">
        <v>0</v>
      </c>
      <c r="BH102" s="172" t="n">
        <v>0</v>
      </c>
      <c r="BI102" s="172" t="n">
        <v>0</v>
      </c>
      <c r="BJ102" s="172" t="n">
        <v>0</v>
      </c>
      <c r="BK102" s="172" t="n">
        <v>0</v>
      </c>
      <c r="BL102" s="172" t="n">
        <v>0</v>
      </c>
      <c r="BM102" s="172" t="n">
        <v>0</v>
      </c>
      <c r="BN102" s="172" t="n">
        <v>0</v>
      </c>
      <c r="BO102" s="172" t="n">
        <v>0</v>
      </c>
      <c r="BP102" s="172" t="n">
        <v>0</v>
      </c>
      <c r="BQ102" s="172"/>
      <c r="BR102" s="172"/>
      <c r="BS102" s="172"/>
      <c r="BT102" s="172"/>
      <c r="BU102" s="172"/>
      <c r="BV102" s="172"/>
      <c r="BW102" s="172"/>
      <c r="BX102" s="172"/>
    </row>
    <row r="103" customFormat="false" ht="25.5" hidden="false" customHeight="false" outlineLevel="0" collapsed="false">
      <c r="A103" s="194"/>
      <c r="B103" s="194"/>
      <c r="C103" s="201"/>
      <c r="D103" s="195" t="s">
        <v>192</v>
      </c>
      <c r="E103" s="172" t="n">
        <v>0</v>
      </c>
      <c r="F103" s="172" t="n">
        <v>0</v>
      </c>
      <c r="G103" s="172" t="n">
        <v>0</v>
      </c>
      <c r="H103" s="172" t="n">
        <v>0</v>
      </c>
      <c r="I103" s="172" t="n">
        <v>0</v>
      </c>
      <c r="J103" s="172" t="n">
        <v>0</v>
      </c>
      <c r="K103" s="172" t="n">
        <v>0</v>
      </c>
      <c r="L103" s="172" t="n">
        <v>0</v>
      </c>
      <c r="M103" s="172" t="n">
        <v>0</v>
      </c>
      <c r="N103" s="172" t="n">
        <v>0</v>
      </c>
      <c r="O103" s="172" t="n">
        <v>0</v>
      </c>
      <c r="P103" s="172" t="n">
        <v>0</v>
      </c>
      <c r="Q103" s="172" t="n">
        <v>0</v>
      </c>
      <c r="R103" s="172" t="n">
        <v>0</v>
      </c>
      <c r="S103" s="172" t="n">
        <v>0</v>
      </c>
      <c r="T103" s="172" t="n">
        <v>0</v>
      </c>
      <c r="U103" s="172" t="n">
        <v>0</v>
      </c>
      <c r="V103" s="172" t="n">
        <v>0</v>
      </c>
      <c r="W103" s="172" t="n">
        <v>0</v>
      </c>
      <c r="X103" s="172" t="n">
        <v>0</v>
      </c>
      <c r="Y103" s="172" t="n">
        <v>0</v>
      </c>
      <c r="Z103" s="172" t="n">
        <v>0</v>
      </c>
      <c r="AA103" s="172" t="n">
        <v>0</v>
      </c>
      <c r="AB103" s="172" t="n">
        <v>0</v>
      </c>
      <c r="AC103" s="172" t="n">
        <v>0</v>
      </c>
      <c r="AD103" s="172" t="n">
        <v>0</v>
      </c>
      <c r="AE103" s="172" t="n">
        <v>0</v>
      </c>
      <c r="AF103" s="172" t="n">
        <v>0</v>
      </c>
      <c r="AG103" s="172" t="n">
        <v>0</v>
      </c>
      <c r="AH103" s="172" t="n">
        <v>0</v>
      </c>
      <c r="AI103" s="172" t="n">
        <v>0</v>
      </c>
      <c r="AJ103" s="172" t="n">
        <v>0</v>
      </c>
      <c r="AK103" s="172" t="n">
        <v>0</v>
      </c>
      <c r="AL103" s="172" t="n">
        <v>0</v>
      </c>
      <c r="AM103" s="172" t="n">
        <v>0</v>
      </c>
      <c r="AN103" s="172" t="n">
        <v>0</v>
      </c>
      <c r="AO103" s="172" t="n">
        <v>0</v>
      </c>
      <c r="AP103" s="172" t="n">
        <v>0</v>
      </c>
      <c r="AQ103" s="172" t="n">
        <v>0</v>
      </c>
      <c r="AR103" s="172" t="n">
        <v>0</v>
      </c>
      <c r="AS103" s="172" t="n">
        <v>0</v>
      </c>
      <c r="AT103" s="172" t="n">
        <v>0</v>
      </c>
      <c r="AU103" s="172" t="n">
        <v>0</v>
      </c>
      <c r="AV103" s="172" t="n">
        <v>0</v>
      </c>
      <c r="AW103" s="172" t="n">
        <v>0</v>
      </c>
      <c r="AX103" s="172" t="n">
        <v>0</v>
      </c>
      <c r="AY103" s="172" t="n">
        <v>0</v>
      </c>
      <c r="AZ103" s="172" t="n">
        <v>0</v>
      </c>
      <c r="BA103" s="172" t="n">
        <v>0</v>
      </c>
      <c r="BB103" s="172" t="n">
        <v>0</v>
      </c>
      <c r="BC103" s="172" t="n">
        <v>0</v>
      </c>
      <c r="BD103" s="172" t="n">
        <v>0</v>
      </c>
      <c r="BE103" s="172" t="n">
        <v>0</v>
      </c>
      <c r="BF103" s="172" t="n">
        <v>0</v>
      </c>
      <c r="BG103" s="172" t="n">
        <v>0</v>
      </c>
      <c r="BH103" s="172" t="n">
        <v>0</v>
      </c>
      <c r="BI103" s="172" t="n">
        <v>0</v>
      </c>
      <c r="BJ103" s="172" t="n">
        <v>0</v>
      </c>
      <c r="BK103" s="172" t="n">
        <v>0</v>
      </c>
      <c r="BL103" s="172" t="n">
        <v>0</v>
      </c>
      <c r="BM103" s="172" t="n">
        <v>0</v>
      </c>
      <c r="BN103" s="172" t="n">
        <v>0</v>
      </c>
      <c r="BO103" s="172" t="n">
        <v>0</v>
      </c>
      <c r="BP103" s="172" t="n">
        <v>0</v>
      </c>
      <c r="BQ103" s="172"/>
      <c r="BR103" s="172"/>
      <c r="BS103" s="172"/>
      <c r="BT103" s="172"/>
      <c r="BU103" s="172"/>
      <c r="BV103" s="172"/>
      <c r="BW103" s="172"/>
      <c r="BX103" s="172"/>
    </row>
    <row r="104" customFormat="false" ht="40.5" hidden="false" customHeight="true" outlineLevel="0" collapsed="false">
      <c r="A104" s="194" t="n">
        <v>17</v>
      </c>
      <c r="B104" s="194" t="s">
        <v>194</v>
      </c>
      <c r="C104" s="200" t="s">
        <v>188</v>
      </c>
      <c r="D104" s="200"/>
      <c r="E104" s="174" t="n">
        <f aca="false">SUM(E105:E109)</f>
        <v>0</v>
      </c>
      <c r="F104" s="174" t="n">
        <f aca="false">SUM(F105:F109)</f>
        <v>0</v>
      </c>
      <c r="G104" s="174" t="n">
        <f aca="false">SUM(G105:G109)</f>
        <v>0</v>
      </c>
      <c r="H104" s="174" t="n">
        <f aca="false">SUM(H105:H109)</f>
        <v>0</v>
      </c>
      <c r="I104" s="174" t="n">
        <f aca="false">SUM(I105:I109)</f>
        <v>0</v>
      </c>
      <c r="J104" s="174" t="n">
        <f aca="false">SUM(J105:J109)</f>
        <v>0</v>
      </c>
      <c r="K104" s="174" t="n">
        <f aca="false">SUM(K105:K109)</f>
        <v>0</v>
      </c>
      <c r="L104" s="174" t="n">
        <f aca="false">SUM(L105:L109)</f>
        <v>0</v>
      </c>
      <c r="M104" s="174" t="n">
        <f aca="false">SUM(M105:M109)</f>
        <v>0</v>
      </c>
      <c r="N104" s="174" t="n">
        <f aca="false">SUM(N105:N109)</f>
        <v>0</v>
      </c>
      <c r="O104" s="174" t="n">
        <f aca="false">SUM(O105:O109)</f>
        <v>0</v>
      </c>
      <c r="P104" s="174" t="n">
        <f aca="false">SUM(P105:P109)</f>
        <v>0</v>
      </c>
      <c r="Q104" s="174" t="n">
        <f aca="false">SUM(Q105:Q109)</f>
        <v>0</v>
      </c>
      <c r="R104" s="174" t="n">
        <f aca="false">SUM(R105:R109)</f>
        <v>0</v>
      </c>
      <c r="S104" s="174" t="n">
        <f aca="false">SUM(S105:S109)</f>
        <v>0</v>
      </c>
      <c r="T104" s="174" t="n">
        <f aca="false">SUM(T105:T109)</f>
        <v>0</v>
      </c>
      <c r="U104" s="174" t="n">
        <f aca="false">SUM(U105:U109)</f>
        <v>0</v>
      </c>
      <c r="V104" s="174" t="n">
        <f aca="false">SUM(V105:V109)</f>
        <v>0</v>
      </c>
      <c r="W104" s="174" t="n">
        <f aca="false">SUM(W105:W109)</f>
        <v>0</v>
      </c>
      <c r="X104" s="174" t="n">
        <f aca="false">SUM(X105:X109)</f>
        <v>0</v>
      </c>
      <c r="Y104" s="174" t="n">
        <f aca="false">SUM(Y105:Y109)</f>
        <v>0</v>
      </c>
      <c r="Z104" s="174" t="n">
        <f aca="false">SUM(Z105:Z109)</f>
        <v>0</v>
      </c>
      <c r="AA104" s="174" t="n">
        <f aca="false">SUM(AA105:AA109)</f>
        <v>0</v>
      </c>
      <c r="AB104" s="174" t="n">
        <f aca="false">SUM(AB105:AB109)</f>
        <v>0</v>
      </c>
      <c r="AC104" s="174" t="n">
        <f aca="false">SUM(AC105:AC109)</f>
        <v>0</v>
      </c>
      <c r="AD104" s="174" t="n">
        <f aca="false">SUM(AD105:AD109)</f>
        <v>0</v>
      </c>
      <c r="AE104" s="174" t="n">
        <f aca="false">SUM(AE105:AE109)</f>
        <v>0</v>
      </c>
      <c r="AF104" s="174" t="n">
        <f aca="false">SUM(AF105:AF109)</f>
        <v>0</v>
      </c>
      <c r="AG104" s="174" t="n">
        <f aca="false">SUM(AG105:AG109)</f>
        <v>0</v>
      </c>
      <c r="AH104" s="174" t="n">
        <f aca="false">SUM(AH105:AH109)</f>
        <v>0</v>
      </c>
      <c r="AI104" s="174" t="n">
        <f aca="false">SUM(AI105:AI109)</f>
        <v>0</v>
      </c>
      <c r="AJ104" s="174" t="n">
        <f aca="false">SUM(AJ105:AJ109)</f>
        <v>0</v>
      </c>
      <c r="AK104" s="174" t="n">
        <f aca="false">SUM(AK105:AK109)</f>
        <v>0</v>
      </c>
      <c r="AL104" s="174" t="n">
        <f aca="false">SUM(AL105:AL109)</f>
        <v>0</v>
      </c>
      <c r="AM104" s="174" t="n">
        <f aca="false">SUM(AM105:AM109)</f>
        <v>0</v>
      </c>
      <c r="AN104" s="174" t="n">
        <f aca="false">SUM(AN105:AN109)</f>
        <v>0</v>
      </c>
      <c r="AO104" s="174" t="n">
        <v>0</v>
      </c>
      <c r="AP104" s="174" t="n">
        <v>0</v>
      </c>
      <c r="AQ104" s="174" t="n">
        <v>0</v>
      </c>
      <c r="AR104" s="174" t="n">
        <v>0</v>
      </c>
      <c r="AS104" s="174" t="n">
        <v>0</v>
      </c>
      <c r="AT104" s="174" t="n">
        <v>0</v>
      </c>
      <c r="AU104" s="174" t="n">
        <v>0</v>
      </c>
      <c r="AV104" s="174" t="n">
        <v>0</v>
      </c>
      <c r="AW104" s="174" t="n">
        <v>0</v>
      </c>
      <c r="AX104" s="174" t="n">
        <v>0</v>
      </c>
      <c r="AY104" s="174" t="n">
        <v>0</v>
      </c>
      <c r="AZ104" s="174" t="n">
        <v>0</v>
      </c>
      <c r="BA104" s="174" t="n">
        <f aca="false">SUM(BA105:BA109)</f>
        <v>0</v>
      </c>
      <c r="BB104" s="174" t="n">
        <f aca="false">SUM(BB105:BB109)</f>
        <v>0</v>
      </c>
      <c r="BC104" s="174" t="n">
        <f aca="false">SUM(BC105:BC109)</f>
        <v>0</v>
      </c>
      <c r="BD104" s="174" t="n">
        <f aca="false">SUM(BD105:BD109)</f>
        <v>0</v>
      </c>
      <c r="BE104" s="174" t="n">
        <f aca="false">SUM(BE105:BE109)</f>
        <v>0</v>
      </c>
      <c r="BF104" s="174" t="n">
        <f aca="false">SUM(BF105:BF109)</f>
        <v>0</v>
      </c>
      <c r="BG104" s="174" t="n">
        <f aca="false">SUM(BG105:BG109)</f>
        <v>0</v>
      </c>
      <c r="BH104" s="174" t="n">
        <f aca="false">SUM(BH105:BH109)</f>
        <v>0</v>
      </c>
      <c r="BI104" s="174" t="n">
        <f aca="false">SUM(BI105:BI109)</f>
        <v>0</v>
      </c>
      <c r="BJ104" s="174" t="n">
        <f aca="false">SUM(BJ105:BJ109)</f>
        <v>0</v>
      </c>
      <c r="BK104" s="174" t="n">
        <f aca="false">SUM(BK105:BK109)</f>
        <v>0</v>
      </c>
      <c r="BL104" s="174" t="n">
        <f aca="false">SUM(BL105:BL109)</f>
        <v>0</v>
      </c>
      <c r="BM104" s="174" t="n">
        <f aca="false">SUM(BM105:BM109)</f>
        <v>0</v>
      </c>
      <c r="BN104" s="174" t="n">
        <f aca="false">SUM(BN105:BN109)</f>
        <v>0</v>
      </c>
      <c r="BO104" s="174" t="n">
        <f aca="false">SUM(BO105:BO109)</f>
        <v>0</v>
      </c>
      <c r="BP104" s="174" t="n">
        <f aca="false">SUM(BP105:BP109)</f>
        <v>0</v>
      </c>
      <c r="BQ104" s="174" t="n">
        <f aca="false">SUM(BQ105:BQ109)</f>
        <v>0</v>
      </c>
      <c r="BR104" s="174" t="n">
        <f aca="false">SUM(BR105:BR109)</f>
        <v>0</v>
      </c>
      <c r="BS104" s="174" t="n">
        <f aca="false">SUM(BS105:BS109)</f>
        <v>0</v>
      </c>
      <c r="BT104" s="174" t="n">
        <f aca="false">SUM(BT105:BT109)</f>
        <v>0</v>
      </c>
      <c r="BU104" s="174" t="n">
        <f aca="false">SUM(BU105:BU109)</f>
        <v>0</v>
      </c>
      <c r="BV104" s="174" t="n">
        <f aca="false">SUM(BV105:BV109)</f>
        <v>0</v>
      </c>
      <c r="BW104" s="174" t="n">
        <f aca="false">SUM(BW105:BW109)</f>
        <v>0</v>
      </c>
      <c r="BX104" s="174" t="n">
        <f aca="false">SUM(BX105:BX109)</f>
        <v>0</v>
      </c>
    </row>
    <row r="105" customFormat="false" ht="12.75" hidden="false" customHeight="true" outlineLevel="0" collapsed="false">
      <c r="A105" s="194"/>
      <c r="B105" s="194"/>
      <c r="C105" s="201" t="s">
        <v>189</v>
      </c>
      <c r="D105" s="173" t="s">
        <v>190</v>
      </c>
      <c r="E105" s="172" t="n">
        <v>0</v>
      </c>
      <c r="F105" s="172" t="n">
        <v>0</v>
      </c>
      <c r="G105" s="172" t="n">
        <v>0</v>
      </c>
      <c r="H105" s="172" t="n">
        <v>0</v>
      </c>
      <c r="I105" s="172" t="n">
        <v>0</v>
      </c>
      <c r="J105" s="172" t="n">
        <v>0</v>
      </c>
      <c r="K105" s="172" t="n">
        <v>0</v>
      </c>
      <c r="L105" s="172" t="n">
        <v>0</v>
      </c>
      <c r="M105" s="172" t="n">
        <v>0</v>
      </c>
      <c r="N105" s="172" t="n">
        <v>0</v>
      </c>
      <c r="O105" s="172" t="n">
        <v>0</v>
      </c>
      <c r="P105" s="172" t="n">
        <v>0</v>
      </c>
      <c r="Q105" s="172" t="n">
        <v>0</v>
      </c>
      <c r="R105" s="172" t="n">
        <v>0</v>
      </c>
      <c r="S105" s="172" t="n">
        <v>0</v>
      </c>
      <c r="T105" s="172" t="n">
        <v>0</v>
      </c>
      <c r="U105" s="172" t="n">
        <v>0</v>
      </c>
      <c r="V105" s="172" t="n">
        <v>0</v>
      </c>
      <c r="W105" s="172" t="n">
        <v>0</v>
      </c>
      <c r="X105" s="172" t="n">
        <v>0</v>
      </c>
      <c r="Y105" s="172" t="n">
        <v>0</v>
      </c>
      <c r="Z105" s="172" t="n">
        <v>0</v>
      </c>
      <c r="AA105" s="172" t="n">
        <v>0</v>
      </c>
      <c r="AB105" s="172" t="n">
        <v>0</v>
      </c>
      <c r="AC105" s="172" t="n">
        <v>0</v>
      </c>
      <c r="AD105" s="172" t="n">
        <v>0</v>
      </c>
      <c r="AE105" s="172" t="n">
        <v>0</v>
      </c>
      <c r="AF105" s="172" t="n">
        <v>0</v>
      </c>
      <c r="AG105" s="172" t="n">
        <v>0</v>
      </c>
      <c r="AH105" s="172" t="n">
        <v>0</v>
      </c>
      <c r="AI105" s="172" t="n">
        <v>0</v>
      </c>
      <c r="AJ105" s="172" t="n">
        <v>0</v>
      </c>
      <c r="AK105" s="172" t="n">
        <v>0</v>
      </c>
      <c r="AL105" s="172" t="n">
        <v>0</v>
      </c>
      <c r="AM105" s="172" t="n">
        <v>0</v>
      </c>
      <c r="AN105" s="172" t="n">
        <v>0</v>
      </c>
      <c r="AO105" s="172" t="n">
        <v>0</v>
      </c>
      <c r="AP105" s="172" t="n">
        <v>0</v>
      </c>
      <c r="AQ105" s="172" t="n">
        <v>0</v>
      </c>
      <c r="AR105" s="172" t="n">
        <v>0</v>
      </c>
      <c r="AS105" s="172" t="n">
        <v>0</v>
      </c>
      <c r="AT105" s="172" t="n">
        <v>0</v>
      </c>
      <c r="AU105" s="172" t="n">
        <v>0</v>
      </c>
      <c r="AV105" s="172" t="n">
        <v>0</v>
      </c>
      <c r="AW105" s="172" t="n">
        <v>0</v>
      </c>
      <c r="AX105" s="172" t="n">
        <v>0</v>
      </c>
      <c r="AY105" s="172" t="n">
        <v>0</v>
      </c>
      <c r="AZ105" s="172" t="n">
        <v>0</v>
      </c>
      <c r="BA105" s="172" t="n">
        <v>0</v>
      </c>
      <c r="BB105" s="172" t="n">
        <v>0</v>
      </c>
      <c r="BC105" s="172" t="n">
        <v>0</v>
      </c>
      <c r="BD105" s="172" t="n">
        <v>0</v>
      </c>
      <c r="BE105" s="172" t="n">
        <v>0</v>
      </c>
      <c r="BF105" s="172" t="n">
        <v>0</v>
      </c>
      <c r="BG105" s="172" t="n">
        <v>0</v>
      </c>
      <c r="BH105" s="172" t="n">
        <v>0</v>
      </c>
      <c r="BI105" s="172" t="n">
        <v>0</v>
      </c>
      <c r="BJ105" s="172" t="n">
        <v>0</v>
      </c>
      <c r="BK105" s="172" t="n">
        <v>0</v>
      </c>
      <c r="BL105" s="172" t="n">
        <v>0</v>
      </c>
      <c r="BM105" s="172" t="n">
        <v>0</v>
      </c>
      <c r="BN105" s="172" t="n">
        <v>0</v>
      </c>
      <c r="BO105" s="172" t="n">
        <v>0</v>
      </c>
      <c r="BP105" s="172" t="n">
        <v>0</v>
      </c>
      <c r="BQ105" s="172" t="n">
        <v>0</v>
      </c>
      <c r="BR105" s="172" t="n">
        <v>0</v>
      </c>
      <c r="BS105" s="172" t="n">
        <v>0</v>
      </c>
      <c r="BT105" s="172" t="n">
        <v>0</v>
      </c>
      <c r="BU105" s="172" t="n">
        <v>0</v>
      </c>
      <c r="BV105" s="172" t="n">
        <v>0</v>
      </c>
      <c r="BW105" s="172" t="n">
        <v>0</v>
      </c>
      <c r="BX105" s="172" t="n">
        <v>0</v>
      </c>
    </row>
    <row r="106" customFormat="false" ht="12.75" hidden="false" customHeight="false" outlineLevel="0" collapsed="false">
      <c r="A106" s="194"/>
      <c r="B106" s="194"/>
      <c r="C106" s="201"/>
      <c r="D106" s="173" t="s">
        <v>162</v>
      </c>
      <c r="E106" s="172" t="n">
        <v>0</v>
      </c>
      <c r="F106" s="172" t="n">
        <v>0</v>
      </c>
      <c r="G106" s="172" t="n">
        <v>0</v>
      </c>
      <c r="H106" s="172" t="n">
        <v>0</v>
      </c>
      <c r="I106" s="172" t="n">
        <v>0</v>
      </c>
      <c r="J106" s="172" t="n">
        <v>0</v>
      </c>
      <c r="K106" s="172" t="n">
        <v>0</v>
      </c>
      <c r="L106" s="172" t="n">
        <v>0</v>
      </c>
      <c r="M106" s="172" t="n">
        <v>0</v>
      </c>
      <c r="N106" s="172" t="n">
        <v>0</v>
      </c>
      <c r="O106" s="172" t="n">
        <v>0</v>
      </c>
      <c r="P106" s="172" t="n">
        <v>0</v>
      </c>
      <c r="Q106" s="172" t="n">
        <v>0</v>
      </c>
      <c r="R106" s="172" t="n">
        <v>0</v>
      </c>
      <c r="S106" s="172" t="n">
        <v>0</v>
      </c>
      <c r="T106" s="172" t="n">
        <v>0</v>
      </c>
      <c r="U106" s="172" t="n">
        <v>0</v>
      </c>
      <c r="V106" s="172" t="n">
        <v>0</v>
      </c>
      <c r="W106" s="172" t="n">
        <v>0</v>
      </c>
      <c r="X106" s="172" t="n">
        <v>0</v>
      </c>
      <c r="Y106" s="172" t="n">
        <v>0</v>
      </c>
      <c r="Z106" s="172" t="n">
        <v>0</v>
      </c>
      <c r="AA106" s="172" t="n">
        <v>0</v>
      </c>
      <c r="AB106" s="172" t="n">
        <v>0</v>
      </c>
      <c r="AC106" s="172" t="n">
        <v>0</v>
      </c>
      <c r="AD106" s="172" t="n">
        <v>0</v>
      </c>
      <c r="AE106" s="172" t="n">
        <v>0</v>
      </c>
      <c r="AF106" s="172" t="n">
        <v>0</v>
      </c>
      <c r="AG106" s="172" t="n">
        <v>0</v>
      </c>
      <c r="AH106" s="172" t="n">
        <v>0</v>
      </c>
      <c r="AI106" s="172" t="n">
        <v>0</v>
      </c>
      <c r="AJ106" s="172" t="n">
        <v>0</v>
      </c>
      <c r="AK106" s="172" t="n">
        <v>0</v>
      </c>
      <c r="AL106" s="172" t="n">
        <v>0</v>
      </c>
      <c r="AM106" s="172" t="n">
        <v>0</v>
      </c>
      <c r="AN106" s="172" t="n">
        <v>0</v>
      </c>
      <c r="AO106" s="172" t="n">
        <v>0</v>
      </c>
      <c r="AP106" s="172" t="n">
        <v>0</v>
      </c>
      <c r="AQ106" s="172" t="n">
        <v>0</v>
      </c>
      <c r="AR106" s="172" t="n">
        <v>0</v>
      </c>
      <c r="AS106" s="172" t="n">
        <v>0</v>
      </c>
      <c r="AT106" s="172" t="n">
        <v>0</v>
      </c>
      <c r="AU106" s="172" t="n">
        <v>0</v>
      </c>
      <c r="AV106" s="172" t="n">
        <v>0</v>
      </c>
      <c r="AW106" s="172" t="n">
        <v>0</v>
      </c>
      <c r="AX106" s="172" t="n">
        <v>0</v>
      </c>
      <c r="AY106" s="172" t="n">
        <v>0</v>
      </c>
      <c r="AZ106" s="172" t="n">
        <v>0</v>
      </c>
      <c r="BA106" s="172" t="n">
        <v>0</v>
      </c>
      <c r="BB106" s="172" t="n">
        <v>0</v>
      </c>
      <c r="BC106" s="172" t="n">
        <v>0</v>
      </c>
      <c r="BD106" s="172" t="n">
        <v>0</v>
      </c>
      <c r="BE106" s="172" t="n">
        <v>0</v>
      </c>
      <c r="BF106" s="172" t="n">
        <v>0</v>
      </c>
      <c r="BG106" s="172" t="n">
        <v>0</v>
      </c>
      <c r="BH106" s="172" t="n">
        <v>0</v>
      </c>
      <c r="BI106" s="172" t="n">
        <v>0</v>
      </c>
      <c r="BJ106" s="172" t="n">
        <v>0</v>
      </c>
      <c r="BK106" s="172" t="n">
        <v>0</v>
      </c>
      <c r="BL106" s="172" t="n">
        <v>0</v>
      </c>
      <c r="BM106" s="172" t="n">
        <v>0</v>
      </c>
      <c r="BN106" s="172" t="n">
        <v>0</v>
      </c>
      <c r="BO106" s="172" t="n">
        <v>0</v>
      </c>
      <c r="BP106" s="172" t="n">
        <v>0</v>
      </c>
      <c r="BQ106" s="172" t="n">
        <v>0</v>
      </c>
      <c r="BR106" s="172" t="n">
        <v>0</v>
      </c>
      <c r="BS106" s="172" t="n">
        <v>0</v>
      </c>
      <c r="BT106" s="172" t="n">
        <v>0</v>
      </c>
      <c r="BU106" s="172" t="n">
        <v>0</v>
      </c>
      <c r="BV106" s="172" t="n">
        <v>0</v>
      </c>
      <c r="BW106" s="172" t="n">
        <v>0</v>
      </c>
      <c r="BX106" s="172" t="n">
        <v>0</v>
      </c>
    </row>
    <row r="107" customFormat="false" ht="12.75" hidden="false" customHeight="false" outlineLevel="0" collapsed="false">
      <c r="A107" s="194"/>
      <c r="B107" s="194"/>
      <c r="C107" s="201"/>
      <c r="D107" s="173" t="s">
        <v>163</v>
      </c>
      <c r="E107" s="172" t="n">
        <v>0</v>
      </c>
      <c r="F107" s="172" t="n">
        <v>0</v>
      </c>
      <c r="G107" s="172" t="n">
        <v>0</v>
      </c>
      <c r="H107" s="172" t="n">
        <v>0</v>
      </c>
      <c r="I107" s="172" t="n">
        <v>0</v>
      </c>
      <c r="J107" s="172" t="n">
        <v>0</v>
      </c>
      <c r="K107" s="172" t="n">
        <v>0</v>
      </c>
      <c r="L107" s="172" t="n">
        <v>0</v>
      </c>
      <c r="M107" s="172" t="n">
        <v>0</v>
      </c>
      <c r="N107" s="172" t="n">
        <v>0</v>
      </c>
      <c r="O107" s="172" t="n">
        <v>0</v>
      </c>
      <c r="P107" s="172" t="n">
        <v>0</v>
      </c>
      <c r="Q107" s="172" t="n">
        <v>0</v>
      </c>
      <c r="R107" s="172" t="n">
        <v>0</v>
      </c>
      <c r="S107" s="172" t="n">
        <v>0</v>
      </c>
      <c r="T107" s="172" t="n">
        <v>0</v>
      </c>
      <c r="U107" s="172" t="n">
        <v>0</v>
      </c>
      <c r="V107" s="172" t="n">
        <v>0</v>
      </c>
      <c r="W107" s="172" t="n">
        <v>0</v>
      </c>
      <c r="X107" s="172" t="n">
        <v>0</v>
      </c>
      <c r="Y107" s="172" t="n">
        <v>0</v>
      </c>
      <c r="Z107" s="172" t="n">
        <v>0</v>
      </c>
      <c r="AA107" s="172" t="n">
        <v>0</v>
      </c>
      <c r="AB107" s="172" t="n">
        <v>0</v>
      </c>
      <c r="AC107" s="172" t="n">
        <v>0</v>
      </c>
      <c r="AD107" s="172" t="n">
        <v>0</v>
      </c>
      <c r="AE107" s="172" t="n">
        <v>0</v>
      </c>
      <c r="AF107" s="172" t="n">
        <v>0</v>
      </c>
      <c r="AG107" s="172" t="n">
        <v>0</v>
      </c>
      <c r="AH107" s="172" t="n">
        <v>0</v>
      </c>
      <c r="AI107" s="172" t="n">
        <v>0</v>
      </c>
      <c r="AJ107" s="172" t="n">
        <v>0</v>
      </c>
      <c r="AK107" s="172" t="n">
        <v>0</v>
      </c>
      <c r="AL107" s="172" t="n">
        <v>0</v>
      </c>
      <c r="AM107" s="172" t="n">
        <v>0</v>
      </c>
      <c r="AN107" s="172" t="n">
        <v>0</v>
      </c>
      <c r="AO107" s="172" t="n">
        <v>0</v>
      </c>
      <c r="AP107" s="172" t="n">
        <v>0</v>
      </c>
      <c r="AQ107" s="172" t="n">
        <v>0</v>
      </c>
      <c r="AR107" s="172" t="n">
        <v>0</v>
      </c>
      <c r="AS107" s="172" t="n">
        <v>0</v>
      </c>
      <c r="AT107" s="172" t="n">
        <v>0</v>
      </c>
      <c r="AU107" s="172" t="n">
        <v>0</v>
      </c>
      <c r="AV107" s="172" t="n">
        <v>0</v>
      </c>
      <c r="AW107" s="172" t="n">
        <v>0</v>
      </c>
      <c r="AX107" s="172" t="n">
        <v>0</v>
      </c>
      <c r="AY107" s="172" t="n">
        <v>0</v>
      </c>
      <c r="AZ107" s="172" t="n">
        <v>0</v>
      </c>
      <c r="BA107" s="172" t="n">
        <v>0</v>
      </c>
      <c r="BB107" s="172" t="n">
        <v>0</v>
      </c>
      <c r="BC107" s="172" t="n">
        <v>0</v>
      </c>
      <c r="BD107" s="172" t="n">
        <v>0</v>
      </c>
      <c r="BE107" s="172" t="n">
        <v>0</v>
      </c>
      <c r="BF107" s="172" t="n">
        <v>0</v>
      </c>
      <c r="BG107" s="172" t="n">
        <v>0</v>
      </c>
      <c r="BH107" s="172" t="n">
        <v>0</v>
      </c>
      <c r="BI107" s="172" t="n">
        <v>0</v>
      </c>
      <c r="BJ107" s="172" t="n">
        <v>0</v>
      </c>
      <c r="BK107" s="172" t="n">
        <v>0</v>
      </c>
      <c r="BL107" s="172" t="n">
        <v>0</v>
      </c>
      <c r="BM107" s="172" t="n">
        <v>0</v>
      </c>
      <c r="BN107" s="172" t="n">
        <v>0</v>
      </c>
      <c r="BO107" s="172" t="n">
        <v>0</v>
      </c>
      <c r="BP107" s="172" t="n">
        <v>0</v>
      </c>
      <c r="BQ107" s="172" t="n">
        <v>0</v>
      </c>
      <c r="BR107" s="172" t="n">
        <v>0</v>
      </c>
      <c r="BS107" s="172" t="n">
        <v>0</v>
      </c>
      <c r="BT107" s="172" t="n">
        <v>0</v>
      </c>
      <c r="BU107" s="172" t="n">
        <v>0</v>
      </c>
      <c r="BV107" s="172" t="n">
        <v>0</v>
      </c>
      <c r="BW107" s="172" t="n">
        <v>0</v>
      </c>
      <c r="BX107" s="172" t="n">
        <v>0</v>
      </c>
    </row>
    <row r="108" customFormat="false" ht="12.75" hidden="false" customHeight="false" outlineLevel="0" collapsed="false">
      <c r="A108" s="194"/>
      <c r="B108" s="194"/>
      <c r="C108" s="201"/>
      <c r="D108" s="173" t="s">
        <v>191</v>
      </c>
      <c r="E108" s="172" t="n">
        <v>0</v>
      </c>
      <c r="F108" s="172" t="n">
        <v>0</v>
      </c>
      <c r="G108" s="172" t="n">
        <v>0</v>
      </c>
      <c r="H108" s="172" t="n">
        <v>0</v>
      </c>
      <c r="I108" s="172" t="n">
        <v>0</v>
      </c>
      <c r="J108" s="172" t="n">
        <v>0</v>
      </c>
      <c r="K108" s="172" t="n">
        <v>0</v>
      </c>
      <c r="L108" s="172" t="n">
        <v>0</v>
      </c>
      <c r="M108" s="172" t="n">
        <v>0</v>
      </c>
      <c r="N108" s="172" t="n">
        <v>0</v>
      </c>
      <c r="O108" s="172" t="n">
        <v>0</v>
      </c>
      <c r="P108" s="172" t="n">
        <v>0</v>
      </c>
      <c r="Q108" s="172" t="n">
        <v>0</v>
      </c>
      <c r="R108" s="172" t="n">
        <v>0</v>
      </c>
      <c r="S108" s="172" t="n">
        <v>0</v>
      </c>
      <c r="T108" s="172" t="n">
        <v>0</v>
      </c>
      <c r="U108" s="172" t="n">
        <v>0</v>
      </c>
      <c r="V108" s="172" t="n">
        <v>0</v>
      </c>
      <c r="W108" s="172" t="n">
        <v>0</v>
      </c>
      <c r="X108" s="172" t="n">
        <v>0</v>
      </c>
      <c r="Y108" s="172" t="n">
        <v>0</v>
      </c>
      <c r="Z108" s="172" t="n">
        <v>0</v>
      </c>
      <c r="AA108" s="172" t="n">
        <v>0</v>
      </c>
      <c r="AB108" s="172" t="n">
        <v>0</v>
      </c>
      <c r="AC108" s="172" t="n">
        <v>0</v>
      </c>
      <c r="AD108" s="172" t="n">
        <v>0</v>
      </c>
      <c r="AE108" s="172" t="n">
        <v>0</v>
      </c>
      <c r="AF108" s="172" t="n">
        <v>0</v>
      </c>
      <c r="AG108" s="172" t="n">
        <v>0</v>
      </c>
      <c r="AH108" s="172" t="n">
        <v>0</v>
      </c>
      <c r="AI108" s="172" t="n">
        <v>0</v>
      </c>
      <c r="AJ108" s="172" t="n">
        <v>0</v>
      </c>
      <c r="AK108" s="172" t="n">
        <v>0</v>
      </c>
      <c r="AL108" s="172" t="n">
        <v>0</v>
      </c>
      <c r="AM108" s="172" t="n">
        <v>0</v>
      </c>
      <c r="AN108" s="172" t="n">
        <v>0</v>
      </c>
      <c r="AO108" s="172" t="n">
        <v>0</v>
      </c>
      <c r="AP108" s="172" t="n">
        <v>0</v>
      </c>
      <c r="AQ108" s="172" t="n">
        <v>0</v>
      </c>
      <c r="AR108" s="172" t="n">
        <v>0</v>
      </c>
      <c r="AS108" s="172" t="n">
        <v>0</v>
      </c>
      <c r="AT108" s="172" t="n">
        <v>0</v>
      </c>
      <c r="AU108" s="172" t="n">
        <v>0</v>
      </c>
      <c r="AV108" s="172" t="n">
        <v>0</v>
      </c>
      <c r="AW108" s="172" t="n">
        <v>0</v>
      </c>
      <c r="AX108" s="172" t="n">
        <v>0</v>
      </c>
      <c r="AY108" s="172" t="n">
        <v>0</v>
      </c>
      <c r="AZ108" s="172" t="n">
        <v>0</v>
      </c>
      <c r="BA108" s="172" t="n">
        <v>0</v>
      </c>
      <c r="BB108" s="172" t="n">
        <v>0</v>
      </c>
      <c r="BC108" s="172" t="n">
        <v>0</v>
      </c>
      <c r="BD108" s="172" t="n">
        <v>0</v>
      </c>
      <c r="BE108" s="172" t="n">
        <v>0</v>
      </c>
      <c r="BF108" s="172" t="n">
        <v>0</v>
      </c>
      <c r="BG108" s="172" t="n">
        <v>0</v>
      </c>
      <c r="BH108" s="172" t="n">
        <v>0</v>
      </c>
      <c r="BI108" s="172" t="n">
        <v>0</v>
      </c>
      <c r="BJ108" s="172" t="n">
        <v>0</v>
      </c>
      <c r="BK108" s="172" t="n">
        <v>0</v>
      </c>
      <c r="BL108" s="172" t="n">
        <v>0</v>
      </c>
      <c r="BM108" s="172" t="n">
        <v>0</v>
      </c>
      <c r="BN108" s="172" t="n">
        <v>0</v>
      </c>
      <c r="BO108" s="172" t="n">
        <v>0</v>
      </c>
      <c r="BP108" s="172" t="n">
        <v>0</v>
      </c>
      <c r="BQ108" s="172" t="n">
        <v>0</v>
      </c>
      <c r="BR108" s="172" t="n">
        <v>0</v>
      </c>
      <c r="BS108" s="172" t="n">
        <v>0</v>
      </c>
      <c r="BT108" s="172" t="n">
        <v>0</v>
      </c>
      <c r="BU108" s="172" t="n">
        <v>0</v>
      </c>
      <c r="BV108" s="172" t="n">
        <v>0</v>
      </c>
      <c r="BW108" s="172" t="n">
        <v>0</v>
      </c>
      <c r="BX108" s="172" t="n">
        <v>0</v>
      </c>
    </row>
    <row r="109" customFormat="false" ht="25.5" hidden="false" customHeight="false" outlineLevel="0" collapsed="false">
      <c r="A109" s="194"/>
      <c r="B109" s="194"/>
      <c r="C109" s="201"/>
      <c r="D109" s="195" t="s">
        <v>192</v>
      </c>
      <c r="E109" s="172" t="n">
        <v>0</v>
      </c>
      <c r="F109" s="172" t="n">
        <v>0</v>
      </c>
      <c r="G109" s="172" t="n">
        <v>0</v>
      </c>
      <c r="H109" s="172" t="n">
        <v>0</v>
      </c>
      <c r="I109" s="172" t="n">
        <v>0</v>
      </c>
      <c r="J109" s="172" t="n">
        <v>0</v>
      </c>
      <c r="K109" s="172" t="n">
        <v>0</v>
      </c>
      <c r="L109" s="172" t="n">
        <v>0</v>
      </c>
      <c r="M109" s="172" t="n">
        <v>0</v>
      </c>
      <c r="N109" s="172" t="n">
        <v>0</v>
      </c>
      <c r="O109" s="172" t="n">
        <v>0</v>
      </c>
      <c r="P109" s="172" t="n">
        <v>0</v>
      </c>
      <c r="Q109" s="172" t="n">
        <v>0</v>
      </c>
      <c r="R109" s="172" t="n">
        <v>0</v>
      </c>
      <c r="S109" s="172" t="n">
        <v>0</v>
      </c>
      <c r="T109" s="172" t="n">
        <v>0</v>
      </c>
      <c r="U109" s="172" t="n">
        <v>0</v>
      </c>
      <c r="V109" s="172" t="n">
        <v>0</v>
      </c>
      <c r="W109" s="172" t="n">
        <v>0</v>
      </c>
      <c r="X109" s="172" t="n">
        <v>0</v>
      </c>
      <c r="Y109" s="172" t="n">
        <v>0</v>
      </c>
      <c r="Z109" s="172" t="n">
        <v>0</v>
      </c>
      <c r="AA109" s="172" t="n">
        <v>0</v>
      </c>
      <c r="AB109" s="172" t="n">
        <v>0</v>
      </c>
      <c r="AC109" s="172" t="n">
        <v>0</v>
      </c>
      <c r="AD109" s="172" t="n">
        <v>0</v>
      </c>
      <c r="AE109" s="172" t="n">
        <v>0</v>
      </c>
      <c r="AF109" s="172" t="n">
        <v>0</v>
      </c>
      <c r="AG109" s="172" t="n">
        <v>0</v>
      </c>
      <c r="AH109" s="172" t="n">
        <v>0</v>
      </c>
      <c r="AI109" s="172" t="n">
        <v>0</v>
      </c>
      <c r="AJ109" s="172" t="n">
        <v>0</v>
      </c>
      <c r="AK109" s="172" t="n">
        <v>0</v>
      </c>
      <c r="AL109" s="172" t="n">
        <v>0</v>
      </c>
      <c r="AM109" s="172" t="n">
        <v>0</v>
      </c>
      <c r="AN109" s="172" t="n">
        <v>0</v>
      </c>
      <c r="AO109" s="172" t="n">
        <v>0</v>
      </c>
      <c r="AP109" s="172" t="n">
        <v>0</v>
      </c>
      <c r="AQ109" s="172" t="n">
        <v>0</v>
      </c>
      <c r="AR109" s="172" t="n">
        <v>0</v>
      </c>
      <c r="AS109" s="172" t="n">
        <v>0</v>
      </c>
      <c r="AT109" s="172" t="n">
        <v>0</v>
      </c>
      <c r="AU109" s="172" t="n">
        <v>0</v>
      </c>
      <c r="AV109" s="172" t="n">
        <v>0</v>
      </c>
      <c r="AW109" s="172" t="n">
        <v>0</v>
      </c>
      <c r="AX109" s="172" t="n">
        <v>0</v>
      </c>
      <c r="AY109" s="172" t="n">
        <v>0</v>
      </c>
      <c r="AZ109" s="172" t="n">
        <v>0</v>
      </c>
      <c r="BA109" s="172" t="n">
        <v>0</v>
      </c>
      <c r="BB109" s="172" t="n">
        <v>0</v>
      </c>
      <c r="BC109" s="172" t="n">
        <v>0</v>
      </c>
      <c r="BD109" s="172" t="n">
        <v>0</v>
      </c>
      <c r="BE109" s="172" t="n">
        <v>0</v>
      </c>
      <c r="BF109" s="172" t="n">
        <v>0</v>
      </c>
      <c r="BG109" s="172" t="n">
        <v>0</v>
      </c>
      <c r="BH109" s="172" t="n">
        <v>0</v>
      </c>
      <c r="BI109" s="172" t="n">
        <v>0</v>
      </c>
      <c r="BJ109" s="172" t="n">
        <v>0</v>
      </c>
      <c r="BK109" s="172" t="n">
        <v>0</v>
      </c>
      <c r="BL109" s="172" t="n">
        <v>0</v>
      </c>
      <c r="BM109" s="172" t="n">
        <v>0</v>
      </c>
      <c r="BN109" s="172" t="n">
        <v>0</v>
      </c>
      <c r="BO109" s="172" t="n">
        <v>0</v>
      </c>
      <c r="BP109" s="172" t="n">
        <v>0</v>
      </c>
      <c r="BQ109" s="172" t="n">
        <v>0</v>
      </c>
      <c r="BR109" s="172" t="n">
        <v>0</v>
      </c>
      <c r="BS109" s="172" t="n">
        <v>0</v>
      </c>
      <c r="BT109" s="172" t="n">
        <v>0</v>
      </c>
      <c r="BU109" s="172" t="n">
        <v>0</v>
      </c>
      <c r="BV109" s="172" t="n">
        <v>0</v>
      </c>
      <c r="BW109" s="172" t="n">
        <v>0</v>
      </c>
      <c r="BX109" s="172" t="n">
        <v>0</v>
      </c>
    </row>
    <row r="110" customFormat="false" ht="15" hidden="false" customHeight="true" outlineLevel="0" collapsed="false">
      <c r="A110" s="169" t="s">
        <v>29</v>
      </c>
      <c r="B110" s="169" t="s">
        <v>118</v>
      </c>
      <c r="C110" s="169" t="s">
        <v>119</v>
      </c>
      <c r="D110" s="169"/>
      <c r="E110" s="169" t="s">
        <v>145</v>
      </c>
      <c r="F110" s="169"/>
      <c r="G110" s="169"/>
      <c r="H110" s="169"/>
      <c r="I110" s="169"/>
      <c r="J110" s="169"/>
      <c r="K110" s="169"/>
      <c r="L110" s="169"/>
      <c r="M110" s="169"/>
      <c r="N110" s="169"/>
      <c r="O110" s="169"/>
      <c r="P110" s="182" t="n">
        <v>0</v>
      </c>
      <c r="Q110" s="169" t="s">
        <v>145</v>
      </c>
      <c r="R110" s="169"/>
      <c r="S110" s="169"/>
      <c r="T110" s="169"/>
      <c r="U110" s="169"/>
      <c r="V110" s="169"/>
      <c r="W110" s="169"/>
      <c r="X110" s="169"/>
      <c r="Y110" s="169"/>
      <c r="Z110" s="169"/>
      <c r="AA110" s="169"/>
      <c r="AB110" s="182" t="n">
        <v>0</v>
      </c>
      <c r="AC110" s="169" t="s">
        <v>145</v>
      </c>
      <c r="AD110" s="169"/>
      <c r="AE110" s="169"/>
      <c r="AF110" s="169"/>
      <c r="AG110" s="169"/>
      <c r="AH110" s="169"/>
      <c r="AI110" s="169"/>
      <c r="AJ110" s="169"/>
      <c r="AK110" s="169"/>
      <c r="AL110" s="169"/>
      <c r="AM110" s="169"/>
      <c r="AN110" s="182" t="n">
        <v>0</v>
      </c>
      <c r="AO110" s="181" t="s">
        <v>145</v>
      </c>
      <c r="AP110" s="182"/>
      <c r="AQ110" s="182"/>
      <c r="AR110" s="182"/>
      <c r="AS110" s="182"/>
      <c r="AT110" s="182"/>
      <c r="AU110" s="182"/>
      <c r="AV110" s="182"/>
      <c r="AW110" s="182"/>
      <c r="AX110" s="182"/>
      <c r="AY110" s="168"/>
      <c r="AZ110" s="182" t="n">
        <v>0</v>
      </c>
      <c r="BA110" s="169" t="s">
        <v>145</v>
      </c>
      <c r="BB110" s="169"/>
      <c r="BC110" s="169"/>
      <c r="BD110" s="169"/>
      <c r="BE110" s="169"/>
      <c r="BF110" s="169"/>
      <c r="BG110" s="169"/>
      <c r="BH110" s="169"/>
      <c r="BI110" s="169"/>
      <c r="BJ110" s="169"/>
      <c r="BK110" s="169"/>
      <c r="BL110" s="182" t="n">
        <v>0</v>
      </c>
      <c r="BM110" s="169" t="s">
        <v>145</v>
      </c>
      <c r="BN110" s="169"/>
      <c r="BO110" s="169"/>
      <c r="BP110" s="169"/>
      <c r="BQ110" s="169"/>
      <c r="BR110" s="169"/>
      <c r="BS110" s="169"/>
      <c r="BT110" s="169"/>
      <c r="BU110" s="169"/>
      <c r="BV110" s="169"/>
      <c r="BW110" s="169"/>
      <c r="BX110" s="182" t="n">
        <v>0</v>
      </c>
    </row>
    <row r="111" customFormat="false" ht="37.5" hidden="false" customHeight="false" outlineLevel="0" collapsed="false">
      <c r="A111" s="169"/>
      <c r="B111" s="169"/>
      <c r="C111" s="169"/>
      <c r="D111" s="169"/>
      <c r="E111" s="170" t="s">
        <v>120</v>
      </c>
      <c r="F111" s="171" t="s">
        <v>121</v>
      </c>
      <c r="G111" s="171" t="s">
        <v>122</v>
      </c>
      <c r="H111" s="170" t="s">
        <v>123</v>
      </c>
      <c r="I111" s="170" t="s">
        <v>124</v>
      </c>
      <c r="J111" s="170" t="s">
        <v>125</v>
      </c>
      <c r="K111" s="170" t="s">
        <v>186</v>
      </c>
      <c r="L111" s="170" t="s">
        <v>127</v>
      </c>
      <c r="M111" s="170" t="s">
        <v>128</v>
      </c>
      <c r="N111" s="170" t="s">
        <v>129</v>
      </c>
      <c r="O111" s="171" t="s">
        <v>130</v>
      </c>
      <c r="P111" s="170" t="s">
        <v>131</v>
      </c>
      <c r="Q111" s="170" t="s">
        <v>120</v>
      </c>
      <c r="R111" s="171" t="s">
        <v>121</v>
      </c>
      <c r="S111" s="171" t="s">
        <v>122</v>
      </c>
      <c r="T111" s="170" t="s">
        <v>123</v>
      </c>
      <c r="U111" s="170" t="s">
        <v>124</v>
      </c>
      <c r="V111" s="170" t="s">
        <v>125</v>
      </c>
      <c r="W111" s="170" t="s">
        <v>186</v>
      </c>
      <c r="X111" s="170" t="s">
        <v>127</v>
      </c>
      <c r="Y111" s="170" t="s">
        <v>128</v>
      </c>
      <c r="Z111" s="170" t="s">
        <v>129</v>
      </c>
      <c r="AA111" s="171" t="s">
        <v>130</v>
      </c>
      <c r="AB111" s="170" t="s">
        <v>131</v>
      </c>
      <c r="AC111" s="170" t="s">
        <v>120</v>
      </c>
      <c r="AD111" s="171" t="s">
        <v>121</v>
      </c>
      <c r="AE111" s="171" t="s">
        <v>122</v>
      </c>
      <c r="AF111" s="170" t="s">
        <v>123</v>
      </c>
      <c r="AG111" s="170" t="s">
        <v>124</v>
      </c>
      <c r="AH111" s="170" t="s">
        <v>125</v>
      </c>
      <c r="AI111" s="170" t="s">
        <v>186</v>
      </c>
      <c r="AJ111" s="170" t="s">
        <v>127</v>
      </c>
      <c r="AK111" s="170" t="s">
        <v>128</v>
      </c>
      <c r="AL111" s="170" t="s">
        <v>129</v>
      </c>
      <c r="AM111" s="171" t="s">
        <v>130</v>
      </c>
      <c r="AN111" s="170" t="s">
        <v>131</v>
      </c>
      <c r="AO111" s="170" t="s">
        <v>120</v>
      </c>
      <c r="AP111" s="171" t="s">
        <v>121</v>
      </c>
      <c r="AQ111" s="171" t="s">
        <v>122</v>
      </c>
      <c r="AR111" s="170" t="s">
        <v>123</v>
      </c>
      <c r="AS111" s="170" t="s">
        <v>124</v>
      </c>
      <c r="AT111" s="170" t="s">
        <v>125</v>
      </c>
      <c r="AU111" s="170" t="s">
        <v>186</v>
      </c>
      <c r="AV111" s="170" t="s">
        <v>127</v>
      </c>
      <c r="AW111" s="170" t="s">
        <v>128</v>
      </c>
      <c r="AX111" s="170" t="s">
        <v>129</v>
      </c>
      <c r="AY111" s="171" t="s">
        <v>130</v>
      </c>
      <c r="AZ111" s="170" t="s">
        <v>131</v>
      </c>
      <c r="BA111" s="170" t="s">
        <v>120</v>
      </c>
      <c r="BB111" s="171" t="s">
        <v>121</v>
      </c>
      <c r="BC111" s="171" t="s">
        <v>122</v>
      </c>
      <c r="BD111" s="170" t="s">
        <v>123</v>
      </c>
      <c r="BE111" s="170" t="s">
        <v>124</v>
      </c>
      <c r="BF111" s="170" t="s">
        <v>125</v>
      </c>
      <c r="BG111" s="170" t="s">
        <v>186</v>
      </c>
      <c r="BH111" s="170" t="s">
        <v>127</v>
      </c>
      <c r="BI111" s="170" t="s">
        <v>128</v>
      </c>
      <c r="BJ111" s="170" t="s">
        <v>129</v>
      </c>
      <c r="BK111" s="171" t="s">
        <v>130</v>
      </c>
      <c r="BL111" s="170" t="s">
        <v>131</v>
      </c>
      <c r="BM111" s="170" t="s">
        <v>120</v>
      </c>
      <c r="BN111" s="171" t="s">
        <v>121</v>
      </c>
      <c r="BO111" s="171" t="s">
        <v>122</v>
      </c>
      <c r="BP111" s="170" t="s">
        <v>123</v>
      </c>
      <c r="BQ111" s="170" t="s">
        <v>124</v>
      </c>
      <c r="BR111" s="170" t="s">
        <v>125</v>
      </c>
      <c r="BS111" s="170" t="s">
        <v>186</v>
      </c>
      <c r="BT111" s="170" t="s">
        <v>127</v>
      </c>
      <c r="BU111" s="170" t="s">
        <v>128</v>
      </c>
      <c r="BV111" s="170" t="s">
        <v>129</v>
      </c>
      <c r="BW111" s="171" t="s">
        <v>130</v>
      </c>
      <c r="BX111" s="170" t="s">
        <v>131</v>
      </c>
    </row>
    <row r="112" customFormat="false" ht="37.5" hidden="false" customHeight="true" outlineLevel="0" collapsed="false">
      <c r="A112" s="194" t="n">
        <v>18</v>
      </c>
      <c r="B112" s="194" t="s">
        <v>195</v>
      </c>
      <c r="C112" s="200" t="s">
        <v>188</v>
      </c>
      <c r="D112" s="200"/>
      <c r="E112" s="174" t="n">
        <f aca="false">SUM(E113:E117)</f>
        <v>0</v>
      </c>
      <c r="F112" s="174" t="n">
        <f aca="false">SUM(F113:F117)</f>
        <v>0</v>
      </c>
      <c r="G112" s="174" t="n">
        <f aca="false">SUM(G113:G117)</f>
        <v>0</v>
      </c>
      <c r="H112" s="174" t="n">
        <f aca="false">SUM(H113:H117)</f>
        <v>0</v>
      </c>
      <c r="I112" s="174" t="n">
        <f aca="false">SUM(I113:I117)</f>
        <v>0</v>
      </c>
      <c r="J112" s="174" t="n">
        <f aca="false">SUM(J113:J117)</f>
        <v>0</v>
      </c>
      <c r="K112" s="174" t="n">
        <f aca="false">SUM(K113:K117)</f>
        <v>0</v>
      </c>
      <c r="L112" s="174" t="n">
        <f aca="false">SUM(L113:L117)</f>
        <v>0</v>
      </c>
      <c r="M112" s="174" t="n">
        <f aca="false">SUM(M113:M117)</f>
        <v>0</v>
      </c>
      <c r="N112" s="174" t="n">
        <f aca="false">SUM(N113:N117)</f>
        <v>0</v>
      </c>
      <c r="O112" s="174" t="n">
        <f aca="false">SUM(O113:O117)</f>
        <v>0</v>
      </c>
      <c r="P112" s="174" t="n">
        <f aca="false">SUM(P113:P117)</f>
        <v>0</v>
      </c>
      <c r="Q112" s="174" t="n">
        <f aca="false">SUM(Q113:Q117)</f>
        <v>0</v>
      </c>
      <c r="R112" s="174" t="n">
        <f aca="false">SUM(R113:R117)</f>
        <v>0</v>
      </c>
      <c r="S112" s="174" t="n">
        <f aca="false">SUM(S113:S117)</f>
        <v>0</v>
      </c>
      <c r="T112" s="174" t="n">
        <f aca="false">SUM(T113:T117)</f>
        <v>0</v>
      </c>
      <c r="U112" s="174" t="n">
        <f aca="false">SUM(U113:U117)</f>
        <v>0</v>
      </c>
      <c r="V112" s="174" t="n">
        <f aca="false">SUM(V113:V117)</f>
        <v>0</v>
      </c>
      <c r="W112" s="174" t="n">
        <f aca="false">SUM(W113:W117)</f>
        <v>0</v>
      </c>
      <c r="X112" s="174" t="n">
        <f aca="false">SUM(X113:X117)</f>
        <v>0</v>
      </c>
      <c r="Y112" s="174" t="n">
        <f aca="false">SUM(Y113:Y117)</f>
        <v>0</v>
      </c>
      <c r="Z112" s="174" t="n">
        <f aca="false">SUM(Z113:Z117)</f>
        <v>0</v>
      </c>
      <c r="AA112" s="174" t="n">
        <f aca="false">SUM(AA113:AA117)</f>
        <v>0</v>
      </c>
      <c r="AB112" s="174" t="n">
        <f aca="false">SUM(AB113:AB117)</f>
        <v>0</v>
      </c>
      <c r="AC112" s="174" t="n">
        <f aca="false">SUM(AC113:AC117)</f>
        <v>0</v>
      </c>
      <c r="AD112" s="174" t="n">
        <f aca="false">SUM(AD113:AD117)</f>
        <v>0</v>
      </c>
      <c r="AE112" s="174" t="n">
        <f aca="false">SUM(AE113:AE117)</f>
        <v>0</v>
      </c>
      <c r="AF112" s="174" t="n">
        <f aca="false">SUM(AF113:AF117)</f>
        <v>0</v>
      </c>
      <c r="AG112" s="174" t="n">
        <f aca="false">SUM(AG113:AG117)</f>
        <v>0</v>
      </c>
      <c r="AH112" s="174" t="n">
        <f aca="false">SUM(AH113:AH117)</f>
        <v>0</v>
      </c>
      <c r="AI112" s="174" t="n">
        <f aca="false">SUM(AI113:AI117)</f>
        <v>0</v>
      </c>
      <c r="AJ112" s="174" t="n">
        <f aca="false">SUM(AJ113:AJ117)</f>
        <v>0</v>
      </c>
      <c r="AK112" s="174" t="n">
        <f aca="false">SUM(AK113:AK117)</f>
        <v>0</v>
      </c>
      <c r="AL112" s="174" t="n">
        <f aca="false">SUM(AL113:AL117)</f>
        <v>0</v>
      </c>
      <c r="AM112" s="174" t="n">
        <f aca="false">SUM(AM113:AM117)</f>
        <v>0</v>
      </c>
      <c r="AN112" s="174" t="n">
        <f aca="false">SUM(AN113:AN117)</f>
        <v>0</v>
      </c>
      <c r="AO112" s="174" t="n">
        <v>0</v>
      </c>
      <c r="AP112" s="174" t="n">
        <v>0</v>
      </c>
      <c r="AQ112" s="174" t="n">
        <v>0</v>
      </c>
      <c r="AR112" s="174" t="n">
        <v>0</v>
      </c>
      <c r="AS112" s="174" t="n">
        <v>0</v>
      </c>
      <c r="AT112" s="174" t="n">
        <v>0</v>
      </c>
      <c r="AU112" s="174" t="n">
        <v>0</v>
      </c>
      <c r="AV112" s="174" t="n">
        <v>0</v>
      </c>
      <c r="AW112" s="174" t="n">
        <v>0</v>
      </c>
      <c r="AX112" s="174" t="n">
        <v>0</v>
      </c>
      <c r="AY112" s="174" t="n">
        <v>0</v>
      </c>
      <c r="AZ112" s="174" t="n">
        <v>0</v>
      </c>
      <c r="BA112" s="174" t="n">
        <f aca="false">SUM(BA113:BA117)</f>
        <v>0</v>
      </c>
      <c r="BB112" s="174" t="n">
        <f aca="false">SUM(BB113:BB117)</f>
        <v>0</v>
      </c>
      <c r="BC112" s="174" t="n">
        <f aca="false">SUM(BC113:BC117)</f>
        <v>0</v>
      </c>
      <c r="BD112" s="174" t="n">
        <f aca="false">SUM(BD113:BD117)</f>
        <v>0</v>
      </c>
      <c r="BE112" s="174" t="n">
        <f aca="false">SUM(BE113:BE117)</f>
        <v>0</v>
      </c>
      <c r="BF112" s="174" t="n">
        <f aca="false">SUM(BF113:BF117)</f>
        <v>0</v>
      </c>
      <c r="BG112" s="174" t="n">
        <f aca="false">SUM(BG113:BG117)</f>
        <v>0</v>
      </c>
      <c r="BH112" s="174" t="n">
        <f aca="false">SUM(BH113:BH117)</f>
        <v>0</v>
      </c>
      <c r="BI112" s="174" t="n">
        <f aca="false">SUM(BI113:BI117)</f>
        <v>0</v>
      </c>
      <c r="BJ112" s="174" t="n">
        <f aca="false">SUM(BJ113:BJ117)</f>
        <v>0</v>
      </c>
      <c r="BK112" s="174" t="n">
        <f aca="false">SUM(BK113:BK117)</f>
        <v>0</v>
      </c>
      <c r="BL112" s="174" t="n">
        <f aca="false">SUM(BL113:BL117)</f>
        <v>0</v>
      </c>
      <c r="BM112" s="174" t="n">
        <f aca="false">SUM(BM113:BM117)</f>
        <v>0</v>
      </c>
      <c r="BN112" s="174" t="n">
        <f aca="false">SUM(BN113:BN117)</f>
        <v>0</v>
      </c>
      <c r="BO112" s="174" t="n">
        <f aca="false">SUM(BO113:BO117)</f>
        <v>0</v>
      </c>
      <c r="BP112" s="174" t="n">
        <f aca="false">SUM(BP113:BP117)</f>
        <v>0</v>
      </c>
      <c r="BQ112" s="174" t="n">
        <f aca="false">SUM(BQ113:BQ117)</f>
        <v>0</v>
      </c>
      <c r="BR112" s="174" t="n">
        <f aca="false">SUM(BR113:BR117)</f>
        <v>0</v>
      </c>
      <c r="BS112" s="174" t="n">
        <f aca="false">SUM(BS113:BS117)</f>
        <v>0</v>
      </c>
      <c r="BT112" s="174" t="n">
        <f aca="false">SUM(BT113:BT117)</f>
        <v>0</v>
      </c>
      <c r="BU112" s="174" t="n">
        <f aca="false">SUM(BU113:BU117)</f>
        <v>0</v>
      </c>
      <c r="BV112" s="174" t="n">
        <f aca="false">SUM(BV113:BV117)</f>
        <v>0</v>
      </c>
      <c r="BW112" s="174" t="n">
        <f aca="false">SUM(BW113:BW117)</f>
        <v>0</v>
      </c>
      <c r="BX112" s="174" t="n">
        <f aca="false">SUM(BX113:BX117)</f>
        <v>0</v>
      </c>
    </row>
    <row r="113" customFormat="false" ht="12.75" hidden="false" customHeight="true" outlineLevel="0" collapsed="false">
      <c r="A113" s="194"/>
      <c r="B113" s="194"/>
      <c r="C113" s="201" t="s">
        <v>189</v>
      </c>
      <c r="D113" s="173" t="s">
        <v>190</v>
      </c>
      <c r="E113" s="172" t="n">
        <v>0</v>
      </c>
      <c r="F113" s="172" t="n">
        <v>0</v>
      </c>
      <c r="G113" s="172" t="n">
        <v>0</v>
      </c>
      <c r="H113" s="172" t="n">
        <v>0</v>
      </c>
      <c r="I113" s="172" t="n">
        <v>0</v>
      </c>
      <c r="J113" s="172" t="n">
        <v>0</v>
      </c>
      <c r="K113" s="172" t="n">
        <v>0</v>
      </c>
      <c r="L113" s="172" t="n">
        <v>0</v>
      </c>
      <c r="M113" s="172" t="n">
        <v>0</v>
      </c>
      <c r="N113" s="172" t="n">
        <v>0</v>
      </c>
      <c r="O113" s="172" t="n">
        <v>0</v>
      </c>
      <c r="P113" s="172" t="n">
        <v>0</v>
      </c>
      <c r="Q113" s="172" t="n">
        <v>0</v>
      </c>
      <c r="R113" s="172" t="n">
        <v>0</v>
      </c>
      <c r="S113" s="172" t="n">
        <v>0</v>
      </c>
      <c r="T113" s="172" t="n">
        <v>0</v>
      </c>
      <c r="U113" s="172" t="n">
        <v>0</v>
      </c>
      <c r="V113" s="172" t="n">
        <v>0</v>
      </c>
      <c r="W113" s="172" t="n">
        <v>0</v>
      </c>
      <c r="X113" s="172" t="n">
        <v>0</v>
      </c>
      <c r="Y113" s="172" t="n">
        <v>0</v>
      </c>
      <c r="Z113" s="172" t="n">
        <v>0</v>
      </c>
      <c r="AA113" s="172" t="n">
        <v>0</v>
      </c>
      <c r="AB113" s="172" t="n">
        <v>0</v>
      </c>
      <c r="AC113" s="172" t="n">
        <v>0</v>
      </c>
      <c r="AD113" s="172" t="n">
        <v>0</v>
      </c>
      <c r="AE113" s="172" t="n">
        <v>0</v>
      </c>
      <c r="AF113" s="172" t="n">
        <v>0</v>
      </c>
      <c r="AG113" s="172" t="n">
        <v>0</v>
      </c>
      <c r="AH113" s="172" t="n">
        <v>0</v>
      </c>
      <c r="AI113" s="172" t="n">
        <v>0</v>
      </c>
      <c r="AJ113" s="172" t="n">
        <v>0</v>
      </c>
      <c r="AK113" s="172" t="n">
        <v>0</v>
      </c>
      <c r="AL113" s="172" t="n">
        <v>0</v>
      </c>
      <c r="AM113" s="172" t="n">
        <v>0</v>
      </c>
      <c r="AN113" s="172" t="n">
        <v>0</v>
      </c>
      <c r="AO113" s="172" t="n">
        <v>0</v>
      </c>
      <c r="AP113" s="172" t="n">
        <v>0</v>
      </c>
      <c r="AQ113" s="172" t="n">
        <v>0</v>
      </c>
      <c r="AR113" s="172" t="n">
        <v>0</v>
      </c>
      <c r="AS113" s="172" t="n">
        <v>0</v>
      </c>
      <c r="AT113" s="172" t="n">
        <v>0</v>
      </c>
      <c r="AU113" s="172" t="n">
        <v>0</v>
      </c>
      <c r="AV113" s="172" t="n">
        <v>0</v>
      </c>
      <c r="AW113" s="172" t="n">
        <v>0</v>
      </c>
      <c r="AX113" s="172" t="n">
        <v>0</v>
      </c>
      <c r="AY113" s="172" t="n">
        <v>0</v>
      </c>
      <c r="AZ113" s="172" t="n">
        <v>0</v>
      </c>
      <c r="BA113" s="172" t="n">
        <v>0</v>
      </c>
      <c r="BB113" s="172" t="n">
        <v>0</v>
      </c>
      <c r="BC113" s="172" t="n">
        <v>0</v>
      </c>
      <c r="BD113" s="172" t="n">
        <v>0</v>
      </c>
      <c r="BE113" s="172" t="n">
        <v>0</v>
      </c>
      <c r="BF113" s="172" t="n">
        <v>0</v>
      </c>
      <c r="BG113" s="172" t="n">
        <v>0</v>
      </c>
      <c r="BH113" s="172" t="n">
        <v>0</v>
      </c>
      <c r="BI113" s="172" t="n">
        <v>0</v>
      </c>
      <c r="BJ113" s="172" t="n">
        <v>0</v>
      </c>
      <c r="BK113" s="172" t="n">
        <v>0</v>
      </c>
      <c r="BL113" s="172" t="n">
        <v>0</v>
      </c>
      <c r="BM113" s="172" t="n">
        <v>0</v>
      </c>
      <c r="BN113" s="172" t="n">
        <v>0</v>
      </c>
      <c r="BO113" s="172" t="n">
        <v>0</v>
      </c>
      <c r="BP113" s="172" t="n">
        <v>0</v>
      </c>
      <c r="BQ113" s="172" t="n">
        <v>0</v>
      </c>
      <c r="BR113" s="172" t="n">
        <v>0</v>
      </c>
      <c r="BS113" s="172" t="n">
        <v>0</v>
      </c>
      <c r="BT113" s="172" t="n">
        <v>0</v>
      </c>
      <c r="BU113" s="172" t="n">
        <v>0</v>
      </c>
      <c r="BV113" s="172" t="n">
        <v>0</v>
      </c>
      <c r="BW113" s="172" t="n">
        <v>0</v>
      </c>
      <c r="BX113" s="172" t="n">
        <v>0</v>
      </c>
    </row>
    <row r="114" customFormat="false" ht="12.75" hidden="false" customHeight="false" outlineLevel="0" collapsed="false">
      <c r="A114" s="194"/>
      <c r="B114" s="194"/>
      <c r="C114" s="201"/>
      <c r="D114" s="173" t="s">
        <v>162</v>
      </c>
      <c r="E114" s="172" t="n">
        <v>0</v>
      </c>
      <c r="F114" s="172" t="n">
        <v>0</v>
      </c>
      <c r="G114" s="172" t="n">
        <v>0</v>
      </c>
      <c r="H114" s="172" t="n">
        <v>0</v>
      </c>
      <c r="I114" s="172" t="n">
        <v>0</v>
      </c>
      <c r="J114" s="172" t="n">
        <v>0</v>
      </c>
      <c r="K114" s="172" t="n">
        <v>0</v>
      </c>
      <c r="L114" s="172" t="n">
        <v>0</v>
      </c>
      <c r="M114" s="172" t="n">
        <v>0</v>
      </c>
      <c r="N114" s="172" t="n">
        <v>0</v>
      </c>
      <c r="O114" s="172" t="n">
        <v>0</v>
      </c>
      <c r="P114" s="172" t="n">
        <v>0</v>
      </c>
      <c r="Q114" s="172" t="n">
        <v>0</v>
      </c>
      <c r="R114" s="172" t="n">
        <v>0</v>
      </c>
      <c r="S114" s="172" t="n">
        <v>0</v>
      </c>
      <c r="T114" s="172" t="n">
        <v>0</v>
      </c>
      <c r="U114" s="172" t="n">
        <v>0</v>
      </c>
      <c r="V114" s="172" t="n">
        <v>0</v>
      </c>
      <c r="W114" s="172" t="n">
        <v>0</v>
      </c>
      <c r="X114" s="172" t="n">
        <v>0</v>
      </c>
      <c r="Y114" s="172" t="n">
        <v>0</v>
      </c>
      <c r="Z114" s="172" t="n">
        <v>0</v>
      </c>
      <c r="AA114" s="172" t="n">
        <v>0</v>
      </c>
      <c r="AB114" s="172" t="n">
        <v>0</v>
      </c>
      <c r="AC114" s="172" t="n">
        <v>0</v>
      </c>
      <c r="AD114" s="172" t="n">
        <v>0</v>
      </c>
      <c r="AE114" s="172" t="n">
        <v>0</v>
      </c>
      <c r="AF114" s="172" t="n">
        <v>0</v>
      </c>
      <c r="AG114" s="172" t="n">
        <v>0</v>
      </c>
      <c r="AH114" s="172" t="n">
        <v>0</v>
      </c>
      <c r="AI114" s="172" t="n">
        <v>0</v>
      </c>
      <c r="AJ114" s="172" t="n">
        <v>0</v>
      </c>
      <c r="AK114" s="172" t="n">
        <v>0</v>
      </c>
      <c r="AL114" s="172" t="n">
        <v>0</v>
      </c>
      <c r="AM114" s="172" t="n">
        <v>0</v>
      </c>
      <c r="AN114" s="172" t="n">
        <v>0</v>
      </c>
      <c r="AO114" s="172" t="n">
        <v>0</v>
      </c>
      <c r="AP114" s="172" t="n">
        <v>0</v>
      </c>
      <c r="AQ114" s="172" t="n">
        <v>0</v>
      </c>
      <c r="AR114" s="172" t="n">
        <v>0</v>
      </c>
      <c r="AS114" s="172" t="n">
        <v>0</v>
      </c>
      <c r="AT114" s="172" t="n">
        <v>0</v>
      </c>
      <c r="AU114" s="172" t="n">
        <v>0</v>
      </c>
      <c r="AV114" s="172" t="n">
        <v>0</v>
      </c>
      <c r="AW114" s="172" t="n">
        <v>0</v>
      </c>
      <c r="AX114" s="172" t="n">
        <v>0</v>
      </c>
      <c r="AY114" s="172" t="n">
        <v>0</v>
      </c>
      <c r="AZ114" s="172" t="n">
        <v>0</v>
      </c>
      <c r="BA114" s="172" t="n">
        <v>0</v>
      </c>
      <c r="BB114" s="172" t="n">
        <v>0</v>
      </c>
      <c r="BC114" s="172" t="n">
        <v>0</v>
      </c>
      <c r="BD114" s="172" t="n">
        <v>0</v>
      </c>
      <c r="BE114" s="172" t="n">
        <v>0</v>
      </c>
      <c r="BF114" s="172" t="n">
        <v>0</v>
      </c>
      <c r="BG114" s="172" t="n">
        <v>0</v>
      </c>
      <c r="BH114" s="172" t="n">
        <v>0</v>
      </c>
      <c r="BI114" s="172" t="n">
        <v>0</v>
      </c>
      <c r="BJ114" s="172" t="n">
        <v>0</v>
      </c>
      <c r="BK114" s="172" t="n">
        <v>0</v>
      </c>
      <c r="BL114" s="172" t="n">
        <v>0</v>
      </c>
      <c r="BM114" s="172" t="n">
        <v>0</v>
      </c>
      <c r="BN114" s="172" t="n">
        <v>0</v>
      </c>
      <c r="BO114" s="172" t="n">
        <v>0</v>
      </c>
      <c r="BP114" s="172" t="n">
        <v>0</v>
      </c>
      <c r="BQ114" s="172" t="n">
        <v>0</v>
      </c>
      <c r="BR114" s="172" t="n">
        <v>0</v>
      </c>
      <c r="BS114" s="172" t="n">
        <v>0</v>
      </c>
      <c r="BT114" s="172" t="n">
        <v>0</v>
      </c>
      <c r="BU114" s="172" t="n">
        <v>0</v>
      </c>
      <c r="BV114" s="172" t="n">
        <v>0</v>
      </c>
      <c r="BW114" s="172" t="n">
        <v>0</v>
      </c>
      <c r="BX114" s="172" t="n">
        <v>0</v>
      </c>
    </row>
    <row r="115" customFormat="false" ht="12.75" hidden="false" customHeight="false" outlineLevel="0" collapsed="false">
      <c r="A115" s="194"/>
      <c r="B115" s="194"/>
      <c r="C115" s="201"/>
      <c r="D115" s="173" t="s">
        <v>163</v>
      </c>
      <c r="E115" s="172" t="n">
        <v>0</v>
      </c>
      <c r="F115" s="172" t="n">
        <v>0</v>
      </c>
      <c r="G115" s="172" t="n">
        <v>0</v>
      </c>
      <c r="H115" s="172" t="n">
        <v>0</v>
      </c>
      <c r="I115" s="172" t="n">
        <v>0</v>
      </c>
      <c r="J115" s="172" t="n">
        <v>0</v>
      </c>
      <c r="K115" s="172" t="n">
        <v>0</v>
      </c>
      <c r="L115" s="172" t="n">
        <v>0</v>
      </c>
      <c r="M115" s="172" t="n">
        <v>0</v>
      </c>
      <c r="N115" s="172" t="n">
        <v>0</v>
      </c>
      <c r="O115" s="172" t="n">
        <v>0</v>
      </c>
      <c r="P115" s="172" t="n">
        <v>0</v>
      </c>
      <c r="Q115" s="172" t="n">
        <v>0</v>
      </c>
      <c r="R115" s="172" t="n">
        <v>0</v>
      </c>
      <c r="S115" s="172" t="n">
        <v>0</v>
      </c>
      <c r="T115" s="172" t="n">
        <v>0</v>
      </c>
      <c r="U115" s="172" t="n">
        <v>0</v>
      </c>
      <c r="V115" s="172" t="n">
        <v>0</v>
      </c>
      <c r="W115" s="172" t="n">
        <v>0</v>
      </c>
      <c r="X115" s="172" t="n">
        <v>0</v>
      </c>
      <c r="Y115" s="172" t="n">
        <v>0</v>
      </c>
      <c r="Z115" s="172" t="n">
        <v>0</v>
      </c>
      <c r="AA115" s="172" t="n">
        <v>0</v>
      </c>
      <c r="AB115" s="172" t="n">
        <v>0</v>
      </c>
      <c r="AC115" s="172" t="n">
        <v>0</v>
      </c>
      <c r="AD115" s="172" t="n">
        <v>0</v>
      </c>
      <c r="AE115" s="172" t="n">
        <v>0</v>
      </c>
      <c r="AF115" s="172" t="n">
        <v>0</v>
      </c>
      <c r="AG115" s="172" t="n">
        <v>0</v>
      </c>
      <c r="AH115" s="172" t="n">
        <v>0</v>
      </c>
      <c r="AI115" s="172" t="n">
        <v>0</v>
      </c>
      <c r="AJ115" s="172" t="n">
        <v>0</v>
      </c>
      <c r="AK115" s="172" t="n">
        <v>0</v>
      </c>
      <c r="AL115" s="172" t="n">
        <v>0</v>
      </c>
      <c r="AM115" s="172" t="n">
        <v>0</v>
      </c>
      <c r="AN115" s="172" t="n">
        <v>0</v>
      </c>
      <c r="AO115" s="172" t="n">
        <v>0</v>
      </c>
      <c r="AP115" s="172" t="n">
        <v>0</v>
      </c>
      <c r="AQ115" s="172" t="n">
        <v>0</v>
      </c>
      <c r="AR115" s="172" t="n">
        <v>0</v>
      </c>
      <c r="AS115" s="172" t="n">
        <v>0</v>
      </c>
      <c r="AT115" s="172" t="n">
        <v>0</v>
      </c>
      <c r="AU115" s="172" t="n">
        <v>0</v>
      </c>
      <c r="AV115" s="172" t="n">
        <v>0</v>
      </c>
      <c r="AW115" s="172" t="n">
        <v>0</v>
      </c>
      <c r="AX115" s="172" t="n">
        <v>0</v>
      </c>
      <c r="AY115" s="172" t="n">
        <v>0</v>
      </c>
      <c r="AZ115" s="172" t="n">
        <v>0</v>
      </c>
      <c r="BA115" s="172" t="n">
        <v>0</v>
      </c>
      <c r="BB115" s="172" t="n">
        <v>0</v>
      </c>
      <c r="BC115" s="172" t="n">
        <v>0</v>
      </c>
      <c r="BD115" s="172" t="n">
        <v>0</v>
      </c>
      <c r="BE115" s="172" t="n">
        <v>0</v>
      </c>
      <c r="BF115" s="172" t="n">
        <v>0</v>
      </c>
      <c r="BG115" s="172" t="n">
        <v>0</v>
      </c>
      <c r="BH115" s="172" t="n">
        <v>0</v>
      </c>
      <c r="BI115" s="172" t="n">
        <v>0</v>
      </c>
      <c r="BJ115" s="172" t="n">
        <v>0</v>
      </c>
      <c r="BK115" s="172" t="n">
        <v>0</v>
      </c>
      <c r="BL115" s="172" t="n">
        <v>0</v>
      </c>
      <c r="BM115" s="172" t="n">
        <v>0</v>
      </c>
      <c r="BN115" s="172" t="n">
        <v>0</v>
      </c>
      <c r="BO115" s="172" t="n">
        <v>0</v>
      </c>
      <c r="BP115" s="172" t="n">
        <v>0</v>
      </c>
      <c r="BQ115" s="172" t="n">
        <v>0</v>
      </c>
      <c r="BR115" s="172" t="n">
        <v>0</v>
      </c>
      <c r="BS115" s="172" t="n">
        <v>0</v>
      </c>
      <c r="BT115" s="172" t="n">
        <v>0</v>
      </c>
      <c r="BU115" s="172" t="n">
        <v>0</v>
      </c>
      <c r="BV115" s="172" t="n">
        <v>0</v>
      </c>
      <c r="BW115" s="172" t="n">
        <v>0</v>
      </c>
      <c r="BX115" s="172" t="n">
        <v>0</v>
      </c>
    </row>
    <row r="116" customFormat="false" ht="12.75" hidden="false" customHeight="false" outlineLevel="0" collapsed="false">
      <c r="A116" s="194"/>
      <c r="B116" s="194"/>
      <c r="C116" s="201"/>
      <c r="D116" s="173" t="s">
        <v>191</v>
      </c>
      <c r="E116" s="172" t="n">
        <v>0</v>
      </c>
      <c r="F116" s="172" t="n">
        <v>0</v>
      </c>
      <c r="G116" s="172" t="n">
        <v>0</v>
      </c>
      <c r="H116" s="172" t="n">
        <v>0</v>
      </c>
      <c r="I116" s="172" t="n">
        <v>0</v>
      </c>
      <c r="J116" s="172" t="n">
        <v>0</v>
      </c>
      <c r="K116" s="172" t="n">
        <v>0</v>
      </c>
      <c r="L116" s="172" t="n">
        <v>0</v>
      </c>
      <c r="M116" s="172" t="n">
        <v>0</v>
      </c>
      <c r="N116" s="172" t="n">
        <v>0</v>
      </c>
      <c r="O116" s="172" t="n">
        <v>0</v>
      </c>
      <c r="P116" s="172" t="n">
        <v>0</v>
      </c>
      <c r="Q116" s="172" t="n">
        <v>0</v>
      </c>
      <c r="R116" s="172" t="n">
        <v>0</v>
      </c>
      <c r="S116" s="172" t="n">
        <v>0</v>
      </c>
      <c r="T116" s="172" t="n">
        <v>0</v>
      </c>
      <c r="U116" s="172" t="n">
        <v>0</v>
      </c>
      <c r="V116" s="172" t="n">
        <v>0</v>
      </c>
      <c r="W116" s="172" t="n">
        <v>0</v>
      </c>
      <c r="X116" s="172" t="n">
        <v>0</v>
      </c>
      <c r="Y116" s="172" t="n">
        <v>0</v>
      </c>
      <c r="Z116" s="172" t="n">
        <v>0</v>
      </c>
      <c r="AA116" s="172" t="n">
        <v>0</v>
      </c>
      <c r="AB116" s="172" t="n">
        <v>0</v>
      </c>
      <c r="AC116" s="172" t="n">
        <v>0</v>
      </c>
      <c r="AD116" s="172" t="n">
        <v>0</v>
      </c>
      <c r="AE116" s="172" t="n">
        <v>0</v>
      </c>
      <c r="AF116" s="172" t="n">
        <v>0</v>
      </c>
      <c r="AG116" s="172" t="n">
        <v>0</v>
      </c>
      <c r="AH116" s="172" t="n">
        <v>0</v>
      </c>
      <c r="AI116" s="172" t="n">
        <v>0</v>
      </c>
      <c r="AJ116" s="172" t="n">
        <v>0</v>
      </c>
      <c r="AK116" s="172" t="n">
        <v>0</v>
      </c>
      <c r="AL116" s="172" t="n">
        <v>0</v>
      </c>
      <c r="AM116" s="172" t="n">
        <v>0</v>
      </c>
      <c r="AN116" s="172" t="n">
        <v>0</v>
      </c>
      <c r="AO116" s="172" t="n">
        <v>0</v>
      </c>
      <c r="AP116" s="172" t="n">
        <v>0</v>
      </c>
      <c r="AQ116" s="172" t="n">
        <v>0</v>
      </c>
      <c r="AR116" s="172" t="n">
        <v>0</v>
      </c>
      <c r="AS116" s="172" t="n">
        <v>0</v>
      </c>
      <c r="AT116" s="172" t="n">
        <v>0</v>
      </c>
      <c r="AU116" s="172" t="n">
        <v>0</v>
      </c>
      <c r="AV116" s="172" t="n">
        <v>0</v>
      </c>
      <c r="AW116" s="172" t="n">
        <v>0</v>
      </c>
      <c r="AX116" s="172" t="n">
        <v>0</v>
      </c>
      <c r="AY116" s="172" t="n">
        <v>0</v>
      </c>
      <c r="AZ116" s="172" t="n">
        <v>0</v>
      </c>
      <c r="BA116" s="172" t="n">
        <v>0</v>
      </c>
      <c r="BB116" s="172" t="n">
        <v>0</v>
      </c>
      <c r="BC116" s="172" t="n">
        <v>0</v>
      </c>
      <c r="BD116" s="172" t="n">
        <v>0</v>
      </c>
      <c r="BE116" s="172" t="n">
        <v>0</v>
      </c>
      <c r="BF116" s="172" t="n">
        <v>0</v>
      </c>
      <c r="BG116" s="172" t="n">
        <v>0</v>
      </c>
      <c r="BH116" s="172" t="n">
        <v>0</v>
      </c>
      <c r="BI116" s="172" t="n">
        <v>0</v>
      </c>
      <c r="BJ116" s="172" t="n">
        <v>0</v>
      </c>
      <c r="BK116" s="172" t="n">
        <v>0</v>
      </c>
      <c r="BL116" s="172" t="n">
        <v>0</v>
      </c>
      <c r="BM116" s="172" t="n">
        <v>0</v>
      </c>
      <c r="BN116" s="172" t="n">
        <v>0</v>
      </c>
      <c r="BO116" s="172" t="n">
        <v>0</v>
      </c>
      <c r="BP116" s="172" t="n">
        <v>0</v>
      </c>
      <c r="BQ116" s="172" t="n">
        <v>0</v>
      </c>
      <c r="BR116" s="172" t="n">
        <v>0</v>
      </c>
      <c r="BS116" s="172" t="n">
        <v>0</v>
      </c>
      <c r="BT116" s="172" t="n">
        <v>0</v>
      </c>
      <c r="BU116" s="172" t="n">
        <v>0</v>
      </c>
      <c r="BV116" s="172" t="n">
        <v>0</v>
      </c>
      <c r="BW116" s="172" t="n">
        <v>0</v>
      </c>
      <c r="BX116" s="172" t="n">
        <v>0</v>
      </c>
    </row>
    <row r="117" customFormat="false" ht="25.5" hidden="false" customHeight="false" outlineLevel="0" collapsed="false">
      <c r="A117" s="194"/>
      <c r="B117" s="194"/>
      <c r="C117" s="201"/>
      <c r="D117" s="195" t="s">
        <v>192</v>
      </c>
      <c r="E117" s="172" t="n">
        <v>0</v>
      </c>
      <c r="F117" s="172" t="n">
        <v>0</v>
      </c>
      <c r="G117" s="172" t="n">
        <v>0</v>
      </c>
      <c r="H117" s="172" t="n">
        <v>0</v>
      </c>
      <c r="I117" s="172" t="n">
        <v>0</v>
      </c>
      <c r="J117" s="172" t="n">
        <v>0</v>
      </c>
      <c r="K117" s="172" t="n">
        <v>0</v>
      </c>
      <c r="L117" s="172" t="n">
        <v>0</v>
      </c>
      <c r="M117" s="172" t="n">
        <v>0</v>
      </c>
      <c r="N117" s="172" t="n">
        <v>0</v>
      </c>
      <c r="O117" s="172" t="n">
        <v>0</v>
      </c>
      <c r="P117" s="172" t="n">
        <v>0</v>
      </c>
      <c r="Q117" s="172" t="n">
        <v>0</v>
      </c>
      <c r="R117" s="172" t="n">
        <v>0</v>
      </c>
      <c r="S117" s="172" t="n">
        <v>0</v>
      </c>
      <c r="T117" s="172" t="n">
        <v>0</v>
      </c>
      <c r="U117" s="172" t="n">
        <v>0</v>
      </c>
      <c r="V117" s="172" t="n">
        <v>0</v>
      </c>
      <c r="W117" s="172" t="n">
        <v>0</v>
      </c>
      <c r="X117" s="172" t="n">
        <v>0</v>
      </c>
      <c r="Y117" s="172" t="n">
        <v>0</v>
      </c>
      <c r="Z117" s="172" t="n">
        <v>0</v>
      </c>
      <c r="AA117" s="172" t="n">
        <v>0</v>
      </c>
      <c r="AB117" s="172" t="n">
        <v>0</v>
      </c>
      <c r="AC117" s="172" t="n">
        <v>0</v>
      </c>
      <c r="AD117" s="172" t="n">
        <v>0</v>
      </c>
      <c r="AE117" s="172" t="n">
        <v>0</v>
      </c>
      <c r="AF117" s="172" t="n">
        <v>0</v>
      </c>
      <c r="AG117" s="172" t="n">
        <v>0</v>
      </c>
      <c r="AH117" s="172" t="n">
        <v>0</v>
      </c>
      <c r="AI117" s="172" t="n">
        <v>0</v>
      </c>
      <c r="AJ117" s="172" t="n">
        <v>0</v>
      </c>
      <c r="AK117" s="172" t="n">
        <v>0</v>
      </c>
      <c r="AL117" s="172" t="n">
        <v>0</v>
      </c>
      <c r="AM117" s="172" t="n">
        <v>0</v>
      </c>
      <c r="AN117" s="172" t="n">
        <v>0</v>
      </c>
      <c r="AO117" s="172" t="n">
        <v>0</v>
      </c>
      <c r="AP117" s="172" t="n">
        <v>0</v>
      </c>
      <c r="AQ117" s="172" t="n">
        <v>0</v>
      </c>
      <c r="AR117" s="172" t="n">
        <v>0</v>
      </c>
      <c r="AS117" s="172" t="n">
        <v>0</v>
      </c>
      <c r="AT117" s="172" t="n">
        <v>0</v>
      </c>
      <c r="AU117" s="172" t="n">
        <v>0</v>
      </c>
      <c r="AV117" s="172" t="n">
        <v>0</v>
      </c>
      <c r="AW117" s="172" t="n">
        <v>0</v>
      </c>
      <c r="AX117" s="172" t="n">
        <v>0</v>
      </c>
      <c r="AY117" s="172" t="n">
        <v>0</v>
      </c>
      <c r="AZ117" s="172" t="n">
        <v>0</v>
      </c>
      <c r="BA117" s="172" t="n">
        <v>0</v>
      </c>
      <c r="BB117" s="172" t="n">
        <v>0</v>
      </c>
      <c r="BC117" s="172" t="n">
        <v>0</v>
      </c>
      <c r="BD117" s="172" t="n">
        <v>0</v>
      </c>
      <c r="BE117" s="172" t="n">
        <v>0</v>
      </c>
      <c r="BF117" s="172" t="n">
        <v>0</v>
      </c>
      <c r="BG117" s="172" t="n">
        <v>0</v>
      </c>
      <c r="BH117" s="172" t="n">
        <v>0</v>
      </c>
      <c r="BI117" s="172" t="n">
        <v>0</v>
      </c>
      <c r="BJ117" s="172" t="n">
        <v>0</v>
      </c>
      <c r="BK117" s="172" t="n">
        <v>0</v>
      </c>
      <c r="BL117" s="172" t="n">
        <v>0</v>
      </c>
      <c r="BM117" s="172" t="n">
        <v>0</v>
      </c>
      <c r="BN117" s="172" t="n">
        <v>0</v>
      </c>
      <c r="BO117" s="172" t="n">
        <v>0</v>
      </c>
      <c r="BP117" s="172" t="n">
        <v>0</v>
      </c>
      <c r="BQ117" s="172" t="n">
        <v>0</v>
      </c>
      <c r="BR117" s="172" t="n">
        <v>0</v>
      </c>
      <c r="BS117" s="172" t="n">
        <v>0</v>
      </c>
      <c r="BT117" s="172" t="n">
        <v>0</v>
      </c>
      <c r="BU117" s="172" t="n">
        <v>0</v>
      </c>
      <c r="BV117" s="172" t="n">
        <v>0</v>
      </c>
      <c r="BW117" s="172" t="n">
        <v>0</v>
      </c>
      <c r="BX117" s="172" t="n">
        <v>0</v>
      </c>
    </row>
    <row r="118" customFormat="false" ht="33.75" hidden="false" customHeight="true" outlineLevel="0" collapsed="false">
      <c r="A118" s="172" t="n">
        <v>19</v>
      </c>
      <c r="B118" s="172" t="s">
        <v>196</v>
      </c>
      <c r="C118" s="195" t="s">
        <v>188</v>
      </c>
      <c r="D118" s="195"/>
      <c r="E118" s="174" t="n">
        <f aca="false">SUM(E119:E123)</f>
        <v>0</v>
      </c>
      <c r="F118" s="174" t="n">
        <f aca="false">SUM(F119:F123)</f>
        <v>0</v>
      </c>
      <c r="G118" s="174" t="n">
        <f aca="false">SUM(G119:G123)</f>
        <v>0</v>
      </c>
      <c r="H118" s="174" t="n">
        <f aca="false">SUM(H119:H123)</f>
        <v>0</v>
      </c>
      <c r="I118" s="174" t="n">
        <f aca="false">SUM(I119:I123)</f>
        <v>0</v>
      </c>
      <c r="J118" s="174" t="n">
        <f aca="false">SUM(J119:J123)</f>
        <v>0</v>
      </c>
      <c r="K118" s="174" t="n">
        <f aca="false">SUM(K119:K123)</f>
        <v>0</v>
      </c>
      <c r="L118" s="174" t="n">
        <f aca="false">SUM(L119:L123)</f>
        <v>0</v>
      </c>
      <c r="M118" s="174" t="n">
        <f aca="false">SUM(M119:M123)</f>
        <v>0</v>
      </c>
      <c r="N118" s="174" t="n">
        <f aca="false">SUM(N119:N123)</f>
        <v>0</v>
      </c>
      <c r="O118" s="174" t="n">
        <f aca="false">SUM(O119:O123)</f>
        <v>0</v>
      </c>
      <c r="P118" s="174" t="n">
        <f aca="false">SUM(P119:P123)</f>
        <v>0</v>
      </c>
      <c r="Q118" s="174" t="n">
        <f aca="false">SUM(Q119:Q123)</f>
        <v>0</v>
      </c>
      <c r="R118" s="174" t="n">
        <f aca="false">SUM(R119:R123)</f>
        <v>0</v>
      </c>
      <c r="S118" s="174" t="n">
        <f aca="false">SUM(S119:S123)</f>
        <v>0</v>
      </c>
      <c r="T118" s="174" t="n">
        <f aca="false">SUM(T119:T123)</f>
        <v>0</v>
      </c>
      <c r="U118" s="174" t="n">
        <f aca="false">SUM(U119:U123)</f>
        <v>0</v>
      </c>
      <c r="V118" s="174" t="n">
        <f aca="false">SUM(V119:V123)</f>
        <v>0</v>
      </c>
      <c r="W118" s="174" t="n">
        <f aca="false">SUM(W119:W123)</f>
        <v>0</v>
      </c>
      <c r="X118" s="174" t="n">
        <f aca="false">SUM(X119:X123)</f>
        <v>0</v>
      </c>
      <c r="Y118" s="174" t="n">
        <f aca="false">SUM(Y119:Y123)</f>
        <v>0</v>
      </c>
      <c r="Z118" s="174" t="n">
        <f aca="false">SUM(Z119:Z123)</f>
        <v>0</v>
      </c>
      <c r="AA118" s="174" t="n">
        <f aca="false">SUM(AA119:AA123)</f>
        <v>0</v>
      </c>
      <c r="AB118" s="174" t="n">
        <f aca="false">SUM(AB119:AB123)</f>
        <v>0</v>
      </c>
      <c r="AC118" s="174" t="n">
        <f aca="false">SUM(AC119:AC123)</f>
        <v>0</v>
      </c>
      <c r="AD118" s="174" t="n">
        <f aca="false">SUM(AD119:AD123)</f>
        <v>0</v>
      </c>
      <c r="AE118" s="174" t="n">
        <f aca="false">SUM(AE119:AE123)</f>
        <v>0</v>
      </c>
      <c r="AF118" s="174" t="n">
        <f aca="false">SUM(AF119:AF123)</f>
        <v>0</v>
      </c>
      <c r="AG118" s="174" t="n">
        <f aca="false">SUM(AG119:AG123)</f>
        <v>0</v>
      </c>
      <c r="AH118" s="174" t="n">
        <f aca="false">SUM(AH119:AH123)</f>
        <v>0</v>
      </c>
      <c r="AI118" s="174" t="n">
        <f aca="false">SUM(AI119:AI123)</f>
        <v>0</v>
      </c>
      <c r="AJ118" s="174" t="n">
        <f aca="false">SUM(AJ119:AJ123)</f>
        <v>0</v>
      </c>
      <c r="AK118" s="174" t="n">
        <f aca="false">SUM(AK119:AK123)</f>
        <v>0</v>
      </c>
      <c r="AL118" s="174" t="n">
        <f aca="false">SUM(AL119:AL123)</f>
        <v>0</v>
      </c>
      <c r="AM118" s="174" t="n">
        <f aca="false">SUM(AM119:AM123)</f>
        <v>0</v>
      </c>
      <c r="AN118" s="174" t="n">
        <f aca="false">SUM(AN119:AN123)</f>
        <v>0</v>
      </c>
      <c r="AO118" s="174" t="n">
        <v>0</v>
      </c>
      <c r="AP118" s="174" t="n">
        <v>0</v>
      </c>
      <c r="AQ118" s="174" t="n">
        <v>0</v>
      </c>
      <c r="AR118" s="174" t="n">
        <v>0</v>
      </c>
      <c r="AS118" s="174" t="n">
        <v>0</v>
      </c>
      <c r="AT118" s="174" t="n">
        <v>0</v>
      </c>
      <c r="AU118" s="174" t="n">
        <v>0</v>
      </c>
      <c r="AV118" s="174" t="n">
        <v>0</v>
      </c>
      <c r="AW118" s="174" t="n">
        <v>0</v>
      </c>
      <c r="AX118" s="174" t="n">
        <v>0</v>
      </c>
      <c r="AY118" s="174" t="n">
        <v>0</v>
      </c>
      <c r="AZ118" s="174" t="n">
        <v>25</v>
      </c>
      <c r="BA118" s="174" t="n">
        <f aca="false">SUM(BA119:BA123)</f>
        <v>15</v>
      </c>
      <c r="BB118" s="174" t="n">
        <f aca="false">SUM(BB119:BB123)</f>
        <v>6</v>
      </c>
      <c r="BC118" s="174" t="n">
        <f aca="false">SUM(BC119:BC123)</f>
        <v>3</v>
      </c>
      <c r="BD118" s="174" t="n">
        <f aca="false">SUM(BD119:BD123)</f>
        <v>0</v>
      </c>
      <c r="BE118" s="174" t="n">
        <f aca="false">SUM(BE119:BE123)</f>
        <v>20</v>
      </c>
      <c r="BF118" s="174" t="n">
        <f aca="false">SUM(BF119:BF123)</f>
        <v>3</v>
      </c>
      <c r="BG118" s="174" t="n">
        <f aca="false">SUM(BG119:BG123)</f>
        <v>15</v>
      </c>
      <c r="BH118" s="174" t="n">
        <f aca="false">SUM(BH119:BH123)</f>
        <v>0</v>
      </c>
      <c r="BI118" s="174" t="n">
        <f aca="false">SUM(BI119:BI123)</f>
        <v>0</v>
      </c>
      <c r="BJ118" s="174" t="n">
        <f aca="false">SUM(BJ119:BJ123)</f>
        <v>26</v>
      </c>
      <c r="BK118" s="174" t="n">
        <f aca="false">SUM(BK119:BK123)</f>
        <v>27</v>
      </c>
      <c r="BL118" s="174" t="n">
        <f aca="false">SUM(BL119:BL123)</f>
        <v>25</v>
      </c>
      <c r="BM118" s="174" t="n">
        <f aca="false">SUM(BM119:BM123)</f>
        <v>15</v>
      </c>
      <c r="BN118" s="174" t="n">
        <f aca="false">SUM(BN119:BN123)</f>
        <v>40</v>
      </c>
      <c r="BO118" s="174" t="n">
        <f aca="false">SUM(BO119:BO123)</f>
        <v>72</v>
      </c>
      <c r="BP118" s="174" t="n">
        <f aca="false">SUM(BP119:BP123)</f>
        <v>39</v>
      </c>
      <c r="BQ118" s="174" t="n">
        <f aca="false">SUM(BQ119:BQ123)</f>
        <v>0</v>
      </c>
      <c r="BR118" s="174" t="n">
        <f aca="false">SUM(BR119:BR123)</f>
        <v>0</v>
      </c>
      <c r="BS118" s="174" t="n">
        <f aca="false">SUM(BS119:BS123)</f>
        <v>0</v>
      </c>
      <c r="BT118" s="174" t="n">
        <f aca="false">SUM(BT119:BT123)</f>
        <v>0</v>
      </c>
      <c r="BU118" s="174" t="n">
        <f aca="false">SUM(BU119:BU123)</f>
        <v>0</v>
      </c>
      <c r="BV118" s="174" t="n">
        <f aca="false">SUM(BV119:BV123)</f>
        <v>0</v>
      </c>
      <c r="BW118" s="174" t="n">
        <f aca="false">SUM(BW119:BW123)</f>
        <v>0</v>
      </c>
      <c r="BX118" s="174" t="n">
        <f aca="false">SUM(BX119:BX123)</f>
        <v>0</v>
      </c>
    </row>
    <row r="119" customFormat="false" ht="12.75" hidden="false" customHeight="true" outlineLevel="0" collapsed="false">
      <c r="A119" s="172"/>
      <c r="B119" s="172"/>
      <c r="C119" s="201" t="s">
        <v>189</v>
      </c>
      <c r="D119" s="173" t="s">
        <v>190</v>
      </c>
      <c r="E119" s="172" t="n">
        <v>0</v>
      </c>
      <c r="F119" s="172" t="n">
        <v>0</v>
      </c>
      <c r="G119" s="172" t="n">
        <v>0</v>
      </c>
      <c r="H119" s="172" t="n">
        <v>0</v>
      </c>
      <c r="I119" s="172" t="n">
        <v>0</v>
      </c>
      <c r="J119" s="172" t="n">
        <v>0</v>
      </c>
      <c r="K119" s="172" t="n">
        <v>0</v>
      </c>
      <c r="L119" s="172" t="n">
        <v>0</v>
      </c>
      <c r="M119" s="172" t="n">
        <v>0</v>
      </c>
      <c r="N119" s="172" t="n">
        <v>0</v>
      </c>
      <c r="O119" s="172" t="n">
        <v>0</v>
      </c>
      <c r="P119" s="172" t="n">
        <v>0</v>
      </c>
      <c r="Q119" s="172" t="n">
        <v>0</v>
      </c>
      <c r="R119" s="172" t="n">
        <v>0</v>
      </c>
      <c r="S119" s="172" t="n">
        <v>0</v>
      </c>
      <c r="T119" s="172" t="n">
        <v>0</v>
      </c>
      <c r="U119" s="172" t="n">
        <v>0</v>
      </c>
      <c r="V119" s="172" t="n">
        <v>0</v>
      </c>
      <c r="W119" s="172" t="n">
        <v>0</v>
      </c>
      <c r="X119" s="172" t="n">
        <v>0</v>
      </c>
      <c r="Y119" s="172" t="n">
        <v>0</v>
      </c>
      <c r="Z119" s="172" t="n">
        <v>0</v>
      </c>
      <c r="AA119" s="172" t="n">
        <v>0</v>
      </c>
      <c r="AB119" s="172" t="n">
        <v>0</v>
      </c>
      <c r="AC119" s="172" t="n">
        <v>0</v>
      </c>
      <c r="AD119" s="172" t="n">
        <v>0</v>
      </c>
      <c r="AE119" s="172" t="n">
        <v>0</v>
      </c>
      <c r="AF119" s="172" t="n">
        <v>0</v>
      </c>
      <c r="AG119" s="172" t="n">
        <v>0</v>
      </c>
      <c r="AH119" s="172" t="n">
        <v>0</v>
      </c>
      <c r="AI119" s="172" t="n">
        <v>0</v>
      </c>
      <c r="AJ119" s="172" t="n">
        <v>0</v>
      </c>
      <c r="AK119" s="172" t="n">
        <v>0</v>
      </c>
      <c r="AL119" s="172" t="n">
        <v>0</v>
      </c>
      <c r="AM119" s="172" t="n">
        <v>0</v>
      </c>
      <c r="AN119" s="172" t="n">
        <v>0</v>
      </c>
      <c r="AO119" s="172" t="n">
        <v>0</v>
      </c>
      <c r="AP119" s="172" t="n">
        <v>0</v>
      </c>
      <c r="AQ119" s="172" t="n">
        <v>0</v>
      </c>
      <c r="AR119" s="172" t="n">
        <v>0</v>
      </c>
      <c r="AS119" s="172" t="n">
        <v>0</v>
      </c>
      <c r="AT119" s="172" t="n">
        <v>0</v>
      </c>
      <c r="AU119" s="172" t="n">
        <v>0</v>
      </c>
      <c r="AV119" s="172" t="n">
        <v>0</v>
      </c>
      <c r="AW119" s="172" t="n">
        <v>0</v>
      </c>
      <c r="AX119" s="172" t="n">
        <v>0</v>
      </c>
      <c r="AY119" s="172" t="n">
        <v>0</v>
      </c>
      <c r="AZ119" s="172" t="n">
        <v>0</v>
      </c>
      <c r="BA119" s="172" t="n">
        <v>2</v>
      </c>
      <c r="BB119" s="172" t="n">
        <v>2</v>
      </c>
      <c r="BC119" s="172" t="n">
        <v>3</v>
      </c>
      <c r="BD119" s="172" t="n">
        <v>0</v>
      </c>
      <c r="BE119" s="172" t="n">
        <v>10</v>
      </c>
      <c r="BF119" s="172" t="n">
        <v>3</v>
      </c>
      <c r="BG119" s="172" t="n">
        <v>5</v>
      </c>
      <c r="BH119" s="172" t="n">
        <v>0</v>
      </c>
      <c r="BI119" s="172" t="n">
        <v>0</v>
      </c>
      <c r="BJ119" s="172" t="n">
        <v>4</v>
      </c>
      <c r="BK119" s="172" t="n">
        <v>5</v>
      </c>
      <c r="BL119" s="172" t="n">
        <v>6</v>
      </c>
      <c r="BM119" s="172" t="n">
        <v>3</v>
      </c>
      <c r="BN119" s="172" t="n">
        <v>6</v>
      </c>
      <c r="BO119" s="172" t="n">
        <v>6</v>
      </c>
      <c r="BP119" s="172" t="n">
        <v>0</v>
      </c>
      <c r="BQ119" s="172"/>
      <c r="BR119" s="172"/>
      <c r="BS119" s="172"/>
      <c r="BT119" s="172"/>
      <c r="BU119" s="172"/>
      <c r="BV119" s="172"/>
      <c r="BW119" s="172"/>
      <c r="BX119" s="172"/>
    </row>
    <row r="120" customFormat="false" ht="12.75" hidden="false" customHeight="false" outlineLevel="0" collapsed="false">
      <c r="A120" s="172"/>
      <c r="B120" s="172"/>
      <c r="C120" s="201"/>
      <c r="D120" s="173" t="s">
        <v>162</v>
      </c>
      <c r="E120" s="172" t="n">
        <v>0</v>
      </c>
      <c r="F120" s="172" t="n">
        <v>0</v>
      </c>
      <c r="G120" s="172" t="n">
        <v>0</v>
      </c>
      <c r="H120" s="172" t="n">
        <v>0</v>
      </c>
      <c r="I120" s="172" t="n">
        <v>0</v>
      </c>
      <c r="J120" s="172" t="n">
        <v>0</v>
      </c>
      <c r="K120" s="172" t="n">
        <v>0</v>
      </c>
      <c r="L120" s="172" t="n">
        <v>0</v>
      </c>
      <c r="M120" s="172" t="n">
        <v>0</v>
      </c>
      <c r="N120" s="172" t="n">
        <v>0</v>
      </c>
      <c r="O120" s="172" t="n">
        <v>0</v>
      </c>
      <c r="P120" s="172" t="n">
        <v>0</v>
      </c>
      <c r="Q120" s="172" t="n">
        <v>0</v>
      </c>
      <c r="R120" s="172" t="n">
        <v>0</v>
      </c>
      <c r="S120" s="172" t="n">
        <v>0</v>
      </c>
      <c r="T120" s="172" t="n">
        <v>0</v>
      </c>
      <c r="U120" s="172" t="n">
        <v>0</v>
      </c>
      <c r="V120" s="172" t="n">
        <v>0</v>
      </c>
      <c r="W120" s="172" t="n">
        <v>0</v>
      </c>
      <c r="X120" s="172" t="n">
        <v>0</v>
      </c>
      <c r="Y120" s="172" t="n">
        <v>0</v>
      </c>
      <c r="Z120" s="172" t="n">
        <v>0</v>
      </c>
      <c r="AA120" s="172" t="n">
        <v>0</v>
      </c>
      <c r="AB120" s="172" t="n">
        <v>0</v>
      </c>
      <c r="AC120" s="172" t="n">
        <v>0</v>
      </c>
      <c r="AD120" s="172" t="n">
        <v>0</v>
      </c>
      <c r="AE120" s="172" t="n">
        <v>0</v>
      </c>
      <c r="AF120" s="172" t="n">
        <v>0</v>
      </c>
      <c r="AG120" s="172" t="n">
        <v>0</v>
      </c>
      <c r="AH120" s="172" t="n">
        <v>0</v>
      </c>
      <c r="AI120" s="172" t="n">
        <v>0</v>
      </c>
      <c r="AJ120" s="172" t="n">
        <v>0</v>
      </c>
      <c r="AK120" s="172" t="n">
        <v>0</v>
      </c>
      <c r="AL120" s="172" t="n">
        <v>0</v>
      </c>
      <c r="AM120" s="172" t="n">
        <v>0</v>
      </c>
      <c r="AN120" s="172" t="n">
        <v>0</v>
      </c>
      <c r="AO120" s="172" t="n">
        <v>0</v>
      </c>
      <c r="AP120" s="172" t="n">
        <v>0</v>
      </c>
      <c r="AQ120" s="172" t="n">
        <v>0</v>
      </c>
      <c r="AR120" s="172" t="n">
        <v>0</v>
      </c>
      <c r="AS120" s="172" t="n">
        <v>0</v>
      </c>
      <c r="AT120" s="172" t="n">
        <v>0</v>
      </c>
      <c r="AU120" s="172" t="n">
        <v>0</v>
      </c>
      <c r="AV120" s="172" t="n">
        <v>0</v>
      </c>
      <c r="AW120" s="172" t="n">
        <v>0</v>
      </c>
      <c r="AX120" s="172" t="n">
        <v>0</v>
      </c>
      <c r="AY120" s="172" t="n">
        <v>0</v>
      </c>
      <c r="AZ120" s="172" t="n">
        <v>0</v>
      </c>
      <c r="BA120" s="172" t="n">
        <v>7</v>
      </c>
      <c r="BB120" s="172" t="n">
        <v>4</v>
      </c>
      <c r="BC120" s="172" t="n">
        <v>0</v>
      </c>
      <c r="BD120" s="172" t="n">
        <v>0</v>
      </c>
      <c r="BE120" s="172" t="n">
        <v>10</v>
      </c>
      <c r="BF120" s="172" t="n">
        <v>0</v>
      </c>
      <c r="BG120" s="172" t="n">
        <v>10</v>
      </c>
      <c r="BH120" s="172" t="n">
        <v>0</v>
      </c>
      <c r="BI120" s="172" t="n">
        <v>0</v>
      </c>
      <c r="BJ120" s="172" t="n">
        <v>9</v>
      </c>
      <c r="BK120" s="172" t="n">
        <v>7</v>
      </c>
      <c r="BL120" s="172" t="n">
        <v>8</v>
      </c>
      <c r="BM120" s="172" t="n">
        <v>7</v>
      </c>
      <c r="BN120" s="172" t="n">
        <v>5</v>
      </c>
      <c r="BO120" s="172" t="n">
        <v>17</v>
      </c>
      <c r="BP120" s="172" t="n">
        <v>4</v>
      </c>
      <c r="BQ120" s="172"/>
      <c r="BR120" s="172"/>
      <c r="BS120" s="172"/>
      <c r="BT120" s="172"/>
      <c r="BU120" s="172"/>
      <c r="BV120" s="172"/>
      <c r="BW120" s="172"/>
      <c r="BX120" s="172"/>
    </row>
    <row r="121" customFormat="false" ht="12.75" hidden="false" customHeight="false" outlineLevel="0" collapsed="false">
      <c r="A121" s="172"/>
      <c r="B121" s="172"/>
      <c r="C121" s="201"/>
      <c r="D121" s="173" t="s">
        <v>163</v>
      </c>
      <c r="E121" s="172" t="n">
        <v>0</v>
      </c>
      <c r="F121" s="172" t="n">
        <v>0</v>
      </c>
      <c r="G121" s="172" t="n">
        <v>0</v>
      </c>
      <c r="H121" s="172" t="n">
        <v>0</v>
      </c>
      <c r="I121" s="172" t="n">
        <v>0</v>
      </c>
      <c r="J121" s="172" t="n">
        <v>0</v>
      </c>
      <c r="K121" s="172" t="n">
        <v>0</v>
      </c>
      <c r="L121" s="172" t="n">
        <v>0</v>
      </c>
      <c r="M121" s="172" t="n">
        <v>0</v>
      </c>
      <c r="N121" s="172" t="n">
        <v>0</v>
      </c>
      <c r="O121" s="172" t="n">
        <v>0</v>
      </c>
      <c r="P121" s="172" t="n">
        <v>0</v>
      </c>
      <c r="Q121" s="172" t="n">
        <v>0</v>
      </c>
      <c r="R121" s="172" t="n">
        <v>0</v>
      </c>
      <c r="S121" s="172" t="n">
        <v>0</v>
      </c>
      <c r="T121" s="172" t="n">
        <v>0</v>
      </c>
      <c r="U121" s="172" t="n">
        <v>0</v>
      </c>
      <c r="V121" s="172" t="n">
        <v>0</v>
      </c>
      <c r="W121" s="172" t="n">
        <v>0</v>
      </c>
      <c r="X121" s="172" t="n">
        <v>0</v>
      </c>
      <c r="Y121" s="172" t="n">
        <v>0</v>
      </c>
      <c r="Z121" s="172" t="n">
        <v>0</v>
      </c>
      <c r="AA121" s="172" t="n">
        <v>0</v>
      </c>
      <c r="AB121" s="172" t="n">
        <v>0</v>
      </c>
      <c r="AC121" s="172" t="n">
        <v>0</v>
      </c>
      <c r="AD121" s="172" t="n">
        <v>0</v>
      </c>
      <c r="AE121" s="172" t="n">
        <v>0</v>
      </c>
      <c r="AF121" s="172" t="n">
        <v>0</v>
      </c>
      <c r="AG121" s="172" t="n">
        <v>0</v>
      </c>
      <c r="AH121" s="172" t="n">
        <v>0</v>
      </c>
      <c r="AI121" s="172" t="n">
        <v>0</v>
      </c>
      <c r="AJ121" s="172" t="n">
        <v>0</v>
      </c>
      <c r="AK121" s="172" t="n">
        <v>0</v>
      </c>
      <c r="AL121" s="172" t="n">
        <v>0</v>
      </c>
      <c r="AM121" s="172" t="n">
        <v>0</v>
      </c>
      <c r="AN121" s="172" t="n">
        <v>0</v>
      </c>
      <c r="AO121" s="172" t="n">
        <v>0</v>
      </c>
      <c r="AP121" s="172" t="n">
        <v>0</v>
      </c>
      <c r="AQ121" s="172" t="n">
        <v>0</v>
      </c>
      <c r="AR121" s="172" t="n">
        <v>0</v>
      </c>
      <c r="AS121" s="172" t="n">
        <v>0</v>
      </c>
      <c r="AT121" s="172" t="n">
        <v>0</v>
      </c>
      <c r="AU121" s="172" t="n">
        <v>0</v>
      </c>
      <c r="AV121" s="172" t="n">
        <v>0</v>
      </c>
      <c r="AW121" s="172" t="n">
        <v>0</v>
      </c>
      <c r="AX121" s="172" t="n">
        <v>0</v>
      </c>
      <c r="AY121" s="172" t="n">
        <v>0</v>
      </c>
      <c r="AZ121" s="172" t="n">
        <v>10</v>
      </c>
      <c r="BA121" s="172" t="n">
        <v>6</v>
      </c>
      <c r="BB121" s="172" t="n">
        <v>0</v>
      </c>
      <c r="BC121" s="172" t="n">
        <v>0</v>
      </c>
      <c r="BD121" s="172" t="n">
        <v>0</v>
      </c>
      <c r="BE121" s="172" t="n">
        <v>0</v>
      </c>
      <c r="BF121" s="172" t="n">
        <v>0</v>
      </c>
      <c r="BG121" s="172" t="n">
        <v>0</v>
      </c>
      <c r="BH121" s="172" t="n">
        <v>0</v>
      </c>
      <c r="BI121" s="172" t="n">
        <v>0</v>
      </c>
      <c r="BJ121" s="172" t="n">
        <v>13</v>
      </c>
      <c r="BK121" s="172" t="n">
        <v>15</v>
      </c>
      <c r="BL121" s="172" t="n">
        <v>11</v>
      </c>
      <c r="BM121" s="172" t="n">
        <v>5</v>
      </c>
      <c r="BN121" s="172" t="n">
        <v>8</v>
      </c>
      <c r="BO121" s="172" t="n">
        <v>49</v>
      </c>
      <c r="BP121" s="172" t="n">
        <v>11</v>
      </c>
      <c r="BQ121" s="172"/>
      <c r="BR121" s="172"/>
      <c r="BS121" s="172"/>
      <c r="BT121" s="172"/>
      <c r="BU121" s="172"/>
      <c r="BV121" s="172"/>
      <c r="BW121" s="172"/>
      <c r="BX121" s="172"/>
    </row>
    <row r="122" customFormat="false" ht="12.75" hidden="false" customHeight="false" outlineLevel="0" collapsed="false">
      <c r="A122" s="172"/>
      <c r="B122" s="172"/>
      <c r="C122" s="201"/>
      <c r="D122" s="173" t="s">
        <v>191</v>
      </c>
      <c r="E122" s="172" t="n">
        <v>0</v>
      </c>
      <c r="F122" s="172" t="n">
        <v>0</v>
      </c>
      <c r="G122" s="172" t="n">
        <v>0</v>
      </c>
      <c r="H122" s="172" t="n">
        <v>0</v>
      </c>
      <c r="I122" s="172" t="n">
        <v>0</v>
      </c>
      <c r="J122" s="172" t="n">
        <v>0</v>
      </c>
      <c r="K122" s="172" t="n">
        <v>0</v>
      </c>
      <c r="L122" s="172" t="n">
        <v>0</v>
      </c>
      <c r="M122" s="172" t="n">
        <v>0</v>
      </c>
      <c r="N122" s="172" t="n">
        <v>0</v>
      </c>
      <c r="O122" s="172" t="n">
        <v>0</v>
      </c>
      <c r="P122" s="172" t="n">
        <v>0</v>
      </c>
      <c r="Q122" s="172" t="n">
        <v>0</v>
      </c>
      <c r="R122" s="172" t="n">
        <v>0</v>
      </c>
      <c r="S122" s="172" t="n">
        <v>0</v>
      </c>
      <c r="T122" s="172" t="n">
        <v>0</v>
      </c>
      <c r="U122" s="172" t="n">
        <v>0</v>
      </c>
      <c r="V122" s="172" t="n">
        <v>0</v>
      </c>
      <c r="W122" s="172" t="n">
        <v>0</v>
      </c>
      <c r="X122" s="172" t="n">
        <v>0</v>
      </c>
      <c r="Y122" s="172" t="n">
        <v>0</v>
      </c>
      <c r="Z122" s="172" t="n">
        <v>0</v>
      </c>
      <c r="AA122" s="172" t="n">
        <v>0</v>
      </c>
      <c r="AB122" s="172" t="n">
        <v>0</v>
      </c>
      <c r="AC122" s="172" t="n">
        <v>0</v>
      </c>
      <c r="AD122" s="172" t="n">
        <v>0</v>
      </c>
      <c r="AE122" s="172" t="n">
        <v>0</v>
      </c>
      <c r="AF122" s="172" t="n">
        <v>0</v>
      </c>
      <c r="AG122" s="172" t="n">
        <v>0</v>
      </c>
      <c r="AH122" s="172" t="n">
        <v>0</v>
      </c>
      <c r="AI122" s="172" t="n">
        <v>0</v>
      </c>
      <c r="AJ122" s="172" t="n">
        <v>0</v>
      </c>
      <c r="AK122" s="172" t="n">
        <v>0</v>
      </c>
      <c r="AL122" s="172" t="n">
        <v>0</v>
      </c>
      <c r="AM122" s="172" t="n">
        <v>0</v>
      </c>
      <c r="AN122" s="172" t="n">
        <v>0</v>
      </c>
      <c r="AO122" s="172" t="n">
        <v>0</v>
      </c>
      <c r="AP122" s="172" t="n">
        <v>0</v>
      </c>
      <c r="AQ122" s="172" t="n">
        <v>0</v>
      </c>
      <c r="AR122" s="172" t="n">
        <v>0</v>
      </c>
      <c r="AS122" s="172" t="n">
        <v>0</v>
      </c>
      <c r="AT122" s="172" t="n">
        <v>0</v>
      </c>
      <c r="AU122" s="172" t="n">
        <v>0</v>
      </c>
      <c r="AV122" s="172" t="n">
        <v>0</v>
      </c>
      <c r="AW122" s="172" t="n">
        <v>0</v>
      </c>
      <c r="AX122" s="172" t="n">
        <v>0</v>
      </c>
      <c r="AY122" s="172" t="n">
        <v>0</v>
      </c>
      <c r="AZ122" s="172" t="n">
        <v>15</v>
      </c>
      <c r="BA122" s="172" t="n">
        <v>0</v>
      </c>
      <c r="BB122" s="172" t="n">
        <v>0</v>
      </c>
      <c r="BC122" s="172" t="n">
        <v>0</v>
      </c>
      <c r="BD122" s="172" t="n">
        <v>0</v>
      </c>
      <c r="BE122" s="172" t="n">
        <v>0</v>
      </c>
      <c r="BF122" s="172" t="n">
        <v>0</v>
      </c>
      <c r="BG122" s="172" t="n">
        <v>0</v>
      </c>
      <c r="BH122" s="172" t="n">
        <v>0</v>
      </c>
      <c r="BI122" s="172" t="n">
        <v>0</v>
      </c>
      <c r="BJ122" s="172" t="n">
        <v>0</v>
      </c>
      <c r="BK122" s="172" t="n">
        <v>0</v>
      </c>
      <c r="BL122" s="172" t="n">
        <v>0</v>
      </c>
      <c r="BM122" s="172" t="n">
        <v>0</v>
      </c>
      <c r="BN122" s="172" t="n">
        <v>21</v>
      </c>
      <c r="BO122" s="172" t="n">
        <v>0</v>
      </c>
      <c r="BP122" s="172" t="n">
        <v>17</v>
      </c>
      <c r="BQ122" s="172"/>
      <c r="BR122" s="172"/>
      <c r="BS122" s="172"/>
      <c r="BT122" s="172"/>
      <c r="BU122" s="172"/>
      <c r="BV122" s="172"/>
      <c r="BW122" s="172"/>
      <c r="BX122" s="172"/>
    </row>
    <row r="123" customFormat="false" ht="25.5" hidden="false" customHeight="false" outlineLevel="0" collapsed="false">
      <c r="A123" s="172"/>
      <c r="B123" s="172"/>
      <c r="C123" s="201"/>
      <c r="D123" s="195" t="s">
        <v>192</v>
      </c>
      <c r="E123" s="172" t="n">
        <v>0</v>
      </c>
      <c r="F123" s="172" t="n">
        <v>0</v>
      </c>
      <c r="G123" s="172" t="n">
        <v>0</v>
      </c>
      <c r="H123" s="172" t="n">
        <v>0</v>
      </c>
      <c r="I123" s="172" t="n">
        <v>0</v>
      </c>
      <c r="J123" s="172" t="n">
        <v>0</v>
      </c>
      <c r="K123" s="172" t="n">
        <v>0</v>
      </c>
      <c r="L123" s="172" t="n">
        <v>0</v>
      </c>
      <c r="M123" s="172" t="n">
        <v>0</v>
      </c>
      <c r="N123" s="172" t="n">
        <v>0</v>
      </c>
      <c r="O123" s="172" t="n">
        <v>0</v>
      </c>
      <c r="P123" s="172" t="n">
        <v>0</v>
      </c>
      <c r="Q123" s="172" t="n">
        <v>0</v>
      </c>
      <c r="R123" s="172" t="n">
        <v>0</v>
      </c>
      <c r="S123" s="172" t="n">
        <v>0</v>
      </c>
      <c r="T123" s="172" t="n">
        <v>0</v>
      </c>
      <c r="U123" s="172" t="n">
        <v>0</v>
      </c>
      <c r="V123" s="172" t="n">
        <v>0</v>
      </c>
      <c r="W123" s="172" t="n">
        <v>0</v>
      </c>
      <c r="X123" s="172" t="n">
        <v>0</v>
      </c>
      <c r="Y123" s="172" t="n">
        <v>0</v>
      </c>
      <c r="Z123" s="172" t="n">
        <v>0</v>
      </c>
      <c r="AA123" s="172" t="n">
        <v>0</v>
      </c>
      <c r="AB123" s="172" t="n">
        <v>0</v>
      </c>
      <c r="AC123" s="172" t="n">
        <v>0</v>
      </c>
      <c r="AD123" s="172" t="n">
        <v>0</v>
      </c>
      <c r="AE123" s="172" t="n">
        <v>0</v>
      </c>
      <c r="AF123" s="172" t="n">
        <v>0</v>
      </c>
      <c r="AG123" s="172" t="n">
        <v>0</v>
      </c>
      <c r="AH123" s="172" t="n">
        <v>0</v>
      </c>
      <c r="AI123" s="172" t="n">
        <v>0</v>
      </c>
      <c r="AJ123" s="172" t="n">
        <v>0</v>
      </c>
      <c r="AK123" s="172" t="n">
        <v>0</v>
      </c>
      <c r="AL123" s="172" t="n">
        <v>0</v>
      </c>
      <c r="AM123" s="172" t="n">
        <v>0</v>
      </c>
      <c r="AN123" s="172" t="n">
        <v>0</v>
      </c>
      <c r="AO123" s="172" t="n">
        <v>0</v>
      </c>
      <c r="AP123" s="172" t="n">
        <v>0</v>
      </c>
      <c r="AQ123" s="172" t="n">
        <v>0</v>
      </c>
      <c r="AR123" s="172" t="n">
        <v>0</v>
      </c>
      <c r="AS123" s="172" t="n">
        <v>0</v>
      </c>
      <c r="AT123" s="172" t="n">
        <v>0</v>
      </c>
      <c r="AU123" s="172" t="n">
        <v>0</v>
      </c>
      <c r="AV123" s="172" t="n">
        <v>0</v>
      </c>
      <c r="AW123" s="172" t="n">
        <v>0</v>
      </c>
      <c r="AX123" s="172" t="n">
        <v>0</v>
      </c>
      <c r="AY123" s="172" t="n">
        <v>0</v>
      </c>
      <c r="AZ123" s="172" t="n">
        <v>0</v>
      </c>
      <c r="BA123" s="172" t="n">
        <v>0</v>
      </c>
      <c r="BB123" s="172" t="n">
        <v>0</v>
      </c>
      <c r="BC123" s="172" t="n">
        <v>0</v>
      </c>
      <c r="BD123" s="172" t="n">
        <v>0</v>
      </c>
      <c r="BE123" s="172" t="n">
        <v>0</v>
      </c>
      <c r="BF123" s="172" t="n">
        <v>0</v>
      </c>
      <c r="BG123" s="172" t="n">
        <v>0</v>
      </c>
      <c r="BH123" s="172" t="n">
        <v>0</v>
      </c>
      <c r="BI123" s="172" t="n">
        <v>0</v>
      </c>
      <c r="BJ123" s="172" t="n">
        <v>0</v>
      </c>
      <c r="BK123" s="172" t="n">
        <v>0</v>
      </c>
      <c r="BL123" s="172" t="n">
        <v>0</v>
      </c>
      <c r="BM123" s="172" t="n">
        <v>0</v>
      </c>
      <c r="BN123" s="172" t="n">
        <v>0</v>
      </c>
      <c r="BO123" s="172" t="n">
        <v>0</v>
      </c>
      <c r="BP123" s="172" t="n">
        <v>7</v>
      </c>
      <c r="BQ123" s="172"/>
      <c r="BR123" s="172"/>
      <c r="BS123" s="172"/>
      <c r="BT123" s="172"/>
      <c r="BU123" s="172"/>
      <c r="BV123" s="172"/>
      <c r="BW123" s="172"/>
      <c r="BX123" s="172"/>
    </row>
    <row r="124" customFormat="false" ht="12.75" hidden="false" customHeight="true" outlineLevel="0" collapsed="false">
      <c r="A124" s="188"/>
      <c r="B124" s="188" t="s">
        <v>158</v>
      </c>
      <c r="C124" s="195" t="s">
        <v>188</v>
      </c>
      <c r="D124" s="195"/>
      <c r="E124" s="174" t="n">
        <f aca="false">SUM(E125:E129)</f>
        <v>4.78947368421053</v>
      </c>
      <c r="F124" s="174" t="n">
        <f aca="false">SUM(F125:F129)</f>
        <v>0.421052631578947</v>
      </c>
      <c r="G124" s="174" t="n">
        <f aca="false">SUM(G125:G129)</f>
        <v>8.36842105263158</v>
      </c>
      <c r="H124" s="174" t="n">
        <f aca="false">SUM(H125:H129)</f>
        <v>8.42105263157895</v>
      </c>
      <c r="I124" s="174" t="n">
        <f aca="false">SUM(I125:I129)</f>
        <v>5.42105263157895</v>
      </c>
      <c r="J124" s="174" t="n">
        <f aca="false">SUM(J125:J129)</f>
        <v>3.63157894736842</v>
      </c>
      <c r="K124" s="174" t="n">
        <f aca="false">SUM(K125:K129)</f>
        <v>3.21052631578947</v>
      </c>
      <c r="L124" s="174" t="n">
        <f aca="false">SUM(L125:L129)</f>
        <v>2.63157894736842</v>
      </c>
      <c r="M124" s="174" t="n">
        <f aca="false">SUM(M125:M129)</f>
        <v>6.78947368421053</v>
      </c>
      <c r="N124" s="174" t="n">
        <f aca="false">SUM(N125:N129)</f>
        <v>12</v>
      </c>
      <c r="O124" s="174" t="n">
        <f aca="false">SUM(O125:O129)</f>
        <v>8.57894736842105</v>
      </c>
      <c r="P124" s="174" t="n">
        <f aca="false">SUM(P125:P129)</f>
        <v>6.10526315789474</v>
      </c>
      <c r="Q124" s="174" t="n">
        <f aca="false">SUM(Q125:Q129)</f>
        <v>10.9473684210526</v>
      </c>
      <c r="R124" s="174" t="n">
        <f aca="false">SUM(R125:R129)</f>
        <v>7.78947368421053</v>
      </c>
      <c r="S124" s="174" t="n">
        <f aca="false">SUM(S125:S129)</f>
        <v>11.2631578947368</v>
      </c>
      <c r="T124" s="174" t="n">
        <f aca="false">SUM(T125:T129)</f>
        <v>11.1578947368421</v>
      </c>
      <c r="U124" s="174" t="n">
        <f aca="false">SUM(U125:U129)</f>
        <v>11.6315789473684</v>
      </c>
      <c r="V124" s="174" t="n">
        <f aca="false">SUM(V125:V129)</f>
        <v>14.8421052631579</v>
      </c>
      <c r="W124" s="174" t="n">
        <f aca="false">SUM(W125:W129)</f>
        <v>5.73684210526316</v>
      </c>
      <c r="X124" s="174" t="n">
        <f aca="false">SUM(X125:X129)</f>
        <v>9.1578947368421</v>
      </c>
      <c r="Y124" s="174" t="n">
        <f aca="false">SUM(Y125:Y129)</f>
        <v>10.6842105263158</v>
      </c>
      <c r="Z124" s="174" t="n">
        <f aca="false">SUM(Z125:Z129)</f>
        <v>14.7894736842105</v>
      </c>
      <c r="AA124" s="174" t="n">
        <f aca="false">SUM(AA125:AA129)</f>
        <v>7.78947368421053</v>
      </c>
      <c r="AB124" s="174" t="n">
        <f aca="false">SUM(AB125:AB129)</f>
        <v>8.26315789473684</v>
      </c>
      <c r="AC124" s="174" t="n">
        <f aca="false">SUM(AC125:AC129)</f>
        <v>10.0526315789474</v>
      </c>
      <c r="AD124" s="174" t="n">
        <f aca="false">SUM(AD125:AD129)</f>
        <v>15.4736842105263</v>
      </c>
      <c r="AE124" s="174" t="n">
        <f aca="false">SUM(AE125:AE129)</f>
        <v>18.5789473684211</v>
      </c>
      <c r="AF124" s="174" t="n">
        <f aca="false">SUM(AF125:AF129)</f>
        <v>12</v>
      </c>
      <c r="AG124" s="174" t="n">
        <f aca="false">SUM(AG125:AG129)</f>
        <v>11.0526315789474</v>
      </c>
      <c r="AH124" s="174" t="n">
        <f aca="false">SUM(AH125:AH129)</f>
        <v>10.6842105263158</v>
      </c>
      <c r="AI124" s="174" t="n">
        <f aca="false">SUM(AI125:AI129)</f>
        <v>3.57894736842105</v>
      </c>
      <c r="AJ124" s="174" t="n">
        <f aca="false">SUM(AJ125:AJ129)</f>
        <v>14.9473684210526</v>
      </c>
      <c r="AK124" s="174" t="n">
        <f aca="false">SUM(AK125:AK129)</f>
        <v>13.2105263157895</v>
      </c>
      <c r="AL124" s="174" t="n">
        <f aca="false">SUM(AL125:AL129)</f>
        <v>7.8421052631579</v>
      </c>
      <c r="AM124" s="174" t="n">
        <f aca="false">SUM(AM125:AM129)</f>
        <v>7.47368421052632</v>
      </c>
      <c r="AN124" s="174" t="n">
        <f aca="false">SUM(AN125:AN129)</f>
        <v>7.10526315789474</v>
      </c>
      <c r="AO124" s="174" t="n">
        <f aca="false">SUM(AO125:AO129)</f>
        <v>16.3157894736842</v>
      </c>
      <c r="AP124" s="174" t="n">
        <f aca="false">SUM(AP125:AP129)</f>
        <v>3.89473684210526</v>
      </c>
      <c r="AQ124" s="174" t="n">
        <f aca="false">SUM(AQ125:AQ129)</f>
        <v>0.526315789473684</v>
      </c>
      <c r="AR124" s="174" t="n">
        <f aca="false">SUM(AR125:AR129)</f>
        <v>5.10526315789474</v>
      </c>
      <c r="AS124" s="174" t="n">
        <f aca="false">SUM(AS125:AS129)</f>
        <v>7</v>
      </c>
      <c r="AT124" s="174" t="n">
        <f aca="false">SUM(AT125:AT129)</f>
        <v>4.68421052631579</v>
      </c>
      <c r="AU124" s="174" t="n">
        <f aca="false">SUM(AU125:AU129)</f>
        <v>7.31578947368421</v>
      </c>
      <c r="AV124" s="174" t="n">
        <f aca="false">SUM(AV125:AV129)</f>
        <v>8.84210526315789</v>
      </c>
      <c r="AW124" s="174" t="n">
        <f aca="false">SUM(AW125:AW129)</f>
        <v>9.42105263157895</v>
      </c>
      <c r="AX124" s="174" t="n">
        <f aca="false">SUM(AX125:AX129)</f>
        <v>6.47368421052632</v>
      </c>
      <c r="AY124" s="174" t="n">
        <f aca="false">SUM(AY125:AY129)</f>
        <v>3.10526315789474</v>
      </c>
      <c r="AZ124" s="174" t="n">
        <f aca="false">SUM(AZ125:AZ129)</f>
        <v>4.63157894736842</v>
      </c>
      <c r="BA124" s="174" t="n">
        <f aca="false">SUM(BA125:BA129)</f>
        <v>5.63157894736842</v>
      </c>
      <c r="BB124" s="174" t="n">
        <f aca="false">SUM(BB125:BB129)</f>
        <v>8.42105263157895</v>
      </c>
      <c r="BC124" s="174" t="n">
        <f aca="false">SUM(BC125:BC129)</f>
        <v>1.26315789473684</v>
      </c>
      <c r="BD124" s="174" t="n">
        <f aca="false">SUM(BD125:BD129)</f>
        <v>0.421052631578947</v>
      </c>
      <c r="BE124" s="174" t="n">
        <f aca="false">SUM(BE125:BE129)</f>
        <v>2.94736842105263</v>
      </c>
      <c r="BF124" s="174" t="n">
        <f aca="false">SUM(BF125:BF129)</f>
        <v>2.36842105263158</v>
      </c>
      <c r="BG124" s="174" t="n">
        <f aca="false">SUM(BG125:BG129)</f>
        <v>5.57894736842105</v>
      </c>
      <c r="BH124" s="174" t="n">
        <f aca="false">SUM(BH125:BH129)</f>
        <v>4.05263157894737</v>
      </c>
      <c r="BI124" s="174" t="n">
        <f aca="false">SUM(BI125:BI129)</f>
        <v>3.15789473684211</v>
      </c>
      <c r="BJ124" s="174" t="n">
        <f aca="false">SUM(BJ125:BJ129)</f>
        <v>6.46491228070175</v>
      </c>
      <c r="BK124" s="174" t="n">
        <f aca="false">SUM(BK125:BK129)</f>
        <v>11.7368421052632</v>
      </c>
      <c r="BL124" s="174" t="n">
        <f aca="false">SUM(BL125:BL129)</f>
        <v>11.1052631578947</v>
      </c>
      <c r="BM124" s="174" t="n">
        <f aca="false">SUM(BM125:BM129)</f>
        <v>14.1052631578947</v>
      </c>
      <c r="BN124" s="174" t="n">
        <f aca="false">SUM(BN125:BN129)</f>
        <v>13.5789473684211</v>
      </c>
      <c r="BO124" s="174" t="n">
        <f aca="false">SUM(BO125:BO129)</f>
        <v>27.4736842105263</v>
      </c>
      <c r="BP124" s="174" t="n">
        <f aca="false">SUM(BP125:BP129)</f>
        <v>32.8421052631579</v>
      </c>
      <c r="BQ124" s="174" t="n">
        <f aca="false">SUM(BQ125:BQ129)</f>
        <v>0</v>
      </c>
      <c r="BR124" s="174" t="n">
        <f aca="false">SUM(BR125:BR129)</f>
        <v>0</v>
      </c>
      <c r="BS124" s="174" t="n">
        <f aca="false">SUM(BS125:BS129)</f>
        <v>0</v>
      </c>
      <c r="BT124" s="174" t="n">
        <f aca="false">SUM(BT125:BT129)</f>
        <v>0</v>
      </c>
      <c r="BU124" s="174" t="n">
        <f aca="false">SUM(BU125:BU129)</f>
        <v>0</v>
      </c>
      <c r="BV124" s="174" t="n">
        <f aca="false">SUM(BV125:BV129)</f>
        <v>0</v>
      </c>
      <c r="BW124" s="174" t="n">
        <f aca="false">SUM(BW125:BW129)</f>
        <v>0</v>
      </c>
      <c r="BX124" s="174" t="n">
        <f aca="false">SUM(BX125:BX129)</f>
        <v>0</v>
      </c>
    </row>
    <row r="125" customFormat="false" ht="12.75" hidden="false" customHeight="true" outlineLevel="0" collapsed="false">
      <c r="A125" s="188"/>
      <c r="B125" s="188"/>
      <c r="C125" s="201" t="s">
        <v>189</v>
      </c>
      <c r="D125" s="173" t="s">
        <v>190</v>
      </c>
      <c r="E125" s="172" t="n">
        <f aca="false">AVERAGE(E5,E11,E17,E23,E29,E37,E43,E49,E55,E61,E67,E75,E81,E87,E93,E99,E105,E113,E119)</f>
        <v>2.36842105263158</v>
      </c>
      <c r="F125" s="172" t="n">
        <f aca="false">AVERAGE(F5,F11,F17,F23,F29,F37,F43,F49,F55,F61,F67,F75,F81,F87,F93,F99,F105,F113,F119)</f>
        <v>0.421052631578947</v>
      </c>
      <c r="G125" s="172" t="n">
        <f aca="false">AVERAGE(G5,G11,G17,G23,G29,G37,G43,G49,G55,G61,G67,G75,G81,G87,G93,G99,G105,G113,G119)</f>
        <v>4.63157894736842</v>
      </c>
      <c r="H125" s="172" t="n">
        <f aca="false">AVERAGE(H5,H11,H17,H23,H29,H37,H43,H49,H55,H61,H67,H75,H81,H87,H93,H99,H105,H113,H119)</f>
        <v>4.36842105263158</v>
      </c>
      <c r="I125" s="172" t="n">
        <f aca="false">AVERAGE(I5,I11,I17,I23,I29,I37,I43,I49,I55,I61,I67,I75,I81,I87,I93,I99,I105,I113,I119)</f>
        <v>2.47368421052632</v>
      </c>
      <c r="J125" s="172" t="n">
        <f aca="false">AVERAGE(J5,J11,J17,J23,J29,J37,J43,J49,J55,J61,J67,J75,J81,J87,J93,J99,J105,J113,J119)</f>
        <v>2</v>
      </c>
      <c r="K125" s="172" t="n">
        <f aca="false">AVERAGE(K5,K11,K17,K23,K29,K37,K43,K49,K55,K61,K67,K75,K81,K87,K93,K99,K105,K113,K119)</f>
        <v>2.15789473684211</v>
      </c>
      <c r="L125" s="172" t="n">
        <f aca="false">AVERAGE(L5,L11,L17,L23,L29,L37,L43,L49,L55,L61,L67,L75,L81,L87,L93,L99,L105,L113,L119)</f>
        <v>0.473684210526316</v>
      </c>
      <c r="M125" s="172" t="n">
        <f aca="false">AVERAGE(M5,M11,M17,M23,M29,M37,M43,M49,M55,M61,M67,M75,M81,M87,M93,M99,M105,M113,M119)</f>
        <v>3.52631578947368</v>
      </c>
      <c r="N125" s="172" t="n">
        <f aca="false">AVERAGE(N5,N11,N17,N23,N29,N37,N43,N49,N55,N61,N67,N75,N81,N87,N93,N99,N105,N113,N119)</f>
        <v>4.31578947368421</v>
      </c>
      <c r="O125" s="172" t="n">
        <f aca="false">AVERAGE(O5,O11,O17,O23,O29,O37,O43,O49,O55,O61,O67,O75,O81,O87,O93,O99,O105,O113,O119)</f>
        <v>3.73684210526316</v>
      </c>
      <c r="P125" s="172" t="n">
        <f aca="false">AVERAGE(P5,P11,P17,P23,P29,P37,P43,P49,P55,P61,P67,P75,P81,P87,P93,P99,P105,P113,P119)</f>
        <v>0.68421052631579</v>
      </c>
      <c r="Q125" s="172" t="n">
        <f aca="false">AVERAGE(Q5,Q11,Q17,Q23,Q29,Q37,Q43,Q49,Q55,Q61,Q67,Q75,Q81,Q87,Q93,Q99,Q105,Q113,Q119)</f>
        <v>3.15789473684211</v>
      </c>
      <c r="R125" s="172" t="n">
        <f aca="false">AVERAGE(R5,R11,R17,R23,R29,R37,R43,R49,R55,R61,R67,R75,R81,R87,R93,R99,R105,R113,R119)</f>
        <v>2.26315789473684</v>
      </c>
      <c r="S125" s="172" t="n">
        <f aca="false">AVERAGE(S5,S11,S17,S23,S29,S37,S43,S49,S55,S61,S67,S75,S81,S87,S93,S99,S105,S113,S119)</f>
        <v>4.10526315789474</v>
      </c>
      <c r="T125" s="172" t="n">
        <f aca="false">AVERAGE(T5,T11,T17,T23,T29,T37,T43,T49,T55,T61,T67,T75,T81,T87,T93,T99,T105,T113,T119)</f>
        <v>2.05263157894737</v>
      </c>
      <c r="U125" s="172" t="n">
        <f aca="false">AVERAGE(U5,U11,U17,U23,U29,U37,U43,U49,U55,U61,U67,U75,U81,U87,U93,U99,U105,U113,U119)</f>
        <v>5.21052631578947</v>
      </c>
      <c r="V125" s="172" t="n">
        <f aca="false">AVERAGE(V5,V11,V17,V23,V29,V37,V43,V49,V55,V61,V67,V75,V81,V87,V93,V99,V105,V113,V119)</f>
        <v>8.63157894736842</v>
      </c>
      <c r="W125" s="172" t="n">
        <f aca="false">AVERAGE(W5,W11,W17,W23,W29,W37,W43,W49,W55,W61,W67,W75,W81,W87,W93,W99,W105,W113,W119)</f>
        <v>2.15789473684211</v>
      </c>
      <c r="X125" s="172" t="n">
        <f aca="false">AVERAGE(X5,X11,X17,X23,X29,X37,X43,X49,X55,X61,X67,X75,X81,X87,X93,X99,X105,X113,X119)</f>
        <v>2.84210526315789</v>
      </c>
      <c r="Y125" s="172" t="n">
        <f aca="false">AVERAGE(Y5,Y11,Y17,Y23,Y29,Y37,Y43,Y49,Y55,Y61,Y67,Y75,Y81,Y87,Y93,Y99,Y105,Y113,Y119)</f>
        <v>2.84210526315789</v>
      </c>
      <c r="Z125" s="172" t="n">
        <f aca="false">AVERAGE(Z5,Z11,Z17,Z23,Z29,Z37,Z43,Z49,Z55,Z61,Z67,Z75,Z81,Z87,Z93,Z99,Z105,Z113,Z119)</f>
        <v>7.10526315789474</v>
      </c>
      <c r="AA125" s="172" t="n">
        <f aca="false">AVERAGE(AA5,AA11,AA17,AA23,AA29,AA37,AA43,AA49,AA55,AA61,AA67,AA75,AA81,AA87,AA93,AA99,AA105,AA113,AA119)</f>
        <v>2.57894736842105</v>
      </c>
      <c r="AB125" s="172" t="n">
        <f aca="false">AVERAGE(AB5,AB11,AB17,AB23,AB29,AB37,AB43,AB49,AB55,AB61,AB67,AB75,AB81,AB87,AB93,AB99,AB105,AB113,AB119)</f>
        <v>1.10526315789474</v>
      </c>
      <c r="AC125" s="172" t="n">
        <f aca="false">AVERAGE(AC5,AC11,AC17,AC23,AC29,AC37,AC43,AC49,AC55,AC61,AC67,AC75,AC81,AC87,AC93,AC99,AC105,AC113,AC119)</f>
        <v>2.73684210526316</v>
      </c>
      <c r="AD125" s="172" t="n">
        <f aca="false">AVERAGE(AD5,AD11,AD17,AD23,AD29,AD37,AD43,AD49,AD55,AD61,AD67,AD75,AD81,AD87,AD93,AD99,AD105,AD113,AD119)</f>
        <v>4.42105263157895</v>
      </c>
      <c r="AE125" s="172" t="n">
        <f aca="false">AVERAGE(AE5,AE11,AE17,AE23,AE29,AE37,AE43,AE49,AE55,AE61,AE67,AE75,AE81,AE87,AE93,AE99,AE105,AE113,AE119)</f>
        <v>3.21052631578947</v>
      </c>
      <c r="AF125" s="172" t="n">
        <f aca="false">AVERAGE(AF5,AF11,AF17,AF23,AF29,AF37,AF43,AF49,AF55,AF61,AF67,AF75,AF81,AF87,AF93,AF99,AF105,AF113,AF119)</f>
        <v>2.78947368421053</v>
      </c>
      <c r="AG125" s="172" t="n">
        <f aca="false">AVERAGE(AG5,AG11,AG17,AG23,AG29,AG37,AG43,AG49,AG55,AG61,AG67,AG75,AG81,AG87,AG93,AG99,AG105,AG113,AG119)</f>
        <v>2.89473684210526</v>
      </c>
      <c r="AH125" s="172" t="n">
        <f aca="false">AVERAGE(AH5,AH11,AH17,AH23,AH29,AH37,AH43,AH49,AH55,AH61,AH67,AH75,AH81,AH87,AH93,AH99,AH105,AH113,AH119)</f>
        <v>2.15789473684211</v>
      </c>
      <c r="AI125" s="172" t="n">
        <f aca="false">AVERAGE(AI5,AI11,AI17,AI23,AI29,AI37,AI43,AI49,AI55,AI61,AI67,AI75,AI81,AI87,AI93,AI99,AI105,AI113,AI119)</f>
        <v>1</v>
      </c>
      <c r="AJ125" s="172" t="n">
        <f aca="false">AVERAGE(AJ5,AJ11,AJ17,AJ23,AJ29,AJ37,AJ43,AJ49,AJ55,AJ61,AJ67,AJ75,AJ81,AJ87,AJ93,AJ99,AJ105,AJ113,AJ119)</f>
        <v>2.78947368421053</v>
      </c>
      <c r="AK125" s="172" t="n">
        <f aca="false">AVERAGE(AK5,AK11,AK17,AK23,AK29,AK37,AK43,AK49,AK55,AK61,AK67,AK75,AK81,AK87,AK93,AK99,AK105,AK113,AK119)</f>
        <v>3.31578947368421</v>
      </c>
      <c r="AL125" s="172" t="n">
        <f aca="false">AVERAGE(AL5,AL11,AL17,AL23,AL29,AL37,AL43,AL49,AL55,AL61,AL67,AL75,AL81,AL87,AL93,AL99,AL105,AL113,AL119)</f>
        <v>2.15789473684211</v>
      </c>
      <c r="AM125" s="172" t="n">
        <f aca="false">AVERAGE(AM5,AM11,AM17,AM23,AM29,AM37,AM43,AM49,AM55,AM61,AM67,AM75,AM81,AM87,AM93,AM99,AM105,AM113,AM119)</f>
        <v>2.31578947368421</v>
      </c>
      <c r="AN125" s="172" t="n">
        <f aca="false">AVERAGE(AN5,AN11,AN17,AN23,AN29,AN37,AN43,AN49,AN55,AN61,AN67,AN75,AN81,AN87,AN93,AN99,AN105,AN113,AN119)</f>
        <v>3.10526315789474</v>
      </c>
      <c r="AO125" s="172" t="n">
        <f aca="false">AVERAGE(AO5,AO11,AO17,AO23,AO29,AO37,AO43,AO49,AO55,AO61,AO67,AO75,AO81,AO87,AO93,AO99,AO105,AO113,AO119)</f>
        <v>3.42105263157895</v>
      </c>
      <c r="AP125" s="172" t="n">
        <f aca="false">AVERAGE(AP5,AP11,AP17,AP23,AP29,AP37,AP43,AP49,AP55,AP61,AP67,AP75,AP81,AP87,AP93,AP99,AP105,AP113,AP119)</f>
        <v>0.578947368421053</v>
      </c>
      <c r="AQ125" s="172" t="n">
        <f aca="false">AVERAGE(AQ5,AQ11,AQ17,AQ23,AQ29,AQ37,AQ43,AQ49,AQ55,AQ61,AQ67,AQ75,AQ81,AQ87,AQ93,AQ99,AQ105,AQ113,AQ119)</f>
        <v>0</v>
      </c>
      <c r="AR125" s="172" t="n">
        <f aca="false">AVERAGE(AR5,AR11,AR17,AR23,AR29,AR37,AR43,AR49,AR55,AR61,AR67,AR75,AR81,AR87,AR93,AR99,AR105,AR113,AR119)</f>
        <v>2.47368421052632</v>
      </c>
      <c r="AS125" s="172" t="n">
        <f aca="false">AVERAGE(AS5,AS11,AS17,AS23,AS29,AS37,AS43,AS49,AS55,AS61,AS67,AS75,AS81,AS87,AS93,AS99,AS105,AS113,AS119)</f>
        <v>1.57894736842105</v>
      </c>
      <c r="AT125" s="172" t="n">
        <f aca="false">AVERAGE(AT5,AT11,AT17,AT23,AT29,AT37,AT43,AT49,AT55,AT61,AT67,AT75,AT81,AT87,AT93,AT99,AT105,AT113,AT119)</f>
        <v>1.36842105263158</v>
      </c>
      <c r="AU125" s="172" t="n">
        <f aca="false">AVERAGE(AU5,AU11,AU17,AU23,AU29,AU37,AU43,AU49,AU55,AU61,AU67,AU75,AU81,AU87,AU93,AU99,AU105,AU113,AU119)</f>
        <v>1.52631578947368</v>
      </c>
      <c r="AV125" s="172" t="n">
        <f aca="false">AVERAGE(AV5,AV11,AV17,AV23,AV29,AV37,AV43,AV49,AV55,AV61,AV67,AV75,AV81,AV87,AV93,AV99,AV105,AV113,AV119)</f>
        <v>2.47368421052632</v>
      </c>
      <c r="AW125" s="172" t="n">
        <f aca="false">AVERAGE(AW5,AW11,AW17,AW23,AW29,AW37,AW43,AW49,AW55,AW61,AW67,AW75,AW81,AW87,AW93,AW99,AW105,AW113,AW119)</f>
        <v>4.47368421052632</v>
      </c>
      <c r="AX125" s="172" t="n">
        <f aca="false">AVERAGE(AX5,AX11,AX17,AX23,AX29,AX37,AX43,AX49,AX55,AX61,AX67,AX75,AX81,AX87,AX93,AX99,AX105,AX113,AX119)</f>
        <v>3.31578947368421</v>
      </c>
      <c r="AY125" s="172" t="n">
        <f aca="false">AVERAGE(AY5,AY11,AY17,AY23,AY29,AY37,AY43,AY49,AY55,AY61,AY67,AY75,AY81,AY87,AY93,AY99,AY105,AY113,AY119)</f>
        <v>1.10526315789474</v>
      </c>
      <c r="AZ125" s="172" t="n">
        <f aca="false">AVERAGE(AZ5,AZ11,AZ17,AZ23,AZ29,AZ37,AZ43,AZ49,AZ55,AZ61,AZ67,AZ75,AZ81,AZ87,AZ93,AZ99,AZ105,AZ113,AZ119)</f>
        <v>0.421052631578947</v>
      </c>
      <c r="BA125" s="172" t="n">
        <f aca="false">AVERAGE(BA5,BA11,BA17,BA23,BA29,BA37,BA43,BA49,BA55,BA61,BA67,BA75,BA81,BA87,BA93,BA99,BA105,BA113,BA119)</f>
        <v>2.68421052631579</v>
      </c>
      <c r="BB125" s="172" t="n">
        <f aca="false">AVERAGE(BB5,BB11,BB17,BB23,BB29,BB37,BB43,BB49,BB55,BB61,BB67,BB75,BB81,BB87,BB93,BB99,BB105,BB113,BB119)</f>
        <v>2.10526315789474</v>
      </c>
      <c r="BC125" s="172" t="n">
        <f aca="false">AVERAGE(BC5,BC11,BC17,BC23,BC29,BC37,BC43,BC49,BC55,BC61,BC67,BC75,BC81,BC87,BC93,BC99,BC105,BC113,BC119)</f>
        <v>1.05263157894737</v>
      </c>
      <c r="BD125" s="172" t="n">
        <f aca="false">AVERAGE(BD5,BD11,BD17,BD23,BD29,BD37,BD43,BD49,BD55,BD61,BD67,BD75,BD81,BD87,BD93,BD99,BD105,BD113,BD119)</f>
        <v>0.210526315789474</v>
      </c>
      <c r="BE125" s="172" t="n">
        <f aca="false">AVERAGE(BE5,BE11,BE17,BE23,BE29,BE37,BE43,BE49,BE55,BE61,BE67,BE75,BE81,BE87,BE93,BE99,BE105,BE113,BE119)</f>
        <v>1.84210526315789</v>
      </c>
      <c r="BF125" s="172" t="n">
        <f aca="false">AVERAGE(BF5,BF11,BF17,BF23,BF29,BF37,BF43,BF49,BF55,BF61,BF67,BF75,BF81,BF87,BF93,BF99,BF105,BF113,BF119)</f>
        <v>1.15789473684211</v>
      </c>
      <c r="BG125" s="172" t="n">
        <f aca="false">AVERAGE(BG5,BG11,BG17,BG23,BG29,BG37,BG43,BG49,BG55,BG61,BG67,BG75,BG81,BG87,BG93,BG99,BG105,BG113,BG119)</f>
        <v>2.52631578947368</v>
      </c>
      <c r="BH125" s="172" t="n">
        <f aca="false">AVERAGE(BH5,BH11,BH17,BH23,BH29,BH37,BH43,BH49,BH55,BH61,BH67,BH75,BH81,BH87,BH93,BH99,BH105,BH113,BH119)</f>
        <v>1.68421052631579</v>
      </c>
      <c r="BI125" s="172" t="n">
        <f aca="false">AVERAGE(BI5,BI11,BI17,BI23,BI29,BI37,BI43,BI49,BI55,BI61,BI67,BI75,BI81,BI87,BI93,BI99,BI105,BI113,BI119)</f>
        <v>1.15789473684211</v>
      </c>
      <c r="BJ125" s="172" t="n">
        <f aca="false">AVERAGE(BJ5,BJ11,BJ17,BJ23,BJ29,BJ37,BJ43,BJ49,BJ55,BJ61,BJ67,BJ75,BJ81,BJ87,BJ93,BJ99,BJ105,BJ113,BJ119)</f>
        <v>2.16666666666667</v>
      </c>
      <c r="BK125" s="172" t="n">
        <f aca="false">AVERAGE(BK5,BK11,BK17,BK23,BK29,BK37,BK43,BK49,BK55,BK61,BK67,BK75,BK81,BK87,BK93,BK99,BK105,BK113,BK119)</f>
        <v>7.15789473684211</v>
      </c>
      <c r="BL125" s="172" t="n">
        <f aca="false">AVERAGE(BL5,BL11,BL17,BL23,BL29,BL37,BL43,BL49,BL55,BL61,BL67,BL75,BL81,BL87,BL93,BL99,BL105,BL113,BL119)</f>
        <v>3.05263157894737</v>
      </c>
      <c r="BM125" s="172" t="n">
        <f aca="false">AVERAGE(BM5,BM11,BM17,BM23,BM29,BM37,BM43,BM49,BM55,BM61,BM67,BM75,BM81,BM87,BM93,BM99,BM105,BM113,BM119)</f>
        <v>2.15789473684211</v>
      </c>
      <c r="BN125" s="172" t="n">
        <f aca="false">AVERAGE(BN5,BN11,BN17,BN23,BN29,BN37,BN43,BN49,BN55,BN61,BN67,BN75,BN81,BN87,BN93,BN99,BN105,BN113,BN119)</f>
        <v>1.84210526315789</v>
      </c>
      <c r="BO125" s="172" t="n">
        <f aca="false">AVERAGE(BO5,BO11,BO17,BO23,BO29,BO37,BO43,BO49,BO55,BO61,BO67,BO75,BO81,BO87,BO93,BO99,BO105,BO113,BO119)</f>
        <v>5.63157894736842</v>
      </c>
      <c r="BP125" s="172" t="n">
        <f aca="false">AVERAGE(BP5,BP11,BP17,BP23,BP29,BP37,BP43,BP49,BP55,BP61,BP67,BP75,BP81,BP87,BP93,BP99,BP105,BP113,BP119)</f>
        <v>0</v>
      </c>
      <c r="BQ125" s="172" t="n">
        <f aca="false">AVERAGE(BQ5,BQ11,BQ17,BQ23,BQ29,BQ37,BQ43,BQ49,BQ55,BQ61,BQ67,BQ75,BQ81,BQ87,BQ93,BQ99,BQ105,BQ113,BQ119)</f>
        <v>0</v>
      </c>
      <c r="BR125" s="172" t="n">
        <f aca="false">AVERAGE(BR5,BR11,BR17,BR23,BR29,BR37,BR43,BR49,BR55,BR61,BR67,BR75,BR81,BR87,BR93,BR99,BR105,BR113,BR119)</f>
        <v>0</v>
      </c>
      <c r="BS125" s="172" t="n">
        <f aca="false">AVERAGE(BS5,BS11,BS17,BS23,BS29,BS37,BS43,BS49,BS55,BS61,BS67,BS75,BS81,BS87,BS93,BS99,BS105,BS113,BS119)</f>
        <v>0</v>
      </c>
      <c r="BT125" s="172" t="n">
        <f aca="false">AVERAGE(BT5,BT11,BT17,BT23,BT29,BT37,BT43,BT49,BT55,BT61,BT67,BT75,BT81,BT87,BT93,BT99,BT105,BT113,BT119)</f>
        <v>0</v>
      </c>
      <c r="BU125" s="172" t="n">
        <f aca="false">AVERAGE(BU5,BU11,BU17,BU23,BU29,BU37,BU43,BU49,BU55,BU61,BU67,BU75,BU81,BU87,BU93,BU99,BU105,BU113,BU119)</f>
        <v>0</v>
      </c>
      <c r="BV125" s="172" t="n">
        <f aca="false">AVERAGE(BV5,BV11,BV17,BV23,BV29,BV37,BV43,BV49,BV55,BV61,BV67,BV75,BV81,BV87,BV93,BV99,BV105,BV113,BV119)</f>
        <v>0</v>
      </c>
      <c r="BW125" s="172" t="n">
        <f aca="false">AVERAGE(BW5,BW11,BW17,BW23,BW29,BW37,BW43,BW49,BW55,BW61,BW67,BW75,BW81,BW87,BW93,BW99,BW105,BW113,BW119)</f>
        <v>0</v>
      </c>
      <c r="BX125" s="172" t="n">
        <f aca="false">AVERAGE(BX5,BX11,BX17,BX23,BX29,BX37,BX43,BX49,BX55,BX61,BX67,BX75,BX81,BX87,BX93,BX99,BX105,BX113,BX119)</f>
        <v>0</v>
      </c>
    </row>
    <row r="126" customFormat="false" ht="12.75" hidden="false" customHeight="false" outlineLevel="0" collapsed="false">
      <c r="A126" s="188"/>
      <c r="B126" s="188"/>
      <c r="C126" s="201"/>
      <c r="D126" s="173" t="s">
        <v>162</v>
      </c>
      <c r="E126" s="172" t="n">
        <f aca="false">AVERAGE(E6,E12,E18,E24,E30,E38,E44,E50,E56,E62,E68,E76,E82,E88,E94,E100,E106,E114,E120)</f>
        <v>2.42105263157895</v>
      </c>
      <c r="F126" s="172" t="n">
        <f aca="false">AVERAGE(F6,F12,F18,F24,F30,F38,F44,F50,F56,F62,F68,F76,F82,F88,F94,F100,F106,F114,F120)</f>
        <v>0</v>
      </c>
      <c r="G126" s="172" t="n">
        <f aca="false">AVERAGE(G6,G12,G18,G24,G30,G38,G44,G50,G56,G62,G68,G76,G82,G88,G94,G100,G106,G114,G120)</f>
        <v>2.42105263157895</v>
      </c>
      <c r="H126" s="172" t="n">
        <f aca="false">AVERAGE(H6,H12,H18,H24,H30,H38,H44,H50,H56,H62,H68,H76,H82,H88,H94,H100,H106,H114,H120)</f>
        <v>3.89473684210526</v>
      </c>
      <c r="I126" s="172" t="n">
        <f aca="false">AVERAGE(I6,I12,I18,I24,I30,I38,I44,I50,I56,I62,I68,I76,I82,I88,I94,I100,I106,I114,I120)</f>
        <v>2.36842105263158</v>
      </c>
      <c r="J126" s="172" t="n">
        <f aca="false">AVERAGE(J6,J12,J18,J24,J30,J38,J44,J50,J56,J62,J68,J76,J82,J88,J94,J100,J106,J114,J120)</f>
        <v>1.52631578947368</v>
      </c>
      <c r="K126" s="172" t="n">
        <f aca="false">AVERAGE(K6,K12,K18,K24,K30,K38,K44,K50,K56,K62,K68,K76,K82,K88,K94,K100,K106,K114,K120)</f>
        <v>1.05263157894737</v>
      </c>
      <c r="L126" s="172" t="n">
        <f aca="false">AVERAGE(L6,L12,L18,L24,L30,L38,L44,L50,L56,L62,L68,L76,L82,L88,L94,L100,L106,L114,L120)</f>
        <v>1.52631578947368</v>
      </c>
      <c r="M126" s="172" t="n">
        <f aca="false">AVERAGE(M6,M12,M18,M24,M30,M38,M44,M50,M56,M62,M68,M76,M82,M88,M94,M100,M106,M114,M120)</f>
        <v>2.68421052631579</v>
      </c>
      <c r="N126" s="172" t="n">
        <f aca="false">AVERAGE(N6,N12,N18,N24,N30,N38,N44,N50,N56,N62,N68,N76,N82,N88,N94,N100,N106,N114,N120)</f>
        <v>4.05263157894737</v>
      </c>
      <c r="O126" s="172" t="n">
        <f aca="false">AVERAGE(O6,O12,O18,O24,O30,O38,O44,O50,O56,O62,O68,O76,O82,O88,O94,O100,O106,O114,O120)</f>
        <v>3.05263157894737</v>
      </c>
      <c r="P126" s="172" t="n">
        <f aca="false">AVERAGE(P6,P12,P18,P24,P30,P38,P44,P50,P56,P62,P68,P76,P82,P88,P94,P100,P106,P114,P120)</f>
        <v>2.52631578947368</v>
      </c>
      <c r="Q126" s="172" t="n">
        <f aca="false">AVERAGE(Q6,Q12,Q18,Q24,Q30,Q38,Q44,Q50,Q56,Q62,Q68,Q76,Q82,Q88,Q94,Q100,Q106,Q114,Q120)</f>
        <v>2.89473684210526</v>
      </c>
      <c r="R126" s="172" t="n">
        <f aca="false">AVERAGE(R6,R12,R18,R24,R30,R38,R44,R50,R56,R62,R68,R76,R82,R88,R94,R100,R106,R114,R120)</f>
        <v>2.42105263157895</v>
      </c>
      <c r="S126" s="172" t="n">
        <f aca="false">AVERAGE(S6,S12,S18,S24,S30,S38,S44,S50,S56,S62,S68,S76,S82,S88,S94,S100,S106,S114,S120)</f>
        <v>4.52631578947368</v>
      </c>
      <c r="T126" s="172" t="n">
        <f aca="false">AVERAGE(T6,T12,T18,T24,T30,T38,T44,T50,T56,T62,T68,T76,T82,T88,T94,T100,T106,T114,T120)</f>
        <v>3.52631578947368</v>
      </c>
      <c r="U126" s="172" t="n">
        <f aca="false">AVERAGE(U6,U12,U18,U24,U30,U38,U44,U50,U56,U62,U68,U76,U82,U88,U94,U100,U106,U114,U120)</f>
        <v>3.42105263157895</v>
      </c>
      <c r="V126" s="172" t="n">
        <f aca="false">AVERAGE(V6,V12,V18,V24,V30,V38,V44,V50,V56,V62,V68,V76,V82,V88,V94,V100,V106,V114,V120)</f>
        <v>3.84210526315789</v>
      </c>
      <c r="W126" s="172" t="n">
        <f aca="false">AVERAGE(W6,W12,W18,W24,W30,W38,W44,W50,W56,W62,W68,W76,W82,W88,W94,W100,W106,W114,W120)</f>
        <v>1.78947368421053</v>
      </c>
      <c r="X126" s="172" t="n">
        <f aca="false">AVERAGE(X6,X12,X18,X24,X30,X38,X44,X50,X56,X62,X68,X76,X82,X88,X94,X100,X106,X114,X120)</f>
        <v>2.10526315789474</v>
      </c>
      <c r="Y126" s="172" t="n">
        <f aca="false">AVERAGE(Y6,Y12,Y18,Y24,Y30,Y38,Y44,Y50,Y56,Y62,Y68,Y76,Y82,Y88,Y94,Y100,Y106,Y114,Y120)</f>
        <v>1.94736842105263</v>
      </c>
      <c r="Z126" s="172" t="n">
        <f aca="false">AVERAGE(Z6,Z12,Z18,Z24,Z30,Z38,Z44,Z50,Z56,Z62,Z68,Z76,Z82,Z88,Z94,Z100,Z106,Z114,Z120)</f>
        <v>3.84210526315789</v>
      </c>
      <c r="AA126" s="172" t="n">
        <f aca="false">AVERAGE(AA6,AA12,AA18,AA24,AA30,AA38,AA44,AA50,AA56,AA62,AA68,AA76,AA82,AA88,AA94,AA100,AA106,AA114,AA120)</f>
        <v>2.26315789473684</v>
      </c>
      <c r="AB126" s="172" t="n">
        <f aca="false">AVERAGE(AB6,AB12,AB18,AB24,AB30,AB38,AB44,AB50,AB56,AB62,AB68,AB76,AB82,AB88,AB94,AB100,AB106,AB114,AB120)</f>
        <v>2.84210526315789</v>
      </c>
      <c r="AC126" s="172" t="n">
        <f aca="false">AVERAGE(AC6,AC12,AC18,AC24,AC30,AC38,AC44,AC50,AC56,AC62,AC68,AC76,AC82,AC88,AC94,AC100,AC106,AC114,AC120)</f>
        <v>2.42105263157895</v>
      </c>
      <c r="AD126" s="172" t="n">
        <f aca="false">AVERAGE(AD6,AD12,AD18,AD24,AD30,AD38,AD44,AD50,AD56,AD62,AD68,AD76,AD82,AD88,AD94,AD100,AD106,AD114,AD120)</f>
        <v>5.78947368421053</v>
      </c>
      <c r="AE126" s="172" t="n">
        <f aca="false">AVERAGE(AE6,AE12,AE18,AE24,AE30,AE38,AE44,AE50,AE56,AE62,AE68,AE76,AE82,AE88,AE94,AE100,AE106,AE114,AE120)</f>
        <v>5.21052631578947</v>
      </c>
      <c r="AF126" s="172" t="n">
        <f aca="false">AVERAGE(AF6,AF12,AF18,AF24,AF30,AF38,AF44,AF50,AF56,AF62,AF68,AF76,AF82,AF88,AF94,AF100,AF106,AF114,AF120)</f>
        <v>3.68421052631579</v>
      </c>
      <c r="AG126" s="172" t="n">
        <f aca="false">AVERAGE(AG6,AG12,AG18,AG24,AG30,AG38,AG44,AG50,AG56,AG62,AG68,AG76,AG82,AG88,AG94,AG100,AG106,AG114,AG120)</f>
        <v>3.05263157894737</v>
      </c>
      <c r="AH126" s="172" t="n">
        <f aca="false">AVERAGE(AH6,AH12,AH18,AH24,AH30,AH38,AH44,AH50,AH56,AH62,AH68,AH76,AH82,AH88,AH94,AH100,AH106,AH114,AH120)</f>
        <v>2.42105263157895</v>
      </c>
      <c r="AI126" s="172" t="n">
        <f aca="false">AVERAGE(AI6,AI12,AI18,AI24,AI30,AI38,AI44,AI50,AI56,AI62,AI68,AI76,AI82,AI88,AI94,AI100,AI106,AI114,AI120)</f>
        <v>1.52631578947368</v>
      </c>
      <c r="AJ126" s="172" t="n">
        <f aca="false">AVERAGE(AJ6,AJ12,AJ18,AJ24,AJ30,AJ38,AJ44,AJ50,AJ56,AJ62,AJ68,AJ76,AJ82,AJ88,AJ94,AJ100,AJ106,AJ114,AJ120)</f>
        <v>6.31578947368421</v>
      </c>
      <c r="AK126" s="172" t="n">
        <f aca="false">AVERAGE(AK6,AK12,AK18,AK24,AK30,AK38,AK44,AK50,AK56,AK62,AK68,AK76,AK82,AK88,AK94,AK100,AK106,AK114,AK120)</f>
        <v>4.05263157894737</v>
      </c>
      <c r="AL126" s="172" t="n">
        <f aca="false">AVERAGE(AL6,AL12,AL18,AL24,AL30,AL38,AL44,AL50,AL56,AL62,AL68,AL76,AL82,AL88,AL94,AL100,AL106,AL114,AL120)</f>
        <v>3.42105263157895</v>
      </c>
      <c r="AM126" s="172" t="n">
        <f aca="false">AVERAGE(AM6,AM12,AM18,AM24,AM30,AM38,AM44,AM50,AM56,AM62,AM68,AM76,AM82,AM88,AM94,AM100,AM106,AM114,AM120)</f>
        <v>2.63157894736842</v>
      </c>
      <c r="AN126" s="172" t="n">
        <f aca="false">AVERAGE(AN6,AN12,AN18,AN24,AN30,AN38,AN44,AN50,AN56,AN62,AN68,AN76,AN82,AN88,AN94,AN100,AN106,AN114,AN120)</f>
        <v>2.21052631578947</v>
      </c>
      <c r="AO126" s="172" t="n">
        <f aca="false">AVERAGE(AO6,AO12,AO18,AO24,AO30,AO38,AO44,AO50,AO56,AO62,AO68,AO76,AO82,AO88,AO94,AO100,AO106,AO114,AO120)</f>
        <v>4.05263157894737</v>
      </c>
      <c r="AP126" s="172" t="n">
        <f aca="false">AVERAGE(AP6,AP12,AP18,AP24,AP30,AP38,AP44,AP50,AP56,AP62,AP68,AP76,AP82,AP88,AP94,AP100,AP106,AP114,AP120)</f>
        <v>0.894736842105263</v>
      </c>
      <c r="AQ126" s="172" t="n">
        <f aca="false">AVERAGE(AQ6,AQ12,AQ18,AQ24,AQ30,AQ38,AQ44,AQ50,AQ56,AQ62,AQ68,AQ76,AQ82,AQ88,AQ94,AQ100,AQ106,AQ114,AQ120)</f>
        <v>0</v>
      </c>
      <c r="AR126" s="172" t="n">
        <f aca="false">AVERAGE(AR6,AR12,AR18,AR24,AR30,AR38,AR44,AR50,AR56,AR62,AR68,AR76,AR82,AR88,AR94,AR100,AR106,AR114,AR120)</f>
        <v>1.73684210526316</v>
      </c>
      <c r="AS126" s="172" t="n">
        <f aca="false">AVERAGE(AS6,AS12,AS18,AS24,AS30,AS38,AS44,AS50,AS56,AS62,AS68,AS76,AS82,AS88,AS94,AS100,AS106,AS114,AS120)</f>
        <v>3.10526315789474</v>
      </c>
      <c r="AT126" s="172" t="n">
        <f aca="false">AVERAGE(AT6,AT12,AT18,AT24,AT30,AT38,AT44,AT50,AT56,AT62,AT68,AT76,AT82,AT88,AT94,AT100,AT106,AT114,AT120)</f>
        <v>1.15789473684211</v>
      </c>
      <c r="AU126" s="172" t="n">
        <f aca="false">AVERAGE(AU6,AU12,AU18,AU24,AU30,AU38,AU44,AU50,AU56,AU62,AU68,AU76,AU82,AU88,AU94,AU100,AU106,AU114,AU120)</f>
        <v>1.68421052631579</v>
      </c>
      <c r="AV126" s="172" t="n">
        <f aca="false">AVERAGE(AV6,AV12,AV18,AV24,AV30,AV38,AV44,AV50,AV56,AV62,AV68,AV76,AV82,AV88,AV94,AV100,AV106,AV114,AV120)</f>
        <v>2.36842105263158</v>
      </c>
      <c r="AW126" s="172" t="n">
        <f aca="false">AVERAGE(AW6,AW12,AW18,AW24,AW30,AW38,AW44,AW50,AW56,AW62,AW68,AW76,AW82,AW88,AW94,AW100,AW106,AW114,AW120)</f>
        <v>3.15789473684211</v>
      </c>
      <c r="AX126" s="172" t="n">
        <f aca="false">AVERAGE(AX6,AX12,AX18,AX24,AX30,AX38,AX44,AX50,AX56,AX62,AX68,AX76,AX82,AX88,AX94,AX100,AX106,AX114,AX120)</f>
        <v>1.15789473684211</v>
      </c>
      <c r="AY126" s="172" t="n">
        <f aca="false">AVERAGE(AY6,AY12,AY18,AY24,AY30,AY38,AY44,AY50,AY56,AY62,AY68,AY76,AY82,AY88,AY94,AY100,AY106,AY114,AY120)</f>
        <v>1.52631578947368</v>
      </c>
      <c r="AZ126" s="172" t="n">
        <f aca="false">AVERAGE(AZ6,AZ12,AZ18,AZ24,AZ30,AZ38,AZ44,AZ50,AZ56,AZ62,AZ68,AZ76,AZ82,AZ88,AZ94,AZ100,AZ106,AZ114,AZ120)</f>
        <v>0.263157894736842</v>
      </c>
      <c r="BA126" s="172" t="n">
        <f aca="false">AVERAGE(BA6,BA12,BA18,BA24,BA30,BA38,BA44,BA50,BA56,BA62,BA68,BA76,BA82,BA88,BA94,BA100,BA106,BA114,BA120)</f>
        <v>2.31578947368421</v>
      </c>
      <c r="BB126" s="172" t="n">
        <f aca="false">AVERAGE(BB6,BB12,BB18,BB24,BB30,BB38,BB44,BB50,BB56,BB62,BB68,BB76,BB82,BB88,BB94,BB100,BB106,BB114,BB120)</f>
        <v>3.26315789473684</v>
      </c>
      <c r="BC126" s="172" t="n">
        <f aca="false">AVERAGE(BC6,BC12,BC18,BC24,BC30,BC38,BC44,BC50,BC56,BC62,BC68,BC76,BC82,BC88,BC94,BC100,BC106,BC114,BC120)</f>
        <v>0.157894736842105</v>
      </c>
      <c r="BD126" s="172" t="n">
        <f aca="false">AVERAGE(BD6,BD12,BD18,BD24,BD30,BD38,BD44,BD50,BD56,BD62,BD68,BD76,BD82,BD88,BD94,BD100,BD106,BD114,BD120)</f>
        <v>0.210526315789474</v>
      </c>
      <c r="BE126" s="172" t="n">
        <f aca="false">AVERAGE(BE6,BE12,BE18,BE24,BE30,BE38,BE44,BE50,BE56,BE62,BE68,BE76,BE82,BE88,BE94,BE100,BE106,BE114,BE120)</f>
        <v>1.10526315789474</v>
      </c>
      <c r="BF126" s="172" t="n">
        <f aca="false">AVERAGE(BF6,BF12,BF18,BF24,BF30,BF38,BF44,BF50,BF56,BF62,BF68,BF76,BF82,BF88,BF94,BF100,BF106,BF114,BF120)</f>
        <v>1.21052631578947</v>
      </c>
      <c r="BG126" s="172" t="n">
        <f aca="false">AVERAGE(BG6,BG12,BG18,BG24,BG30,BG38,BG44,BG50,BG56,BG62,BG68,BG76,BG82,BG88,BG94,BG100,BG106,BG114,BG120)</f>
        <v>2.15789473684211</v>
      </c>
      <c r="BH126" s="172" t="n">
        <f aca="false">AVERAGE(BH6,BH12,BH18,BH24,BH30,BH38,BH44,BH50,BH56,BH62,BH68,BH76,BH82,BH88,BH94,BH100,BH106,BH114,BH120)</f>
        <v>2.36842105263158</v>
      </c>
      <c r="BI126" s="172" t="n">
        <f aca="false">AVERAGE(BI6,BI12,BI18,BI24,BI30,BI38,BI44,BI50,BI56,BI62,BI68,BI76,BI82,BI88,BI94,BI100,BI106,BI114,BI120)</f>
        <v>2</v>
      </c>
      <c r="BJ126" s="172" t="n">
        <f aca="false">AVERAGE(BJ6,BJ12,BJ18,BJ24,BJ30,BJ38,BJ44,BJ50,BJ56,BJ62,BJ68,BJ76,BJ82,BJ88,BJ94,BJ100,BJ106,BJ114,BJ120)</f>
        <v>2.05263157894737</v>
      </c>
      <c r="BK126" s="172" t="n">
        <f aca="false">AVERAGE(BK6,BK12,BK18,BK24,BK30,BK38,BK44,BK50,BK56,BK62,BK68,BK76,BK82,BK88,BK94,BK100,BK106,BK114,BK120)</f>
        <v>1.68421052631579</v>
      </c>
      <c r="BL126" s="172" t="n">
        <f aca="false">AVERAGE(BL6,BL12,BL18,BL24,BL30,BL38,BL44,BL50,BL56,BL62,BL68,BL76,BL82,BL88,BL94,BL100,BL106,BL114,BL120)</f>
        <v>3.42105263157895</v>
      </c>
      <c r="BM126" s="172" t="n">
        <f aca="false">AVERAGE(BM6,BM12,BM18,BM24,BM30,BM38,BM44,BM50,BM56,BM62,BM68,BM76,BM82,BM88,BM94,BM100,BM106,BM114,BM120)</f>
        <v>2.84210526315789</v>
      </c>
      <c r="BN126" s="172" t="n">
        <f aca="false">AVERAGE(BN6,BN12,BN18,BN24,BN30,BN38,BN44,BN50,BN56,BN62,BN68,BN76,BN82,BN88,BN94,BN100,BN106,BN114,BN120)</f>
        <v>3.63157894736842</v>
      </c>
      <c r="BO126" s="172" t="n">
        <f aca="false">AVERAGE(BO6,BO12,BO18,BO24,BO30,BO38,BO44,BO50,BO56,BO62,BO68,BO76,BO82,BO88,BO94,BO100,BO106,BO114,BO120)</f>
        <v>9.47368421052632</v>
      </c>
      <c r="BP126" s="172" t="n">
        <f aca="false">AVERAGE(BP6,BP12,BP18,BP24,BP30,BP38,BP44,BP50,BP56,BP62,BP68,BP76,BP82,BP88,BP94,BP100,BP106,BP114,BP120)</f>
        <v>1.31578947368421</v>
      </c>
      <c r="BQ126" s="172" t="n">
        <f aca="false">AVERAGE(BQ6,BQ12,BQ18,BQ24,BQ30,BQ38,BQ44,BQ50,BQ56,BQ62,BQ68,BQ76,BQ82,BQ88,BQ94,BQ100,BQ106,BQ114,BQ120)</f>
        <v>0</v>
      </c>
      <c r="BR126" s="172" t="n">
        <f aca="false">AVERAGE(BR6,BR12,BR18,BR24,BR30,BR38,BR44,BR50,BR56,BR62,BR68,BR76,BR82,BR88,BR94,BR100,BR106,BR114,BR120)</f>
        <v>0</v>
      </c>
      <c r="BS126" s="172" t="n">
        <f aca="false">AVERAGE(BS6,BS12,BS18,BS24,BS30,BS38,BS44,BS50,BS56,BS62,BS68,BS76,BS82,BS88,BS94,BS100,BS106,BS114,BS120)</f>
        <v>0</v>
      </c>
      <c r="BT126" s="172" t="n">
        <f aca="false">AVERAGE(BT6,BT12,BT18,BT24,BT30,BT38,BT44,BT50,BT56,BT62,BT68,BT76,BT82,BT88,BT94,BT100,BT106,BT114,BT120)</f>
        <v>0</v>
      </c>
      <c r="BU126" s="172" t="n">
        <f aca="false">AVERAGE(BU6,BU12,BU18,BU24,BU30,BU38,BU44,BU50,BU56,BU62,BU68,BU76,BU82,BU88,BU94,BU100,BU106,BU114,BU120)</f>
        <v>0</v>
      </c>
      <c r="BV126" s="172" t="n">
        <f aca="false">AVERAGE(BV6,BV12,BV18,BV24,BV30,BV38,BV44,BV50,BV56,BV62,BV68,BV76,BV82,BV88,BV94,BV100,BV106,BV114,BV120)</f>
        <v>0</v>
      </c>
      <c r="BW126" s="172" t="n">
        <f aca="false">AVERAGE(BW6,BW12,BW18,BW24,BW30,BW38,BW44,BW50,BW56,BW62,BW68,BW76,BW82,BW88,BW94,BW100,BW106,BW114,BW120)</f>
        <v>0</v>
      </c>
      <c r="BX126" s="172" t="n">
        <f aca="false">AVERAGE(BX6,BX12,BX18,BX24,BX30,BX38,BX44,BX50,BX56,BX62,BX68,BX76,BX82,BX88,BX94,BX100,BX106,BX114,BX120)</f>
        <v>0</v>
      </c>
    </row>
    <row r="127" customFormat="false" ht="12.75" hidden="false" customHeight="false" outlineLevel="0" collapsed="false">
      <c r="A127" s="188"/>
      <c r="B127" s="188"/>
      <c r="C127" s="201"/>
      <c r="D127" s="173" t="s">
        <v>163</v>
      </c>
      <c r="E127" s="172" t="n">
        <f aca="false">AVERAGE(E7,E13,E19,E25,E31,E39,E45,E51,E57,E63,E69,E77,E83,E89,E95,E101,E107,E115,E121)</f>
        <v>0</v>
      </c>
      <c r="F127" s="172" t="n">
        <f aca="false">AVERAGE(F7,F13,F19,F25,F31,F39,F45,F51,F57,F63,F69,F77,F83,F89,F95,F101,F107,F115,F121)</f>
        <v>0</v>
      </c>
      <c r="G127" s="172" t="n">
        <f aca="false">AVERAGE(G7,G13,G19,G25,G31,G39,G45,G51,G57,G63,G69,G77,G83,G89,G95,G101,G107,G115,G121)</f>
        <v>1.31578947368421</v>
      </c>
      <c r="H127" s="172" t="n">
        <f aca="false">AVERAGE(H7,H13,H19,H25,H31,H39,H45,H51,H57,H63,H69,H77,H83,H89,H95,H101,H107,H115,H121)</f>
        <v>0.157894736842105</v>
      </c>
      <c r="I127" s="172" t="n">
        <f aca="false">AVERAGE(I7,I13,I19,I25,I31,I39,I45,I51,I57,I63,I69,I77,I83,I89,I95,I101,I107,I115,I121)</f>
        <v>0.578947368421053</v>
      </c>
      <c r="J127" s="172" t="n">
        <f aca="false">AVERAGE(J7,J13,J19,J25,J31,J39,J45,J51,J57,J63,J69,J77,J83,J89,J95,J101,J107,J115,J121)</f>
        <v>0.105263157894737</v>
      </c>
      <c r="K127" s="172" t="n">
        <f aca="false">AVERAGE(K7,K13,K19,K25,K31,K39,K45,K51,K57,K63,K69,K77,K83,K89,K95,K101,K107,K115,K121)</f>
        <v>0</v>
      </c>
      <c r="L127" s="172" t="n">
        <f aca="false">AVERAGE(L7,L13,L19,L25,L31,L39,L45,L51,L57,L63,L69,L77,L83,L89,L95,L101,L107,L115,L121)</f>
        <v>0.631578947368421</v>
      </c>
      <c r="M127" s="172" t="n">
        <f aca="false">AVERAGE(M7,M13,M19,M25,M31,M39,M45,M51,M57,M63,M69,M77,M83,M89,M95,M101,M107,M115,M121)</f>
        <v>0.578947368421053</v>
      </c>
      <c r="N127" s="172" t="n">
        <f aca="false">AVERAGE(N7,N13,N19,N25,N31,N39,N45,N51,N57,N63,N69,N77,N83,N89,N95,N101,N107,N115,N121)</f>
        <v>3.63157894736842</v>
      </c>
      <c r="O127" s="172" t="n">
        <f aca="false">AVERAGE(O7,O13,O19,O25,O31,O39,O45,O51,O57,O63,O69,O77,O83,O89,O95,O101,O107,O115,O121)</f>
        <v>1.78947368421053</v>
      </c>
      <c r="P127" s="172" t="n">
        <f aca="false">AVERAGE(P7,P13,P19,P25,P31,P39,P45,P51,P57,P63,P69,P77,P83,P89,P95,P101,P107,P115,P121)</f>
        <v>2.89473684210526</v>
      </c>
      <c r="Q127" s="172" t="n">
        <f aca="false">AVERAGE(Q7,Q13,Q19,Q25,Q31,Q39,Q45,Q51,Q57,Q63,Q69,Q77,Q83,Q89,Q95,Q101,Q107,Q115,Q121)</f>
        <v>4.68421052631579</v>
      </c>
      <c r="R127" s="172" t="n">
        <f aca="false">AVERAGE(R7,R13,R19,R25,R31,R39,R45,R51,R57,R63,R69,R77,R83,R89,R95,R101,R107,R115,R121)</f>
        <v>3.10526315789474</v>
      </c>
      <c r="S127" s="172" t="n">
        <f aca="false">AVERAGE(S7,S13,S19,S25,S31,S39,S45,S51,S57,S63,S69,S77,S83,S89,S95,S101,S107,S115,S121)</f>
        <v>2.63157894736842</v>
      </c>
      <c r="T127" s="172" t="n">
        <f aca="false">AVERAGE(T7,T13,T19,T25,T31,T39,T45,T51,T57,T63,T69,T77,T83,T89,T95,T101,T107,T115,T121)</f>
        <v>4.57894736842105</v>
      </c>
      <c r="U127" s="172" t="n">
        <f aca="false">AVERAGE(U7,U13,U19,U25,U31,U39,U45,U51,U57,U63,U69,U77,U83,U89,U95,U101,U107,U115,U121)</f>
        <v>2.42105263157895</v>
      </c>
      <c r="V127" s="172" t="n">
        <f aca="false">AVERAGE(V7,V13,V19,V25,V31,V39,V45,V51,V57,V63,V69,V77,V83,V89,V95,V101,V107,V115,V121)</f>
        <v>2</v>
      </c>
      <c r="W127" s="172" t="n">
        <f aca="false">AVERAGE(W7,W13,W19,W25,W31,W39,W45,W51,W57,W63,W69,W77,W83,W89,W95,W101,W107,W115,W121)</f>
        <v>1.78947368421053</v>
      </c>
      <c r="X127" s="172" t="n">
        <f aca="false">AVERAGE(X7,X13,X19,X25,X31,X39,X45,X51,X57,X63,X69,X77,X83,X89,X95,X101,X107,X115,X121)</f>
        <v>2.10526315789474</v>
      </c>
      <c r="Y127" s="172" t="n">
        <f aca="false">AVERAGE(Y7,Y13,Y19,Y25,Y31,Y39,Y45,Y51,Y57,Y63,Y69,Y77,Y83,Y89,Y95,Y101,Y107,Y115,Y121)</f>
        <v>3.78947368421053</v>
      </c>
      <c r="Z127" s="172" t="n">
        <f aca="false">AVERAGE(Z7,Z13,Z19,Z25,Z31,Z39,Z45,Z51,Z57,Z63,Z69,Z77,Z83,Z89,Z95,Z101,Z107,Z115,Z121)</f>
        <v>2.47368421052632</v>
      </c>
      <c r="AA127" s="172" t="n">
        <f aca="false">AVERAGE(AA7,AA13,AA19,AA25,AA31,AA39,AA45,AA51,AA57,AA63,AA69,AA77,AA83,AA89,AA95,AA101,AA107,AA115,AA121)</f>
        <v>2.94736842105263</v>
      </c>
      <c r="AB127" s="172" t="n">
        <f aca="false">AVERAGE(AB7,AB13,AB19,AB25,AB31,AB39,AB45,AB51,AB57,AB63,AB69,AB77,AB83,AB89,AB95,AB101,AB107,AB115,AB121)</f>
        <v>4.31578947368421</v>
      </c>
      <c r="AC127" s="172" t="n">
        <f aca="false">AVERAGE(AC7,AC13,AC19,AC25,AC31,AC39,AC45,AC51,AC57,AC63,AC69,AC77,AC83,AC89,AC95,AC101,AC107,AC115,AC121)</f>
        <v>4.89473684210526</v>
      </c>
      <c r="AD127" s="172" t="n">
        <f aca="false">AVERAGE(AD7,AD13,AD19,AD25,AD31,AD39,AD45,AD51,AD57,AD63,AD69,AD77,AD83,AD89,AD95,AD101,AD107,AD115,AD121)</f>
        <v>5.26315789473684</v>
      </c>
      <c r="AE127" s="172" t="n">
        <f aca="false">AVERAGE(AE7,AE13,AE19,AE25,AE31,AE39,AE45,AE51,AE57,AE63,AE69,AE77,AE83,AE89,AE95,AE101,AE107,AE115,AE121)</f>
        <v>10.1578947368421</v>
      </c>
      <c r="AF127" s="172" t="n">
        <f aca="false">AVERAGE(AF7,AF13,AF19,AF25,AF31,AF39,AF45,AF51,AF57,AF63,AF69,AF77,AF83,AF89,AF95,AF101,AF107,AF115,AF121)</f>
        <v>5.42105263157895</v>
      </c>
      <c r="AG127" s="172" t="n">
        <f aca="false">AVERAGE(AG7,AG13,AG19,AG25,AG31,AG39,AG45,AG51,AG57,AG63,AG69,AG77,AG83,AG89,AG95,AG101,AG107,AG115,AG121)</f>
        <v>5.10526315789474</v>
      </c>
      <c r="AH127" s="172" t="n">
        <f aca="false">AVERAGE(AH7,AH13,AH19,AH25,AH31,AH39,AH45,AH51,AH57,AH63,AH69,AH77,AH83,AH89,AH95,AH101,AH107,AH115,AH121)</f>
        <v>5.8421052631579</v>
      </c>
      <c r="AI127" s="172" t="n">
        <f aca="false">AVERAGE(AI7,AI13,AI19,AI25,AI31,AI39,AI45,AI51,AI57,AI63,AI69,AI77,AI83,AI89,AI95,AI101,AI107,AI115,AI121)</f>
        <v>1.05263157894737</v>
      </c>
      <c r="AJ127" s="172" t="n">
        <f aca="false">AVERAGE(AJ7,AJ13,AJ19,AJ25,AJ31,AJ39,AJ45,AJ51,AJ57,AJ63,AJ69,AJ77,AJ83,AJ89,AJ95,AJ101,AJ107,AJ115,AJ121)</f>
        <v>5.8421052631579</v>
      </c>
      <c r="AK127" s="172" t="n">
        <f aca="false">AVERAGE(AK7,AK13,AK19,AK25,AK31,AK39,AK45,AK51,AK57,AK63,AK69,AK77,AK83,AK89,AK95,AK101,AK107,AK115,AK121)</f>
        <v>4</v>
      </c>
      <c r="AL127" s="172" t="n">
        <f aca="false">AVERAGE(AL7,AL13,AL19,AL25,AL31,AL39,AL45,AL51,AL57,AL63,AL69,AL77,AL83,AL89,AL95,AL101,AL107,AL115,AL121)</f>
        <v>2.21052631578947</v>
      </c>
      <c r="AM127" s="172" t="n">
        <f aca="false">AVERAGE(AM7,AM13,AM19,AM25,AM31,AM39,AM45,AM51,AM57,AM63,AM69,AM77,AM83,AM89,AM95,AM101,AM107,AM115,AM121)</f>
        <v>1.63157894736842</v>
      </c>
      <c r="AN127" s="172" t="n">
        <f aca="false">AVERAGE(AN7,AN13,AN19,AN25,AN31,AN39,AN45,AN51,AN57,AN63,AN69,AN77,AN83,AN89,AN95,AN101,AN107,AN115,AN121)</f>
        <v>1.78947368421053</v>
      </c>
      <c r="AO127" s="172" t="n">
        <f aca="false">AVERAGE(AO7,AO13,AO19,AO25,AO31,AO39,AO45,AO51,AO57,AO63,AO69,AO77,AO83,AO89,AO95,AO101,AO107,AO115,AO121)</f>
        <v>5.73684210526316</v>
      </c>
      <c r="AP127" s="172" t="n">
        <f aca="false">AVERAGE(AP7,AP13,AP19,AP25,AP31,AP39,AP45,AP51,AP57,AP63,AP69,AP77,AP83,AP89,AP95,AP101,AP107,AP115,AP121)</f>
        <v>0.68421052631579</v>
      </c>
      <c r="AQ127" s="172" t="n">
        <f aca="false">AVERAGE(AQ7,AQ13,AQ19,AQ25,AQ31,AQ39,AQ45,AQ51,AQ57,AQ63,AQ69,AQ77,AQ83,AQ89,AQ95,AQ101,AQ107,AQ115,AQ121)</f>
        <v>0.263157894736842</v>
      </c>
      <c r="AR127" s="172" t="n">
        <f aca="false">AVERAGE(AR7,AR13,AR19,AR25,AR31,AR39,AR45,AR51,AR57,AR63,AR69,AR77,AR83,AR89,AR95,AR101,AR107,AR115,AR121)</f>
        <v>0.894736842105263</v>
      </c>
      <c r="AS127" s="172" t="n">
        <f aca="false">AVERAGE(AS7,AS13,AS19,AS25,AS31,AS39,AS45,AS51,AS57,AS63,AS69,AS77,AS83,AS89,AS95,AS101,AS107,AS115,AS121)</f>
        <v>1.36842105263158</v>
      </c>
      <c r="AT127" s="172" t="n">
        <f aca="false">AVERAGE(AT7,AT13,AT19,AT25,AT31,AT39,AT45,AT51,AT57,AT63,AT69,AT77,AT83,AT89,AT95,AT101,AT107,AT115,AT121)</f>
        <v>1.52631578947368</v>
      </c>
      <c r="AU127" s="172" t="n">
        <f aca="false">AVERAGE(AU7,AU13,AU19,AU25,AU31,AU39,AU45,AU51,AU57,AU63,AU69,AU77,AU83,AU89,AU95,AU101,AU107,AU115,AU121)</f>
        <v>2.47368421052632</v>
      </c>
      <c r="AV127" s="172" t="n">
        <f aca="false">AVERAGE(AV7,AV13,AV19,AV25,AV31,AV39,AV45,AV51,AV57,AV63,AV69,AV77,AV83,AV89,AV95,AV101,AV107,AV115,AV121)</f>
        <v>1.73684210526316</v>
      </c>
      <c r="AW127" s="172" t="n">
        <f aca="false">AVERAGE(AW7,AW13,AW19,AW25,AW31,AW39,AW45,AW51,AW57,AW63,AW69,AW77,AW83,AW89,AW95,AW101,AW107,AW115,AW121)</f>
        <v>1</v>
      </c>
      <c r="AX127" s="172" t="n">
        <f aca="false">AVERAGE(AX7,AX13,AX19,AX25,AX31,AX39,AX45,AX51,AX57,AX63,AX69,AX77,AX83,AX89,AX95,AX101,AX107,AX115,AX121)</f>
        <v>2</v>
      </c>
      <c r="AY127" s="172" t="n">
        <f aca="false">AVERAGE(AY7,AY13,AY19,AY25,AY31,AY39,AY45,AY51,AY57,AY63,AY69,AY77,AY83,AY89,AY95,AY101,AY107,AY115,AY121)</f>
        <v>0.421052631578947</v>
      </c>
      <c r="AZ127" s="172" t="n">
        <f aca="false">AVERAGE(AZ7,AZ13,AZ19,AZ25,AZ31,AZ39,AZ45,AZ51,AZ57,AZ63,AZ69,AZ77,AZ83,AZ89,AZ95,AZ101,AZ107,AZ115,AZ121)</f>
        <v>1.57894736842105</v>
      </c>
      <c r="BA127" s="172" t="n">
        <f aca="false">AVERAGE(BA7,BA13,BA19,BA25,BA31,BA39,BA45,BA51,BA57,BA63,BA69,BA77,BA83,BA89,BA95,BA101,BA107,BA115,BA121)</f>
        <v>0.631578947368421</v>
      </c>
      <c r="BB127" s="172" t="n">
        <f aca="false">AVERAGE(BB7,BB13,BB19,BB25,BB31,BB39,BB45,BB51,BB57,BB63,BB69,BB77,BB83,BB89,BB95,BB101,BB107,BB115,BB121)</f>
        <v>3.05263157894737</v>
      </c>
      <c r="BC127" s="172" t="n">
        <f aca="false">AVERAGE(BC7,BC13,BC19,BC25,BC31,BC39,BC45,BC51,BC57,BC63,BC69,BC77,BC83,BC89,BC95,BC101,BC107,BC115,BC121)</f>
        <v>0.0526315789473684</v>
      </c>
      <c r="BD127" s="172" t="n">
        <f aca="false">AVERAGE(BD7,BD13,BD19,BD25,BD31,BD39,BD45,BD51,BD57,BD63,BD69,BD77,BD83,BD89,BD95,BD101,BD107,BD115,BD121)</f>
        <v>0</v>
      </c>
      <c r="BE127" s="172" t="n">
        <f aca="false">AVERAGE(BE7,BE13,BE19,BE25,BE31,BE39,BE45,BE51,BE57,BE63,BE69,BE77,BE83,BE89,BE95,BE101,BE107,BE115,BE121)</f>
        <v>0</v>
      </c>
      <c r="BF127" s="172" t="n">
        <f aca="false">AVERAGE(BF7,BF13,BF19,BF25,BF31,BF39,BF45,BF51,BF57,BF63,BF69,BF77,BF83,BF89,BF95,BF101,BF107,BF115,BF121)</f>
        <v>0</v>
      </c>
      <c r="BG127" s="172" t="n">
        <f aca="false">AVERAGE(BG7,BG13,BG19,BG25,BG31,BG39,BG45,BG51,BG57,BG63,BG69,BG77,BG83,BG89,BG95,BG101,BG107,BG115,BG121)</f>
        <v>0.894736842105263</v>
      </c>
      <c r="BH127" s="172" t="n">
        <f aca="false">AVERAGE(BH7,BH13,BH19,BH25,BH31,BH39,BH45,BH51,BH57,BH63,BH69,BH77,BH83,BH89,BH95,BH101,BH107,BH115,BH121)</f>
        <v>0</v>
      </c>
      <c r="BI127" s="172" t="n">
        <f aca="false">AVERAGE(BI7,BI13,BI19,BI25,BI31,BI39,BI45,BI51,BI57,BI63,BI69,BI77,BI83,BI89,BI95,BI101,BI107,BI115,BI121)</f>
        <v>0</v>
      </c>
      <c r="BJ127" s="172" t="n">
        <f aca="false">AVERAGE(BJ7,BJ13,BJ19,BJ25,BJ31,BJ39,BJ45,BJ51,BJ57,BJ63,BJ69,BJ77,BJ83,BJ89,BJ95,BJ101,BJ107,BJ115,BJ121)</f>
        <v>1.57894736842105</v>
      </c>
      <c r="BK127" s="172" t="n">
        <f aca="false">AVERAGE(BK7,BK13,BK19,BK25,BK31,BK39,BK45,BK51,BK57,BK63,BK69,BK77,BK83,BK89,BK95,BK101,BK107,BK115,BK121)</f>
        <v>2.89473684210526</v>
      </c>
      <c r="BL127" s="172" t="n">
        <f aca="false">AVERAGE(BL7,BL13,BL19,BL25,BL31,BL39,BL45,BL51,BL57,BL63,BL69,BL77,BL83,BL89,BL95,BL101,BL107,BL115,BL121)</f>
        <v>2.26315789473684</v>
      </c>
      <c r="BM127" s="172" t="n">
        <f aca="false">AVERAGE(BM7,BM13,BM19,BM25,BM31,BM39,BM45,BM51,BM57,BM63,BM69,BM77,BM83,BM89,BM95,BM101,BM107,BM115,BM121)</f>
        <v>5.94736842105263</v>
      </c>
      <c r="BN127" s="172" t="n">
        <f aca="false">AVERAGE(BN7,BN13,BN19,BN25,BN31,BN39,BN45,BN51,BN57,BN63,BN69,BN77,BN83,BN89,BN95,BN101,BN107,BN115,BN121)</f>
        <v>5.52631578947368</v>
      </c>
      <c r="BO127" s="172" t="n">
        <f aca="false">AVERAGE(BO7,BO13,BO19,BO25,BO31,BO39,BO45,BO51,BO57,BO63,BO69,BO77,BO83,BO89,BO95,BO101,BO107,BO115,BO121)</f>
        <v>10.9473684210526</v>
      </c>
      <c r="BP127" s="172" t="n">
        <f aca="false">AVERAGE(BP7,BP13,BP19,BP25,BP31,BP39,BP45,BP51,BP57,BP63,BP69,BP77,BP83,BP89,BP95,BP101,BP107,BP115,BP121)</f>
        <v>7.8421052631579</v>
      </c>
      <c r="BQ127" s="172" t="n">
        <f aca="false">AVERAGE(BQ7,BQ13,BQ19,BQ25,BQ31,BQ39,BQ45,BQ51,BQ57,BQ63,BQ69,BQ77,BQ83,BQ89,BQ95,BQ101,BQ107,BQ115,BQ121)</f>
        <v>0</v>
      </c>
      <c r="BR127" s="172" t="n">
        <f aca="false">AVERAGE(BR7,BR13,BR19,BR25,BR31,BR39,BR45,BR51,BR57,BR63,BR69,BR77,BR83,BR89,BR95,BR101,BR107,BR115,BR121)</f>
        <v>0</v>
      </c>
      <c r="BS127" s="172" t="n">
        <f aca="false">AVERAGE(BS7,BS13,BS19,BS25,BS31,BS39,BS45,BS51,BS57,BS63,BS69,BS77,BS83,BS89,BS95,BS101,BS107,BS115,BS121)</f>
        <v>0</v>
      </c>
      <c r="BT127" s="172" t="n">
        <f aca="false">AVERAGE(BT7,BT13,BT19,BT25,BT31,BT39,BT45,BT51,BT57,BT63,BT69,BT77,BT83,BT89,BT95,BT101,BT107,BT115,BT121)</f>
        <v>0</v>
      </c>
      <c r="BU127" s="172" t="n">
        <f aca="false">AVERAGE(BU7,BU13,BU19,BU25,BU31,BU39,BU45,BU51,BU57,BU63,BU69,BU77,BU83,BU89,BU95,BU101,BU107,BU115,BU121)</f>
        <v>0</v>
      </c>
      <c r="BV127" s="172" t="n">
        <f aca="false">AVERAGE(BV7,BV13,BV19,BV25,BV31,BV39,BV45,BV51,BV57,BV63,BV69,BV77,BV83,BV89,BV95,BV101,BV107,BV115,BV121)</f>
        <v>0</v>
      </c>
      <c r="BW127" s="172" t="n">
        <f aca="false">AVERAGE(BW7,BW13,BW19,BW25,BW31,BW39,BW45,BW51,BW57,BW63,BW69,BW77,BW83,BW89,BW95,BW101,BW107,BW115,BW121)</f>
        <v>0</v>
      </c>
      <c r="BX127" s="172" t="n">
        <f aca="false">AVERAGE(BX7,BX13,BX19,BX25,BX31,BX39,BX45,BX51,BX57,BX63,BX69,BX77,BX83,BX89,BX95,BX101,BX107,BX115,BX121)</f>
        <v>0</v>
      </c>
    </row>
    <row r="128" customFormat="false" ht="12.75" hidden="false" customHeight="false" outlineLevel="0" collapsed="false">
      <c r="A128" s="188"/>
      <c r="B128" s="188"/>
      <c r="C128" s="201"/>
      <c r="D128" s="173" t="s">
        <v>191</v>
      </c>
      <c r="E128" s="172" t="n">
        <f aca="false">AVERAGE(E8,E14,E20,E26,E32,E40,E46,E52,E58,E64,E70,E78,E84,E90,E96,E102,E108,E116,E122)</f>
        <v>0</v>
      </c>
      <c r="F128" s="172" t="n">
        <f aca="false">AVERAGE(F8,F14,F20,F26,F32,F40,F46,F52,F58,F64,F70,F78,F84,F90,F96,F102,F108,F116,F122)</f>
        <v>0</v>
      </c>
      <c r="G128" s="172" t="n">
        <f aca="false">AVERAGE(G8,G14,G20,G26,G32,G40,G46,G52,G58,G64,G70,G78,G84,G90,G96,G102,G108,G116,G122)</f>
        <v>0</v>
      </c>
      <c r="H128" s="172" t="n">
        <f aca="false">AVERAGE(H8,H14,H20,H26,H32,H40,H46,H52,H58,H64,H70,H78,H84,H90,H96,H102,H108,H116,H122)</f>
        <v>0</v>
      </c>
      <c r="I128" s="172" t="n">
        <f aca="false">AVERAGE(I8,I14,I20,I26,I32,I40,I46,I52,I58,I64,I70,I78,I84,I90,I96,I102,I108,I116,I122)</f>
        <v>0</v>
      </c>
      <c r="J128" s="172" t="n">
        <f aca="false">AVERAGE(J8,J14,J20,J26,J32,J40,J46,J52,J58,J64,J70,J78,J84,J90,J96,J102,J108,J116,J122)</f>
        <v>0</v>
      </c>
      <c r="K128" s="172" t="n">
        <f aca="false">AVERAGE(K8,K14,K20,K26,K32,K40,K46,K52,K58,K64,K70,K78,K84,K90,K96,K102,K108,K116,K122)</f>
        <v>0</v>
      </c>
      <c r="L128" s="172" t="n">
        <f aca="false">AVERAGE(L8,L14,L20,L26,L32,L40,L46,L52,L58,L64,L70,L78,L84,L90,L96,L102,L108,L116,L122)</f>
        <v>0</v>
      </c>
      <c r="M128" s="172" t="n">
        <f aca="false">AVERAGE(M8,M14,M20,M26,M32,M40,M46,M52,M58,M64,M70,M78,M84,M90,M96,M102,M108,M116,M122)</f>
        <v>0</v>
      </c>
      <c r="N128" s="172" t="n">
        <f aca="false">AVERAGE(N8,N14,N20,N26,N32,N40,N46,N52,N58,N64,N70,N78,N84,N90,N96,N102,N108,N116,N122)</f>
        <v>0</v>
      </c>
      <c r="O128" s="172" t="n">
        <f aca="false">AVERAGE(O8,O14,O20,O26,O32,O40,O46,O52,O58,O64,O70,O78,O84,O90,O96,O102,O108,O116,O122)</f>
        <v>0</v>
      </c>
      <c r="P128" s="172" t="n">
        <f aca="false">AVERAGE(P8,P14,P20,P26,P32,P40,P46,P52,P58,P64,P70,P78,P84,P90,P96,P102,P108,P116,P122)</f>
        <v>0</v>
      </c>
      <c r="Q128" s="172" t="n">
        <f aca="false">AVERAGE(Q8,Q14,Q20,Q26,Q32,Q40,Q46,Q52,Q58,Q64,Q70,Q78,Q84,Q90,Q96,Q102,Q108,Q116,Q122)</f>
        <v>0.210526315789474</v>
      </c>
      <c r="R128" s="172" t="n">
        <f aca="false">AVERAGE(R8,R14,R20,R26,R32,R40,R46,R52,R58,R64,R70,R78,R84,R90,R96,R102,R108,R116,R122)</f>
        <v>0</v>
      </c>
      <c r="S128" s="172" t="n">
        <f aca="false">AVERAGE(S8,S14,S20,S26,S32,S40,S46,S52,S58,S64,S70,S78,S84,S90,S96,S102,S108,S116,S122)</f>
        <v>0</v>
      </c>
      <c r="T128" s="172" t="n">
        <f aca="false">AVERAGE(T8,T14,T20,T26,T32,T40,T46,T52,T58,T64,T70,T78,T84,T90,T96,T102,T108,T116,T122)</f>
        <v>1</v>
      </c>
      <c r="U128" s="172" t="n">
        <f aca="false">AVERAGE(U8,U14,U20,U26,U32,U40,U46,U52,U58,U64,U70,U78,U84,U90,U96,U102,U108,U116,U122)</f>
        <v>0.578947368421053</v>
      </c>
      <c r="V128" s="172" t="n">
        <f aca="false">AVERAGE(V8,V14,V20,V26,V32,V40,V46,V52,V58,V64,V70,V78,V84,V90,V96,V102,V108,V116,V122)</f>
        <v>0.368421052631579</v>
      </c>
      <c r="W128" s="172" t="n">
        <f aca="false">AVERAGE(W8,W14,W20,W26,W32,W40,W46,W52,W58,W64,W70,W78,W84,W90,W96,W102,W108,W116,W122)</f>
        <v>0</v>
      </c>
      <c r="X128" s="172" t="n">
        <f aca="false">AVERAGE(X8,X14,X20,X26,X32,X40,X46,X52,X58,X64,X70,X78,X84,X90,X96,X102,X108,X116,X122)</f>
        <v>2.10526315789474</v>
      </c>
      <c r="Y128" s="172" t="n">
        <f aca="false">AVERAGE(Y8,Y14,Y20,Y26,Y32,Y40,Y46,Y52,Y58,Y64,Y70,Y78,Y84,Y90,Y96,Y102,Y108,Y116,Y122)</f>
        <v>2.10526315789474</v>
      </c>
      <c r="Z128" s="172" t="n">
        <f aca="false">AVERAGE(Z8,Z14,Z20,Z26,Z32,Z40,Z46,Z52,Z58,Z64,Z70,Z78,Z84,Z90,Z96,Z102,Z108,Z116,Z122)</f>
        <v>1.36842105263158</v>
      </c>
      <c r="AA128" s="172" t="n">
        <f aca="false">AVERAGE(AA8,AA14,AA20,AA26,AA32,AA40,AA46,AA52,AA58,AA64,AA70,AA78,AA84,AA90,AA96,AA102,AA108,AA116,AA122)</f>
        <v>0</v>
      </c>
      <c r="AB128" s="172" t="n">
        <f aca="false">AVERAGE(AB8,AB14,AB20,AB26,AB32,AB40,AB46,AB52,AB58,AB64,AB70,AB78,AB84,AB90,AB96,AB102,AB108,AB116,AB122)</f>
        <v>0</v>
      </c>
      <c r="AC128" s="172" t="n">
        <f aca="false">AVERAGE(AC8,AC14,AC20,AC26,AC32,AC40,AC46,AC52,AC58,AC64,AC70,AC78,AC84,AC90,AC96,AC102,AC108,AC116,AC122)</f>
        <v>0</v>
      </c>
      <c r="AD128" s="172" t="n">
        <f aca="false">AVERAGE(AD8,AD14,AD20,AD26,AD32,AD40,AD46,AD52,AD58,AD64,AD70,AD78,AD84,AD90,AD96,AD102,AD108,AD116,AD122)</f>
        <v>0</v>
      </c>
      <c r="AE128" s="172" t="n">
        <f aca="false">AVERAGE(AE8,AE14,AE20,AE26,AE32,AE40,AE46,AE52,AE58,AE64,AE70,AE78,AE84,AE90,AE96,AE102,AE108,AE116,AE122)</f>
        <v>0</v>
      </c>
      <c r="AF128" s="172" t="n">
        <f aca="false">AVERAGE(AF8,AF14,AF20,AF26,AF32,AF40,AF46,AF52,AF58,AF64,AF70,AF78,AF84,AF90,AF96,AF102,AF108,AF116,AF122)</f>
        <v>0.105263157894737</v>
      </c>
      <c r="AG128" s="172" t="n">
        <f aca="false">AVERAGE(AG8,AG14,AG20,AG26,AG32,AG40,AG46,AG52,AG58,AG64,AG70,AG78,AG84,AG90,AG96,AG102,AG108,AG116,AG122)</f>
        <v>0</v>
      </c>
      <c r="AH128" s="172" t="n">
        <f aca="false">AVERAGE(AH8,AH14,AH20,AH26,AH32,AH40,AH46,AH52,AH58,AH64,AH70,AH78,AH84,AH90,AH96,AH102,AH108,AH116,AH122)</f>
        <v>0.263157894736842</v>
      </c>
      <c r="AI128" s="172" t="n">
        <f aca="false">AVERAGE(AI8,AI14,AI20,AI26,AI32,AI40,AI46,AI52,AI58,AI64,AI70,AI78,AI84,AI90,AI96,AI102,AI108,AI116,AI122)</f>
        <v>0</v>
      </c>
      <c r="AJ128" s="172" t="n">
        <f aca="false">AVERAGE(AJ8,AJ14,AJ20,AJ26,AJ32,AJ40,AJ46,AJ52,AJ58,AJ64,AJ70,AJ78,AJ84,AJ90,AJ96,AJ102,AJ108,AJ116,AJ122)</f>
        <v>0</v>
      </c>
      <c r="AK128" s="172" t="n">
        <f aca="false">AVERAGE(AK8,AK14,AK20,AK26,AK32,AK40,AK46,AK52,AK58,AK64,AK70,AK78,AK84,AK90,AK96,AK102,AK108,AK116,AK122)</f>
        <v>1.84210526315789</v>
      </c>
      <c r="AL128" s="172" t="n">
        <f aca="false">AVERAGE(AL8,AL14,AL20,AL26,AL32,AL40,AL46,AL52,AL58,AL64,AL70,AL78,AL84,AL90,AL96,AL102,AL108,AL116,AL122)</f>
        <v>0.0526315789473684</v>
      </c>
      <c r="AM128" s="172" t="n">
        <f aca="false">AVERAGE(AM8,AM14,AM20,AM26,AM32,AM40,AM46,AM52,AM58,AM64,AM70,AM78,AM84,AM90,AM96,AM102,AM108,AM116,AM122)</f>
        <v>0.736842105263158</v>
      </c>
      <c r="AN128" s="172" t="n">
        <f aca="false">AVERAGE(AN8,AN14,AN20,AN26,AN32,AN40,AN46,AN52,AN58,AN64,AN70,AN78,AN84,AN90,AN96,AN102,AN108,AN116,AN122)</f>
        <v>0</v>
      </c>
      <c r="AO128" s="172" t="n">
        <f aca="false">AVERAGE(AO8,AO14,AO20,AO26,AO32,AO40,AO46,AO52,AO58,AO64,AO70,AO78,AO84,AO90,AO96,AO102,AO108,AO116,AO122)</f>
        <v>3.10526315789474</v>
      </c>
      <c r="AP128" s="172" t="n">
        <f aca="false">AVERAGE(AP8,AP14,AP20,AP26,AP32,AP40,AP46,AP52,AP58,AP64,AP70,AP78,AP84,AP90,AP96,AP102,AP108,AP116,AP122)</f>
        <v>0.0526315789473684</v>
      </c>
      <c r="AQ128" s="172" t="n">
        <f aca="false">AVERAGE(AQ8,AQ14,AQ20,AQ26,AQ32,AQ40,AQ46,AQ52,AQ58,AQ64,AQ70,AQ78,AQ84,AQ90,AQ96,AQ102,AQ108,AQ116,AQ122)</f>
        <v>0.263157894736842</v>
      </c>
      <c r="AR128" s="172" t="n">
        <f aca="false">AVERAGE(AR8,AR14,AR20,AR26,AR32,AR40,AR46,AR52,AR58,AR64,AR70,AR78,AR84,AR90,AR96,AR102,AR108,AR116,AR122)</f>
        <v>0</v>
      </c>
      <c r="AS128" s="172" t="n">
        <f aca="false">AVERAGE(AS8,AS14,AS20,AS26,AS32,AS40,AS46,AS52,AS58,AS64,AS70,AS78,AS84,AS90,AS96,AS102,AS108,AS116,AS122)</f>
        <v>0.578947368421053</v>
      </c>
      <c r="AT128" s="172" t="n">
        <f aca="false">AVERAGE(AT8,AT14,AT20,AT26,AT32,AT40,AT46,AT52,AT58,AT64,AT70,AT78,AT84,AT90,AT96,AT102,AT108,AT116,AT122)</f>
        <v>0.631578947368421</v>
      </c>
      <c r="AU128" s="172" t="n">
        <f aca="false">AVERAGE(AU8,AU14,AU20,AU26,AU32,AU40,AU46,AU52,AU58,AU64,AU70,AU78,AU84,AU90,AU96,AU102,AU108,AU116,AU122)</f>
        <v>1.63157894736842</v>
      </c>
      <c r="AV128" s="172" t="n">
        <f aca="false">AVERAGE(AV8,AV14,AV20,AV26,AV32,AV40,AV46,AV52,AV58,AV64,AV70,AV78,AV84,AV90,AV96,AV102,AV108,AV116,AV122)</f>
        <v>1</v>
      </c>
      <c r="AW128" s="172" t="n">
        <f aca="false">AVERAGE(AW8,AW14,AW20,AW26,AW32,AW40,AW46,AW52,AW58,AW64,AW70,AW78,AW84,AW90,AW96,AW102,AW108,AW116,AW122)</f>
        <v>0.789473684210526</v>
      </c>
      <c r="AX128" s="172" t="n">
        <f aca="false">AVERAGE(AX8,AX14,AX20,AX26,AX32,AX40,AX46,AX52,AX58,AX64,AX70,AX78,AX84,AX90,AX96,AX102,AX108,AX116,AX122)</f>
        <v>0</v>
      </c>
      <c r="AY128" s="172" t="n">
        <f aca="false">AVERAGE(AY8,AY14,AY20,AY26,AY32,AY40,AY46,AY52,AY58,AY64,AY70,AY78,AY84,AY90,AY96,AY102,AY108,AY116,AY122)</f>
        <v>0.0526315789473684</v>
      </c>
      <c r="AZ128" s="172" t="n">
        <f aca="false">AVERAGE(AZ8,AZ14,AZ20,AZ26,AZ32,AZ40,AZ46,AZ52,AZ58,AZ64,AZ70,AZ78,AZ84,AZ90,AZ96,AZ102,AZ108,AZ116,AZ122)</f>
        <v>2.36842105263158</v>
      </c>
      <c r="BA128" s="172" t="n">
        <f aca="false">AVERAGE(BA8,BA14,BA20,BA26,BA32,BA40,BA46,BA52,BA58,BA64,BA70,BA78,BA84,BA90,BA96,BA102,BA108,BA116,BA122)</f>
        <v>0</v>
      </c>
      <c r="BB128" s="172" t="n">
        <f aca="false">AVERAGE(BB8,BB14,BB20,BB26,BB32,BB40,BB46,BB52,BB58,BB64,BB70,BB78,BB84,BB90,BB96,BB102,BB108,BB116,BB122)</f>
        <v>0</v>
      </c>
      <c r="BC128" s="172" t="n">
        <f aca="false">AVERAGE(BC8,BC14,BC20,BC26,BC32,BC40,BC46,BC52,BC58,BC64,BC70,BC78,BC84,BC90,BC96,BC102,BC108,BC116,BC122)</f>
        <v>0</v>
      </c>
      <c r="BD128" s="172" t="n">
        <f aca="false">AVERAGE(BD8,BD14,BD20,BD26,BD32,BD40,BD46,BD52,BD58,BD64,BD70,BD78,BD84,BD90,BD96,BD102,BD108,BD116,BD122)</f>
        <v>0</v>
      </c>
      <c r="BE128" s="172" t="n">
        <f aca="false">AVERAGE(BE8,BE14,BE20,BE26,BE32,BE40,BE46,BE52,BE58,BE64,BE70,BE78,BE84,BE90,BE96,BE102,BE108,BE116,BE122)</f>
        <v>0</v>
      </c>
      <c r="BF128" s="172" t="n">
        <f aca="false">AVERAGE(BF8,BF14,BF20,BF26,BF32,BF40,BF46,BF52,BF58,BF64,BF70,BF78,BF84,BF90,BF96,BF102,BF108,BF116,BF122)</f>
        <v>0</v>
      </c>
      <c r="BG128" s="172" t="n">
        <f aca="false">AVERAGE(BG8,BG14,BG20,BG26,BG32,BG40,BG46,BG52,BG58,BG64,BG70,BG78,BG84,BG90,BG96,BG102,BG108,BG116,BG122)</f>
        <v>0</v>
      </c>
      <c r="BH128" s="172" t="n">
        <f aca="false">AVERAGE(BH8,BH14,BH20,BH26,BH32,BH40,BH46,BH52,BH58,BH64,BH70,BH78,BH84,BH90,BH96,BH102,BH108,BH116,BH122)</f>
        <v>0</v>
      </c>
      <c r="BI128" s="172" t="n">
        <f aca="false">AVERAGE(BI8,BI14,BI20,BI26,BI32,BI40,BI46,BI52,BI58,BI64,BI70,BI78,BI84,BI90,BI96,BI102,BI108,BI116,BI122)</f>
        <v>0</v>
      </c>
      <c r="BJ128" s="172" t="n">
        <f aca="false">AVERAGE(BJ8,BJ14,BJ20,BJ26,BJ32,BJ40,BJ46,BJ52,BJ58,BJ64,BJ70,BJ78,BJ84,BJ90,BJ96,BJ102,BJ108,BJ116,BJ122)</f>
        <v>0.666666666666667</v>
      </c>
      <c r="BK128" s="172" t="n">
        <f aca="false">AVERAGE(BK8,BK14,BK20,BK26,BK32,BK40,BK46,BK52,BK58,BK64,BK70,BK78,BK84,BK90,BK96,BK102,BK108,BK116,BK122)</f>
        <v>0</v>
      </c>
      <c r="BL128" s="172" t="n">
        <f aca="false">AVERAGE(BL8,BL14,BL20,BL26,BL32,BL40,BL46,BL52,BL58,BL64,BL70,BL78,BL84,BL90,BL96,BL102,BL108,BL116,BL122)</f>
        <v>2.36842105263158</v>
      </c>
      <c r="BM128" s="172" t="n">
        <f aca="false">AVERAGE(BM8,BM14,BM20,BM26,BM32,BM40,BM46,BM52,BM58,BM64,BM70,BM78,BM84,BM90,BM96,BM102,BM108,BM116,BM122)</f>
        <v>3.15789473684211</v>
      </c>
      <c r="BN128" s="172" t="n">
        <f aca="false">AVERAGE(BN8,BN14,BN20,BN26,BN32,BN40,BN46,BN52,BN58,BN64,BN70,BN78,BN84,BN90,BN96,BN102,BN108,BN116,BN122)</f>
        <v>2.57894736842105</v>
      </c>
      <c r="BO128" s="172" t="n">
        <f aca="false">AVERAGE(BO8,BO14,BO20,BO26,BO32,BO40,BO46,BO52,BO58,BO64,BO70,BO78,BO84,BO90,BO96,BO102,BO108,BO116,BO122)</f>
        <v>1.42105263157895</v>
      </c>
      <c r="BP128" s="172" t="n">
        <f aca="false">AVERAGE(BP8,BP14,BP20,BP26,BP32,BP40,BP46,BP52,BP58,BP64,BP70,BP78,BP84,BP90,BP96,BP102,BP108,BP116,BP122)</f>
        <v>12.7368421052632</v>
      </c>
      <c r="BQ128" s="172" t="n">
        <f aca="false">AVERAGE(BQ8,BQ14,BQ20,BQ26,BQ32,BQ40,BQ46,BQ52,BQ58,BQ64,BQ70,BQ78,BQ84,BQ90,BQ96,BQ102,BQ108,BQ116,BQ122)</f>
        <v>0</v>
      </c>
      <c r="BR128" s="172" t="n">
        <f aca="false">AVERAGE(BR8,BR14,BR20,BR26,BR32,BR40,BR46,BR52,BR58,BR64,BR70,BR78,BR84,BR90,BR96,BR102,BR108,BR116,BR122)</f>
        <v>0</v>
      </c>
      <c r="BS128" s="172" t="n">
        <f aca="false">AVERAGE(BS8,BS14,BS20,BS26,BS32,BS40,BS46,BS52,BS58,BS64,BS70,BS78,BS84,BS90,BS96,BS102,BS108,BS116,BS122)</f>
        <v>0</v>
      </c>
      <c r="BT128" s="172" t="n">
        <f aca="false">AVERAGE(BT8,BT14,BT20,BT26,BT32,BT40,BT46,BT52,BT58,BT64,BT70,BT78,BT84,BT90,BT96,BT102,BT108,BT116,BT122)</f>
        <v>0</v>
      </c>
      <c r="BU128" s="172" t="n">
        <f aca="false">AVERAGE(BU8,BU14,BU20,BU26,BU32,BU40,BU46,BU52,BU58,BU64,BU70,BU78,BU84,BU90,BU96,BU102,BU108,BU116,BU122)</f>
        <v>0</v>
      </c>
      <c r="BV128" s="172" t="n">
        <f aca="false">AVERAGE(BV8,BV14,BV20,BV26,BV32,BV40,BV46,BV52,BV58,BV64,BV70,BV78,BV84,BV90,BV96,BV102,BV108,BV116,BV122)</f>
        <v>0</v>
      </c>
      <c r="BW128" s="172" t="n">
        <f aca="false">AVERAGE(BW8,BW14,BW20,BW26,BW32,BW40,BW46,BW52,BW58,BW64,BW70,BW78,BW84,BW90,BW96,BW102,BW108,BW116,BW122)</f>
        <v>0</v>
      </c>
      <c r="BX128" s="172" t="n">
        <f aca="false">AVERAGE(BX8,BX14,BX20,BX26,BX32,BX40,BX46,BX52,BX58,BX64,BX70,BX78,BX84,BX90,BX96,BX102,BX108,BX116,BX122)</f>
        <v>0</v>
      </c>
    </row>
    <row r="129" customFormat="false" ht="25.5" hidden="false" customHeight="false" outlineLevel="0" collapsed="false">
      <c r="A129" s="188"/>
      <c r="B129" s="188"/>
      <c r="C129" s="201"/>
      <c r="D129" s="195" t="s">
        <v>192</v>
      </c>
      <c r="E129" s="172" t="n">
        <f aca="false">AVERAGE(E9,E15,E21,E27,E33,E41,E47,E53,E59,E65,E71,E79,E85,E91,E97,E103,E109,E117,E123)</f>
        <v>0</v>
      </c>
      <c r="F129" s="172" t="n">
        <f aca="false">AVERAGE(F9,F15,F21,F27,F33,F41,F47,F53,F59,F65,F71,F79,F85,F91,F97,F103,F109,F117,F123)</f>
        <v>0</v>
      </c>
      <c r="G129" s="172" t="n">
        <f aca="false">AVERAGE(G9,G15,G21,G27,G33,G41,G47,G53,G59,G65,G71,G79,G85,G91,G97,G103,G109,G117,G123)</f>
        <v>0</v>
      </c>
      <c r="H129" s="172" t="n">
        <f aca="false">AVERAGE(H9,H15,H21,H27,H33,H41,H47,H53,H59,H65,H71,H79,H85,H91,H97,H103,H109,H117,H123)</f>
        <v>0</v>
      </c>
      <c r="I129" s="172" t="n">
        <f aca="false">AVERAGE(I9,I15,I21,I27,I33,I41,I47,I53,I59,I65,I71,I79,I85,I91,I97,I103,I109,I117,I123)</f>
        <v>0</v>
      </c>
      <c r="J129" s="172" t="n">
        <f aca="false">AVERAGE(J9,J15,J21,J27,J33,J41,J47,J53,J59,J65,J71,J79,J85,J91,J97,J103,J109,J117,J123)</f>
        <v>0</v>
      </c>
      <c r="K129" s="172" t="n">
        <f aca="false">AVERAGE(K9,K15,K21,K27,K33,K41,K47,K53,K59,K65,K71,K79,K85,K91,K97,K103,K109,K117,K123)</f>
        <v>0</v>
      </c>
      <c r="L129" s="172" t="n">
        <f aca="false">AVERAGE(L9,L15,L21,L27,L33,L41,L47,L53,L59,L65,L71,L79,L85,L91,L97,L103,L109,L117,L123)</f>
        <v>0</v>
      </c>
      <c r="M129" s="172" t="n">
        <f aca="false">AVERAGE(M9,M15,M21,M27,M33,M41,M47,M53,M59,M65,M71,M79,M85,M91,M97,M103,M109,M117,M123)</f>
        <v>0</v>
      </c>
      <c r="N129" s="172" t="n">
        <f aca="false">AVERAGE(N9,N15,N21,N27,N33,N41,N47,N53,N59,N65,N71,N79,N85,N91,N97,N103,N109,N117,N123)</f>
        <v>0</v>
      </c>
      <c r="O129" s="172" t="n">
        <f aca="false">AVERAGE(O9,O15,O21,O27,O33,O41,O47,O53,O59,O65,O71,O79,O85,O91,O97,O103,O109,O117,O123)</f>
        <v>0</v>
      </c>
      <c r="P129" s="172" t="n">
        <f aca="false">AVERAGE(P9,P15,P21,P27,P33,P41,P47,P53,P59,P65,P71,P79,P85,P91,P97,P103,P109,P117,P123)</f>
        <v>0</v>
      </c>
      <c r="Q129" s="172" t="n">
        <f aca="false">AVERAGE(Q9,Q15,Q21,Q27,Q33,Q41,Q47,Q53,Q59,Q65,Q71,Q79,Q85,Q91,Q97,Q103,Q109,Q117,Q123)</f>
        <v>0</v>
      </c>
      <c r="R129" s="172" t="n">
        <f aca="false">AVERAGE(R9,R15,R21,R27,R33,R41,R47,R53,R59,R65,R71,R79,R85,R91,R97,R103,R109,R117,R123)</f>
        <v>0</v>
      </c>
      <c r="S129" s="172" t="n">
        <f aca="false">AVERAGE(S9,S15,S21,S27,S33,S41,S47,S53,S59,S65,S71,S79,S85,S91,S97,S103,S109,S117,S123)</f>
        <v>0</v>
      </c>
      <c r="T129" s="172" t="n">
        <f aca="false">AVERAGE(T9,T15,T21,T27,T33,T41,T47,T53,T59,T65,T71,T79,T85,T91,T97,T103,T109,T117,T123)</f>
        <v>0</v>
      </c>
      <c r="U129" s="172" t="n">
        <f aca="false">AVERAGE(U9,U15,U21,U27,U33,U41,U47,U53,U59,U65,U71,U79,U85,U91,U97,U103,U109,U117,U123)</f>
        <v>0</v>
      </c>
      <c r="V129" s="172" t="n">
        <f aca="false">AVERAGE(V9,V15,V21,V27,V33,V41,V47,V53,V59,V65,V71,V79,V85,V91,V97,V103,V109,V117,V123)</f>
        <v>0</v>
      </c>
      <c r="W129" s="172" t="n">
        <f aca="false">AVERAGE(W9,W15,W21,W27,W33,W41,W47,W53,W59,W65,W71,W79,W85,W91,W97,W103,W109,W117,W123)</f>
        <v>0</v>
      </c>
      <c r="X129" s="172" t="n">
        <f aca="false">AVERAGE(X9,X15,X21,X27,X33,X41,X47,X53,X59,X65,X71,X79,X85,X91,X97,X103,X109,X117,X123)</f>
        <v>0</v>
      </c>
      <c r="Y129" s="172" t="n">
        <f aca="false">AVERAGE(Y9,Y15,Y21,Y27,Y33,Y41,Y47,Y53,Y59,Y65,Y71,Y79,Y85,Y91,Y97,Y103,Y109,Y117,Y123)</f>
        <v>0</v>
      </c>
      <c r="Z129" s="172" t="n">
        <f aca="false">AVERAGE(Z9,Z15,Z21,Z27,Z33,Z41,Z47,Z53,Z59,Z65,Z71,Z79,Z85,Z91,Z97,Z103,Z109,Z117,Z123)</f>
        <v>0</v>
      </c>
      <c r="AA129" s="172" t="n">
        <f aca="false">AVERAGE(AA9,AA15,AA21,AA27,AA33,AA41,AA47,AA53,AA59,AA65,AA71,AA79,AA85,AA91,AA97,AA103,AA109,AA117,AA123)</f>
        <v>0</v>
      </c>
      <c r="AB129" s="172" t="n">
        <f aca="false">AVERAGE(AB9,AB15,AB21,AB27,AB33,AB41,AB47,AB53,AB59,AB65,AB71,AB79,AB85,AB91,AB97,AB103,AB109,AB117,AB123)</f>
        <v>0</v>
      </c>
      <c r="AC129" s="172" t="n">
        <f aca="false">AVERAGE(AC9,AC15,AC21,AC27,AC33,AC41,AC47,AC53,AC59,AC65,AC71,AC79,AC85,AC91,AC97,AC103,AC109,AC117,AC123)</f>
        <v>0</v>
      </c>
      <c r="AD129" s="172" t="n">
        <f aca="false">AVERAGE(AD9,AD15,AD21,AD27,AD33,AD41,AD47,AD53,AD59,AD65,AD71,AD79,AD85,AD91,AD97,AD103,AD109,AD117,AD123)</f>
        <v>0</v>
      </c>
      <c r="AE129" s="172" t="n">
        <f aca="false">AVERAGE(AE9,AE15,AE21,AE27,AE33,AE41,AE47,AE53,AE59,AE65,AE71,AE79,AE85,AE91,AE97,AE103,AE109,AE117,AE123)</f>
        <v>0</v>
      </c>
      <c r="AF129" s="172" t="n">
        <f aca="false">AVERAGE(AF9,AF15,AF21,AF27,AF33,AF41,AF47,AF53,AF59,AF65,AF71,AF79,AF85,AF91,AF97,AF103,AF109,AF117,AF123)</f>
        <v>0</v>
      </c>
      <c r="AG129" s="172" t="n">
        <f aca="false">AVERAGE(AG9,AG15,AG21,AG27,AG33,AG41,AG47,AG53,AG59,AG65,AG71,AG79,AG85,AG91,AG97,AG103,AG109,AG117,AG123)</f>
        <v>0</v>
      </c>
      <c r="AH129" s="172" t="n">
        <f aca="false">AVERAGE(AH9,AH15,AH21,AH27,AH33,AH41,AH47,AH53,AH59,AH65,AH71,AH79,AH85,AH91,AH97,AH103,AH109,AH117,AH123)</f>
        <v>0</v>
      </c>
      <c r="AI129" s="172" t="n">
        <f aca="false">AVERAGE(AI9,AI15,AI21,AI27,AI33,AI41,AI47,AI53,AI59,AI65,AI71,AI79,AI85,AI91,AI97,AI103,AI109,AI117,AI123)</f>
        <v>0</v>
      </c>
      <c r="AJ129" s="172" t="n">
        <f aca="false">AVERAGE(AJ9,AJ15,AJ21,AJ27,AJ33,AJ41,AJ47,AJ53,AJ59,AJ65,AJ71,AJ79,AJ85,AJ91,AJ97,AJ103,AJ109,AJ117,AJ123)</f>
        <v>0</v>
      </c>
      <c r="AK129" s="172" t="n">
        <f aca="false">AVERAGE(AK9,AK15,AK21,AK27,AK33,AK41,AK47,AK53,AK59,AK65,AK71,AK79,AK85,AK91,AK97,AK103,AK109,AK117,AK123)</f>
        <v>0</v>
      </c>
      <c r="AL129" s="172" t="n">
        <f aca="false">AVERAGE(AL9,AL15,AL21,AL27,AL33,AL41,AL47,AL53,AL59,AL65,AL71,AL79,AL85,AL91,AL97,AL103,AL109,AL117,AL123)</f>
        <v>0</v>
      </c>
      <c r="AM129" s="172" t="n">
        <f aca="false">AVERAGE(AM9,AM15,AM21,AM27,AM33,AM41,AM47,AM53,AM59,AM65,AM71,AM79,AM85,AM91,AM97,AM103,AM109,AM117,AM123)</f>
        <v>0.157894736842105</v>
      </c>
      <c r="AN129" s="172" t="n">
        <f aca="false">AVERAGE(AN9,AN15,AN21,AN27,AN33,AN41,AN47,AN53,AN59,AN65,AN71,AN79,AN85,AN91,AN97,AN103,AN109,AN117,AN123)</f>
        <v>0</v>
      </c>
      <c r="AO129" s="172" t="n">
        <f aca="false">AVERAGE(AO9,AO15,AO21,AO27,AO33,AO41,AO47,AO53,AO59,AO65,AO71,AO79,AO85,AO91,AO97,AO103,AO109,AO117,AO123)</f>
        <v>0</v>
      </c>
      <c r="AP129" s="172" t="n">
        <f aca="false">AVERAGE(AP9,AP15,AP21,AP27,AP33,AP41,AP47,AP53,AP59,AP65,AP71,AP79,AP85,AP91,AP97,AP103,AP109,AP117,AP123)</f>
        <v>1.68421052631579</v>
      </c>
      <c r="AQ129" s="172" t="n">
        <f aca="false">AVERAGE(AQ9,AQ15,AQ21,AQ27,AQ33,AQ41,AQ47,AQ53,AQ59,AQ65,AQ71,AQ79,AQ85,AQ91,AQ97,AQ103,AQ109,AQ117,AQ123)</f>
        <v>0</v>
      </c>
      <c r="AR129" s="172" t="n">
        <f aca="false">AVERAGE(AR9,AR15,AR21,AR27,AR33,AR41,AR47,AR53,AR59,AR65,AR71,AR79,AR85,AR91,AR97,AR103,AR109,AR117,AR123)</f>
        <v>0</v>
      </c>
      <c r="AS129" s="172" t="n">
        <f aca="false">AVERAGE(AS9,AS15,AS21,AS27,AS33,AS41,AS47,AS53,AS59,AS65,AS71,AS79,AS85,AS91,AS97,AS103,AS109,AS117,AS123)</f>
        <v>0.368421052631579</v>
      </c>
      <c r="AT129" s="172" t="n">
        <f aca="false">AVERAGE(AT9,AT15,AT21,AT27,AT33,AT41,AT47,AT53,AT59,AT65,AT71,AT79,AT85,AT91,AT97,AT103,AT109,AT117,AT123)</f>
        <v>0</v>
      </c>
      <c r="AU129" s="172" t="n">
        <f aca="false">AVERAGE(AU9,AU15,AU21,AU27,AU33,AU41,AU47,AU53,AU59,AU65,AU71,AU79,AU85,AU91,AU97,AU103,AU109,AU117,AU123)</f>
        <v>0</v>
      </c>
      <c r="AV129" s="172" t="n">
        <f aca="false">AVERAGE(AV9,AV15,AV21,AV27,AV33,AV41,AV47,AV53,AV59,AV65,AV71,AV79,AV85,AV91,AV97,AV103,AV109,AV117,AV123)</f>
        <v>1.26315789473684</v>
      </c>
      <c r="AW129" s="172" t="n">
        <f aca="false">AVERAGE(AW9,AW15,AW21,AW27,AW33,AW41,AW47,AW53,AW59,AW65,AW71,AW79,AW85,AW91,AW97,AW103,AW109,AW117,AW123)</f>
        <v>0</v>
      </c>
      <c r="AX129" s="172" t="n">
        <f aca="false">AVERAGE(AX9,AX15,AX21,AX27,AX33,AX41,AX47,AX53,AX59,AX65,AX71,AX79,AX85,AX91,AX97,AX103,AX109,AX117,AX123)</f>
        <v>0</v>
      </c>
      <c r="AY129" s="172" t="n">
        <f aca="false">AVERAGE(AY9,AY15,AY21,AY27,AY33,AY41,AY47,AY53,AY59,AY65,AY71,AY79,AY85,AY91,AY97,AY103,AY109,AY117,AY123)</f>
        <v>0</v>
      </c>
      <c r="AZ129" s="172" t="n">
        <f aca="false">AVERAGE(AZ9,AZ15,AZ21,AZ27,AZ33,AZ41,AZ47,AZ53,AZ59,AZ65,AZ71,AZ79,AZ85,AZ91,AZ97,AZ103,AZ109,AZ117,AZ123)</f>
        <v>0</v>
      </c>
      <c r="BA129" s="172" t="n">
        <f aca="false">AVERAGE(BA9,BA15,BA21,BA27,BA33,BA41,BA47,BA53,BA59,BA65,BA71,BA79,BA85,BA91,BA97,BA103,BA109,BA117,BA123)</f>
        <v>0</v>
      </c>
      <c r="BB129" s="172" t="n">
        <f aca="false">AVERAGE(BB9,BB15,BB21,BB27,BB33,BB41,BB47,BB53,BB59,BB65,BB71,BB79,BB85,BB91,BB97,BB103,BB109,BB117,BB123)</f>
        <v>0</v>
      </c>
      <c r="BC129" s="172" t="n">
        <f aca="false">AVERAGE(BC9,BC15,BC21,BC27,BC33,BC41,BC47,BC53,BC59,BC65,BC71,BC79,BC85,BC91,BC97,BC103,BC109,BC117,BC123)</f>
        <v>0</v>
      </c>
      <c r="BD129" s="172" t="n">
        <f aca="false">AVERAGE(BD9,BD15,BD21,BD27,BD33,BD41,BD47,BD53,BD59,BD65,BD71,BD79,BD85,BD91,BD97,BD103,BD109,BD117,BD123)</f>
        <v>0</v>
      </c>
      <c r="BE129" s="172" t="n">
        <f aca="false">AVERAGE(BE9,BE15,BE21,BE27,BE33,BE41,BE47,BE53,BE59,BE65,BE71,BE79,BE85,BE91,BE97,BE103,BE109,BE117,BE123)</f>
        <v>0</v>
      </c>
      <c r="BF129" s="172" t="n">
        <f aca="false">AVERAGE(BF9,BF15,BF21,BF27,BF33,BF41,BF47,BF53,BF59,BF65,BF71,BF79,BF85,BF91,BF97,BF103,BF109,BF117,BF123)</f>
        <v>0</v>
      </c>
      <c r="BG129" s="172" t="n">
        <f aca="false">AVERAGE(BG9,BG15,BG21,BG27,BG33,BG41,BG47,BG53,BG59,BG65,BG71,BG79,BG85,BG91,BG97,BG103,BG109,BG117,BG123)</f>
        <v>0</v>
      </c>
      <c r="BH129" s="172" t="n">
        <f aca="false">AVERAGE(BH9,BH15,BH21,BH27,BH33,BH41,BH47,BH53,BH59,BH65,BH71,BH79,BH85,BH91,BH97,BH103,BH109,BH117,BH123)</f>
        <v>0</v>
      </c>
      <c r="BI129" s="172" t="n">
        <f aca="false">AVERAGE(BI9,BI15,BI21,BI27,BI33,BI41,BI47,BI53,BI59,BI65,BI71,BI79,BI85,BI91,BI97,BI103,BI109,BI117,BI123)</f>
        <v>0</v>
      </c>
      <c r="BJ129" s="172" t="n">
        <f aca="false">AVERAGE(BJ9,BJ15,BJ21,BJ27,BJ33,BJ41,BJ47,BJ53,BJ59,BJ65,BJ71,BJ79,BJ85,BJ91,BJ97,BJ103,BJ109,BJ117,BJ123)</f>
        <v>0</v>
      </c>
      <c r="BK129" s="172" t="n">
        <f aca="false">AVERAGE(BK9,BK15,BK21,BK27,BK33,BK41,BK47,BK53,BK59,BK65,BK71,BK79,BK85,BK91,BK97,BK103,BK109,BK117,BK123)</f>
        <v>0</v>
      </c>
      <c r="BL129" s="172" t="n">
        <f aca="false">AVERAGE(BL9,BL15,BL21,BL27,BL33,BL41,BL47,BL53,BL59,BL65,BL71,BL79,BL85,BL91,BL97,BL103,BL109,BL117,BL123)</f>
        <v>0</v>
      </c>
      <c r="BM129" s="172" t="n">
        <f aca="false">AVERAGE(BM9,BM15,BM21,BM27,BM33,BM41,BM47,BM53,BM59,BM65,BM71,BM79,BM85,BM91,BM97,BM103,BM109,BM117,BM123)</f>
        <v>0</v>
      </c>
      <c r="BN129" s="172" t="n">
        <f aca="false">AVERAGE(BN9,BN15,BN21,BN27,BN33,BN41,BN47,BN53,BN59,BN65,BN71,BN79,BN85,BN91,BN97,BN103,BN109,BN117,BN123)</f>
        <v>0</v>
      </c>
      <c r="BO129" s="172" t="n">
        <f aca="false">AVERAGE(BO9,BO15,BO21,BO27,BO33,BO41,BO47,BO53,BO59,BO65,BO71,BO79,BO85,BO91,BO97,BO103,BO109,BO117,BO123)</f>
        <v>0</v>
      </c>
      <c r="BP129" s="172" t="n">
        <f aca="false">AVERAGE(BP9,BP15,BP21,BP27,BP33,BP41,BP47,BP53,BP59,BP65,BP71,BP79,BP85,BP91,BP97,BP103,BP109,BP117,BP123)</f>
        <v>10.9473684210526</v>
      </c>
      <c r="BQ129" s="172" t="n">
        <f aca="false">AVERAGE(BQ9,BQ15,BQ21,BQ27,BQ33,BQ41,BQ47,BQ53,BQ59,BQ65,BQ71,BQ79,BQ85,BQ91,BQ97,BQ103,BQ109,BQ117,BQ123)</f>
        <v>0</v>
      </c>
      <c r="BR129" s="172" t="n">
        <f aca="false">AVERAGE(BR9,BR15,BR21,BR27,BR33,BR41,BR47,BR53,BR59,BR65,BR71,BR79,BR85,BR91,BR97,BR103,BR109,BR117,BR123)</f>
        <v>0</v>
      </c>
      <c r="BS129" s="172" t="n">
        <f aca="false">AVERAGE(BS9,BS15,BS21,BS27,BS33,BS41,BS47,BS53,BS59,BS65,BS71,BS79,BS85,BS91,BS97,BS103,BS109,BS117,BS123)</f>
        <v>0</v>
      </c>
      <c r="BT129" s="172" t="n">
        <f aca="false">AVERAGE(BT9,BT15,BT21,BT27,BT33,BT41,BT47,BT53,BT59,BT65,BT71,BT79,BT85,BT91,BT97,BT103,BT109,BT117,BT123)</f>
        <v>0</v>
      </c>
      <c r="BU129" s="172" t="n">
        <f aca="false">AVERAGE(BU9,BU15,BU21,BU27,BU33,BU41,BU47,BU53,BU59,BU65,BU71,BU79,BU85,BU91,BU97,BU103,BU109,BU117,BU123)</f>
        <v>0</v>
      </c>
      <c r="BV129" s="172" t="n">
        <f aca="false">AVERAGE(BV9,BV15,BV21,BV27,BV33,BV41,BV47,BV53,BV59,BV65,BV71,BV79,BV85,BV91,BV97,BV103,BV109,BV117,BV123)</f>
        <v>0</v>
      </c>
      <c r="BW129" s="172" t="n">
        <f aca="false">AVERAGE(BW9,BW15,BW21,BW27,BW33,BW41,BW47,BW53,BW59,BW65,BW71,BW79,BW85,BW91,BW97,BW103,BW109,BW117,BW123)</f>
        <v>0</v>
      </c>
      <c r="BX129" s="172" t="n">
        <f aca="false">AVERAGE(BX9,BX15,BX21,BX27,BX33,BX41,BX47,BX53,BX59,BX65,BX71,BX79,BX85,BX91,BX97,BX103,BX109,BX117,BX123)</f>
        <v>0</v>
      </c>
    </row>
    <row r="130" customFormat="false" ht="12.75" hidden="false" customHeight="true" outlineLevel="0" collapsed="false">
      <c r="B130" s="142" t="s">
        <v>159</v>
      </c>
      <c r="C130" s="142"/>
      <c r="D130" s="142"/>
      <c r="E130" s="172" t="n">
        <f aca="false">(E127+E128+E129)/E124*100</f>
        <v>0</v>
      </c>
      <c r="F130" s="172" t="n">
        <f aca="false">(F127+F128+F129)/F124*100</f>
        <v>0</v>
      </c>
      <c r="G130" s="172" t="n">
        <f aca="false">(G127+G128+G129)/G124*100</f>
        <v>15.7232704402516</v>
      </c>
      <c r="H130" s="172" t="n">
        <f aca="false">(H127+H128+H129)/H124*100</f>
        <v>1.875</v>
      </c>
      <c r="I130" s="172" t="n">
        <f aca="false">(I127+I128+I129)/I124*100</f>
        <v>10.6796116504854</v>
      </c>
      <c r="J130" s="172" t="n">
        <f aca="false">(J127+J128+J129)/J124*100</f>
        <v>2.89855072463768</v>
      </c>
      <c r="K130" s="172" t="n">
        <f aca="false">(K127+K128+K129)/K124*100</f>
        <v>0</v>
      </c>
      <c r="L130" s="172" t="n">
        <f aca="false">(L127+L128+L129)/L124*100</f>
        <v>24</v>
      </c>
      <c r="M130" s="172" t="n">
        <f aca="false">(M127+M128+M129)/M124*100</f>
        <v>8.52713178294574</v>
      </c>
      <c r="N130" s="172" t="n">
        <f aca="false">(N127+N128+N129)/N124*100</f>
        <v>30.2631578947368</v>
      </c>
      <c r="O130" s="172" t="n">
        <f aca="false">(O127+O128+O129)/O124*100</f>
        <v>20.8588957055215</v>
      </c>
      <c r="P130" s="172" t="n">
        <f aca="false">(P127+P128+P129)/P124*100</f>
        <v>47.4137931034483</v>
      </c>
      <c r="Q130" s="172" t="n">
        <f aca="false">(Q127+Q128+Q129)/Q124*100</f>
        <v>44.7115384615385</v>
      </c>
      <c r="R130" s="172" t="n">
        <f aca="false">(R127+R128+R129)/R124*100</f>
        <v>39.8648648648649</v>
      </c>
      <c r="S130" s="172" t="n">
        <f aca="false">(S127+S128+S129)/S124*100</f>
        <v>23.3644859813084</v>
      </c>
      <c r="T130" s="172" t="n">
        <f aca="false">(T127+T128+T129)/T124*100</f>
        <v>50</v>
      </c>
      <c r="U130" s="172" t="n">
        <f aca="false">(U127+U128+U129)/U124*100</f>
        <v>25.7918552036199</v>
      </c>
      <c r="V130" s="172" t="n">
        <f aca="false">(V127+V128+V129)/V124*100</f>
        <v>15.9574468085106</v>
      </c>
      <c r="W130" s="172" t="n">
        <f aca="false">(W127+W128+W129)/W124*100</f>
        <v>31.1926605504587</v>
      </c>
      <c r="X130" s="172" t="n">
        <f aca="false">(X127+X128+X129)/X124*100</f>
        <v>45.9770114942529</v>
      </c>
      <c r="Y130" s="172" t="n">
        <f aca="false">(Y127+Y128+Y129)/Y124*100</f>
        <v>55.1724137931034</v>
      </c>
      <c r="Z130" s="172" t="n">
        <f aca="false">(Z127+Z128+Z129)/Z124*100</f>
        <v>25.9786476868327</v>
      </c>
      <c r="AA130" s="172" t="n">
        <f aca="false">(AA127+AA128+AA129)/AA124*100</f>
        <v>37.8378378378378</v>
      </c>
      <c r="AB130" s="172" t="n">
        <f aca="false">(AB127+AB128+AB129)/AB124*100</f>
        <v>52.2292993630573</v>
      </c>
      <c r="AC130" s="172" t="n">
        <f aca="false">(AC127+AC128+AC129)/AC124*100</f>
        <v>48.6910994764398</v>
      </c>
      <c r="AD130" s="172" t="n">
        <f aca="false">(AD127+AD128+AD129)/AD124*100</f>
        <v>34.0136054421769</v>
      </c>
      <c r="AE130" s="172" t="n">
        <f aca="false">(AE127+AE128+AE129)/AE124*100</f>
        <v>54.6742209631728</v>
      </c>
      <c r="AF130" s="172" t="n">
        <f aca="false">(AF127+AF128+AF129)/AF124*100</f>
        <v>46.0526315789474</v>
      </c>
      <c r="AG130" s="172" t="n">
        <f aca="false">(AG127+AG128+AG129)/AG124*100</f>
        <v>46.1904761904762</v>
      </c>
      <c r="AH130" s="172" t="n">
        <f aca="false">(AH127+AH128+AH129)/AH124*100</f>
        <v>57.1428571428572</v>
      </c>
      <c r="AI130" s="172" t="n">
        <f aca="false">(AI127+AI128+AI129)/AI124*100</f>
        <v>29.4117647058823</v>
      </c>
      <c r="AJ130" s="172" t="n">
        <f aca="false">(AJ127+AJ128+AJ129)/AJ124*100</f>
        <v>39.0845070422535</v>
      </c>
      <c r="AK130" s="172" t="n">
        <f aca="false">(AK127+AK128+AK129)/AK124*100</f>
        <v>44.2231075697211</v>
      </c>
      <c r="AL130" s="172" t="n">
        <f aca="false">(AL127+AL128+AL129)/AL124*100</f>
        <v>28.8590604026846</v>
      </c>
      <c r="AM130" s="172" t="n">
        <f aca="false">(AM127+AM128+AM129)/AM124*100</f>
        <v>33.8028169014085</v>
      </c>
      <c r="AN130" s="172" t="n">
        <f aca="false">(AN127+AN128+AN129)/AN124*100</f>
        <v>25.1851851851852</v>
      </c>
      <c r="AO130" s="172" t="n">
        <f aca="false">(AO127+AO128+AO129)/AO124*100</f>
        <v>54.1935483870968</v>
      </c>
      <c r="AP130" s="172" t="n">
        <f aca="false">(AP127+AP128+AP129)/AP124*100</f>
        <v>62.1621621621622</v>
      </c>
      <c r="AQ130" s="172" t="n">
        <f aca="false">(AQ127+AQ128+AQ129)/AQ124*100</f>
        <v>100</v>
      </c>
      <c r="AR130" s="172" t="n">
        <f aca="false">(AR127+AR128+AR129)/AR124*100</f>
        <v>17.5257731958763</v>
      </c>
      <c r="AS130" s="172" t="n">
        <f aca="false">(AS127+AS128+AS129)/AS124*100</f>
        <v>33.0827067669173</v>
      </c>
      <c r="AT130" s="172" t="n">
        <f aca="false">(AT127+AT128+AT129)/AT124*100</f>
        <v>46.0674157303371</v>
      </c>
      <c r="AU130" s="172" t="n">
        <f aca="false">(AU127+AU128+AU129)/AU124*100</f>
        <v>56.1151079136691</v>
      </c>
      <c r="AV130" s="172" t="n">
        <f aca="false">(AV127+AV128+AV129)/AV124*100</f>
        <v>45.2380952380952</v>
      </c>
      <c r="AW130" s="172" t="n">
        <f aca="false">(AW127+AW128+AW129)/AW124*100</f>
        <v>18.9944134078212</v>
      </c>
      <c r="AX130" s="172" t="n">
        <f aca="false">(AX127+AX128+AX129)/AX124*100</f>
        <v>30.8943089430894</v>
      </c>
      <c r="AY130" s="172" t="n">
        <f aca="false">(AY127+AY128+AY129)/AY124*100</f>
        <v>15.2542372881356</v>
      </c>
      <c r="AZ130" s="172" t="n">
        <f aca="false">(AZ127+AZ128+AZ129)/AZ124*100</f>
        <v>85.2272727272727</v>
      </c>
      <c r="BA130" s="172" t="n">
        <f aca="false">(BA127+BA128+BA129)/BA124*100</f>
        <v>11.214953271028</v>
      </c>
      <c r="BB130" s="172" t="n">
        <f aca="false">(BB127+BB128+BB129)/BB124*100</f>
        <v>36.25</v>
      </c>
      <c r="BC130" s="172" t="n">
        <f aca="false">(BC127+BC128+BC129)/BC124*100</f>
        <v>4.16666666666667</v>
      </c>
      <c r="BD130" s="172" t="n">
        <f aca="false">(BD127+BD128+BD129)/BD124*100</f>
        <v>0</v>
      </c>
      <c r="BE130" s="172" t="n">
        <f aca="false">(BE127+BE128+BE129)/BE124*100</f>
        <v>0</v>
      </c>
      <c r="BF130" s="172" t="n">
        <f aca="false">(BF127+BF128+BF129)/BF124*100</f>
        <v>0</v>
      </c>
      <c r="BG130" s="172" t="n">
        <f aca="false">(BG127+BG128+BG129)/BG124*100</f>
        <v>16.0377358490566</v>
      </c>
      <c r="BH130" s="172" t="n">
        <f aca="false">(BH127+BH128+BH129)/BH124*100</f>
        <v>0</v>
      </c>
      <c r="BI130" s="172" t="n">
        <f aca="false">(BI127+BI128+BI129)/BI124*100</f>
        <v>0</v>
      </c>
      <c r="BJ130" s="172" t="n">
        <f aca="false">(BJ127+BJ128+BJ129)/BJ124*100</f>
        <v>34.7354138398915</v>
      </c>
      <c r="BK130" s="172" t="n">
        <f aca="false">(BK127+BK128+BK129)/BK124*100</f>
        <v>24.6636771300448</v>
      </c>
      <c r="BL130" s="172" t="n">
        <f aca="false">(BL127+BL128+BL129)/BL124*100</f>
        <v>41.7061611374408</v>
      </c>
      <c r="BM130" s="172" t="n">
        <f aca="false">(BM127+BM128+BM129)/BM124*100</f>
        <v>64.5522388059702</v>
      </c>
      <c r="BN130" s="172" t="n">
        <f aca="false">(BN127+BN128+BN129)/BN124*100</f>
        <v>59.6899224806202</v>
      </c>
      <c r="BO130" s="172" t="n">
        <f aca="false">(BO127+BO128+BO129)/BO124*100</f>
        <v>45.0191570881226</v>
      </c>
      <c r="BP130" s="172" t="n">
        <f aca="false">(BP127+BP128+BP129)/BP124*100</f>
        <v>95.9935897435897</v>
      </c>
      <c r="BQ130" s="172" t="e">
        <f aca="false">(BQ127+BQ128+BQ129)/BQ124*100</f>
        <v>#DIV/0!</v>
      </c>
      <c r="BR130" s="172" t="e">
        <f aca="false">(BR127+BR128+BR129)/BR124*100</f>
        <v>#DIV/0!</v>
      </c>
      <c r="BS130" s="172" t="e">
        <f aca="false">(BS127+BS128+BS129)/BS124*100</f>
        <v>#DIV/0!</v>
      </c>
      <c r="BT130" s="172" t="e">
        <f aca="false">(BT127+BT128+BT129)/BT124*100</f>
        <v>#DIV/0!</v>
      </c>
      <c r="BU130" s="172" t="e">
        <f aca="false">(BU127+BU128+BU129)/BU124*100</f>
        <v>#DIV/0!</v>
      </c>
      <c r="BV130" s="172" t="e">
        <f aca="false">(BV127+BV128+BV129)/BV124*100</f>
        <v>#DIV/0!</v>
      </c>
      <c r="BW130" s="172" t="e">
        <f aca="false">(BW127+BW128+BW129)/BW124*100</f>
        <v>#DIV/0!</v>
      </c>
      <c r="BX130" s="172" t="e">
        <f aca="false">(BX127+BX128+BX129)/BX124*100</f>
        <v>#DIV/0!</v>
      </c>
    </row>
    <row r="131" customFormat="false" ht="12.75" hidden="false" customHeight="false" outlineLevel="0" collapsed="false">
      <c r="P131" s="166" t="n">
        <f aca="false">AVERAGE(E130:P130)</f>
        <v>13.5199509418356</v>
      </c>
      <c r="AB131" s="166" t="n">
        <f aca="false">AVERAGE(Q130:AB130)</f>
        <v>37.3398385037821</v>
      </c>
      <c r="AN131" s="166" t="n">
        <f aca="false">AVERAGE(AC130:AN130)</f>
        <v>40.6109443834338</v>
      </c>
      <c r="AZ131" s="166" t="n">
        <f aca="false">AVERAGE(AO130:AZ130)</f>
        <v>47.0629201467061</v>
      </c>
      <c r="BA131" s="166"/>
      <c r="BL131" s="166" t="n">
        <f aca="false">AVERAGE(BA130:BL130)</f>
        <v>14.064550657844</v>
      </c>
      <c r="BM131" s="166"/>
      <c r="BX131" s="166" t="n">
        <f aca="false">AVERAGE(BM130:BP130)</f>
        <v>66.3137270295757</v>
      </c>
    </row>
  </sheetData>
  <mergeCells count="115">
    <mergeCell ref="A1:BL1"/>
    <mergeCell ref="A2:A3"/>
    <mergeCell ref="B2:B3"/>
    <mergeCell ref="C2:D3"/>
    <mergeCell ref="E2:P2"/>
    <mergeCell ref="Q2:AB2"/>
    <mergeCell ref="AC2:AN2"/>
    <mergeCell ref="AO2:AZ2"/>
    <mergeCell ref="BA2:BL2"/>
    <mergeCell ref="BM2:BX2"/>
    <mergeCell ref="A4:A9"/>
    <mergeCell ref="B4:B9"/>
    <mergeCell ref="C4:D4"/>
    <mergeCell ref="C5:C9"/>
    <mergeCell ref="A10:A15"/>
    <mergeCell ref="B10:B15"/>
    <mergeCell ref="C10:D10"/>
    <mergeCell ref="C11:C15"/>
    <mergeCell ref="A16:A21"/>
    <mergeCell ref="B16:B21"/>
    <mergeCell ref="C16:D16"/>
    <mergeCell ref="C17:C21"/>
    <mergeCell ref="A22:A27"/>
    <mergeCell ref="B22:B27"/>
    <mergeCell ref="C22:D22"/>
    <mergeCell ref="C23:C27"/>
    <mergeCell ref="A28:A33"/>
    <mergeCell ref="B28:B33"/>
    <mergeCell ref="C28:D28"/>
    <mergeCell ref="C29:C33"/>
    <mergeCell ref="A34:A35"/>
    <mergeCell ref="B34:B35"/>
    <mergeCell ref="C34:D35"/>
    <mergeCell ref="E34:O34"/>
    <mergeCell ref="Q34:AA34"/>
    <mergeCell ref="AC34:AM34"/>
    <mergeCell ref="BA34:BL34"/>
    <mergeCell ref="BM34:BX34"/>
    <mergeCell ref="A36:A41"/>
    <mergeCell ref="B36:B41"/>
    <mergeCell ref="C36:D36"/>
    <mergeCell ref="C37:C41"/>
    <mergeCell ref="A42:A47"/>
    <mergeCell ref="B42:B47"/>
    <mergeCell ref="C42:D42"/>
    <mergeCell ref="C43:C47"/>
    <mergeCell ref="A48:A53"/>
    <mergeCell ref="B48:B53"/>
    <mergeCell ref="C48:D48"/>
    <mergeCell ref="C49:C53"/>
    <mergeCell ref="A54:A59"/>
    <mergeCell ref="B54:B59"/>
    <mergeCell ref="C54:D54"/>
    <mergeCell ref="C55:C59"/>
    <mergeCell ref="A60:A65"/>
    <mergeCell ref="B60:B65"/>
    <mergeCell ref="C60:D60"/>
    <mergeCell ref="C61:C65"/>
    <mergeCell ref="A66:A71"/>
    <mergeCell ref="B66:B71"/>
    <mergeCell ref="C66:D66"/>
    <mergeCell ref="C67:C71"/>
    <mergeCell ref="A72:A73"/>
    <mergeCell ref="B72:B73"/>
    <mergeCell ref="C72:D73"/>
    <mergeCell ref="E72:O72"/>
    <mergeCell ref="Q72:AA72"/>
    <mergeCell ref="AC72:AM72"/>
    <mergeCell ref="BA72:BK72"/>
    <mergeCell ref="BM72:BW72"/>
    <mergeCell ref="A74:A79"/>
    <mergeCell ref="B74:B79"/>
    <mergeCell ref="C74:D74"/>
    <mergeCell ref="C75:C79"/>
    <mergeCell ref="A80:A85"/>
    <mergeCell ref="B80:B85"/>
    <mergeCell ref="C80:D80"/>
    <mergeCell ref="C81:C85"/>
    <mergeCell ref="A86:A91"/>
    <mergeCell ref="B86:B91"/>
    <mergeCell ref="C86:D86"/>
    <mergeCell ref="C87:C91"/>
    <mergeCell ref="A92:A97"/>
    <mergeCell ref="B92:B97"/>
    <mergeCell ref="C92:D92"/>
    <mergeCell ref="C93:C97"/>
    <mergeCell ref="A98:A103"/>
    <mergeCell ref="B98:B103"/>
    <mergeCell ref="C98:D98"/>
    <mergeCell ref="C99:C103"/>
    <mergeCell ref="A104:A109"/>
    <mergeCell ref="B104:B109"/>
    <mergeCell ref="C104:D104"/>
    <mergeCell ref="C105:C109"/>
    <mergeCell ref="A110:A111"/>
    <mergeCell ref="B110:B111"/>
    <mergeCell ref="C110:D111"/>
    <mergeCell ref="E110:O110"/>
    <mergeCell ref="Q110:AA110"/>
    <mergeCell ref="AC110:AM110"/>
    <mergeCell ref="BA110:BK110"/>
    <mergeCell ref="BM110:BW110"/>
    <mergeCell ref="A112:A117"/>
    <mergeCell ref="B112:B117"/>
    <mergeCell ref="C112:D112"/>
    <mergeCell ref="C113:C117"/>
    <mergeCell ref="A118:A123"/>
    <mergeCell ref="B118:B123"/>
    <mergeCell ref="C118:D118"/>
    <mergeCell ref="C119:C123"/>
    <mergeCell ref="A124:A129"/>
    <mergeCell ref="B124:B129"/>
    <mergeCell ref="C124:D124"/>
    <mergeCell ref="C125:C129"/>
    <mergeCell ref="B130:D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31" activeCellId="0" sqref="T3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202" width="3.14"/>
    <col collapsed="false" customWidth="true" hidden="false" outlineLevel="0" max="2" min="2" style="202" width="13.56"/>
    <col collapsed="false" customWidth="true" hidden="false" outlineLevel="0" max="3" min="3" style="202" width="21.42"/>
    <col collapsed="false" customWidth="true" hidden="false" outlineLevel="0" max="4" min="4" style="202" width="14.41"/>
    <col collapsed="false" customWidth="true" hidden="false" outlineLevel="0" max="5" min="5" style="202" width="7.99"/>
    <col collapsed="false" customWidth="true" hidden="false" outlineLevel="0" max="6" min="6" style="202" width="8.14"/>
    <col collapsed="false" customWidth="true" hidden="false" outlineLevel="0" max="7" min="7" style="202" width="8.7"/>
    <col collapsed="false" customWidth="true" hidden="false" outlineLevel="0" max="8" min="8" style="202" width="7.99"/>
    <col collapsed="false" customWidth="true" hidden="false" outlineLevel="0" max="9" min="9" style="202" width="8.56"/>
    <col collapsed="false" customWidth="true" hidden="false" outlineLevel="0" max="10" min="10" style="202" width="10.28"/>
    <col collapsed="false" customWidth="false" hidden="false" outlineLevel="0" max="257" min="11" style="202" width="9.14"/>
  </cols>
  <sheetData>
    <row r="1" customFormat="false" ht="23.25" hidden="false" customHeight="true" outlineLevel="0" collapsed="false">
      <c r="B1" s="203" t="s">
        <v>197</v>
      </c>
      <c r="C1" s="203"/>
      <c r="D1" s="203"/>
      <c r="E1" s="203"/>
      <c r="F1" s="203"/>
      <c r="G1" s="203"/>
      <c r="H1" s="203"/>
      <c r="I1" s="203"/>
      <c r="J1" s="203"/>
    </row>
    <row r="2" customFormat="false" ht="12.75" hidden="false" customHeight="true" outlineLevel="0" collapsed="false">
      <c r="A2" s="204" t="s">
        <v>29</v>
      </c>
      <c r="B2" s="205" t="s">
        <v>198</v>
      </c>
      <c r="C2" s="205" t="s">
        <v>3</v>
      </c>
      <c r="D2" s="205"/>
      <c r="E2" s="206" t="s">
        <v>199</v>
      </c>
      <c r="F2" s="206" t="s">
        <v>200</v>
      </c>
      <c r="G2" s="206" t="s">
        <v>201</v>
      </c>
      <c r="H2" s="206" t="s">
        <v>202</v>
      </c>
      <c r="I2" s="206" t="s">
        <v>203</v>
      </c>
      <c r="J2" s="206" t="s">
        <v>204</v>
      </c>
    </row>
    <row r="3" customFormat="false" ht="21.75" hidden="false" customHeight="true" outlineLevel="0" collapsed="false">
      <c r="A3" s="204"/>
      <c r="B3" s="205"/>
      <c r="C3" s="205"/>
      <c r="D3" s="205"/>
      <c r="E3" s="206"/>
      <c r="F3" s="206"/>
      <c r="G3" s="206"/>
      <c r="H3" s="206"/>
      <c r="I3" s="206"/>
      <c r="J3" s="206"/>
    </row>
    <row r="4" customFormat="false" ht="21.75" hidden="false" customHeight="true" outlineLevel="0" collapsed="false">
      <c r="A4" s="204"/>
      <c r="B4" s="205"/>
      <c r="C4" s="205"/>
      <c r="D4" s="205"/>
      <c r="E4" s="207" t="s">
        <v>205</v>
      </c>
      <c r="F4" s="207" t="s">
        <v>206</v>
      </c>
      <c r="G4" s="207" t="s">
        <v>207</v>
      </c>
      <c r="H4" s="207" t="s">
        <v>208</v>
      </c>
      <c r="I4" s="207" t="s">
        <v>209</v>
      </c>
      <c r="J4" s="208"/>
    </row>
    <row r="5" customFormat="false" ht="18.75" hidden="false" customHeight="true" outlineLevel="0" collapsed="false">
      <c r="A5" s="204" t="n">
        <v>1</v>
      </c>
      <c r="B5" s="205" t="s">
        <v>210</v>
      </c>
      <c r="C5" s="209" t="s">
        <v>211</v>
      </c>
      <c r="D5" s="209"/>
      <c r="E5" s="204" t="n">
        <v>2</v>
      </c>
      <c r="F5" s="204" t="n">
        <v>2</v>
      </c>
      <c r="G5" s="204" t="n">
        <v>2</v>
      </c>
      <c r="H5" s="204" t="n">
        <v>2</v>
      </c>
      <c r="I5" s="204" t="n">
        <v>2</v>
      </c>
      <c r="J5" s="204" t="n">
        <v>2</v>
      </c>
    </row>
    <row r="6" customFormat="false" ht="15.75" hidden="false" customHeight="true" outlineLevel="0" collapsed="false">
      <c r="A6" s="204"/>
      <c r="B6" s="205"/>
      <c r="C6" s="209" t="s">
        <v>212</v>
      </c>
      <c r="D6" s="209"/>
      <c r="E6" s="204" t="n">
        <v>2</v>
      </c>
      <c r="F6" s="204" t="n">
        <v>2</v>
      </c>
      <c r="G6" s="204" t="n">
        <v>2</v>
      </c>
      <c r="H6" s="204" t="n">
        <v>2</v>
      </c>
      <c r="I6" s="204" t="n">
        <v>2</v>
      </c>
      <c r="J6" s="204" t="n">
        <v>2</v>
      </c>
    </row>
    <row r="7" s="210" customFormat="true" ht="24" hidden="false" customHeight="true" outlineLevel="0" collapsed="false">
      <c r="A7" s="204"/>
      <c r="B7" s="205"/>
      <c r="C7" s="209" t="s">
        <v>213</v>
      </c>
      <c r="D7" s="209"/>
      <c r="E7" s="205" t="n">
        <v>91</v>
      </c>
      <c r="F7" s="205" t="n">
        <v>112</v>
      </c>
      <c r="G7" s="205" t="n">
        <v>102</v>
      </c>
      <c r="H7" s="205" t="n">
        <v>82</v>
      </c>
      <c r="I7" s="205" t="n">
        <v>84</v>
      </c>
      <c r="J7" s="205" t="n">
        <v>94.2</v>
      </c>
    </row>
    <row r="8" customFormat="false" ht="12" hidden="false" customHeight="true" outlineLevel="0" collapsed="false">
      <c r="A8" s="204"/>
      <c r="B8" s="205"/>
      <c r="C8" s="172" t="s">
        <v>214</v>
      </c>
      <c r="D8" s="211" t="s">
        <v>215</v>
      </c>
      <c r="E8" s="204" t="n">
        <v>68</v>
      </c>
      <c r="F8" s="204" t="n">
        <v>47</v>
      </c>
      <c r="G8" s="204" t="n">
        <v>59</v>
      </c>
      <c r="H8" s="204" t="n">
        <v>56</v>
      </c>
      <c r="I8" s="204" t="n">
        <v>57</v>
      </c>
      <c r="J8" s="204" t="n">
        <v>57.4</v>
      </c>
    </row>
    <row r="9" customFormat="false" ht="12" hidden="false" customHeight="true" outlineLevel="0" collapsed="false">
      <c r="A9" s="204"/>
      <c r="B9" s="205"/>
      <c r="C9" s="172"/>
      <c r="D9" s="211" t="s">
        <v>134</v>
      </c>
      <c r="E9" s="204" t="n">
        <v>5</v>
      </c>
      <c r="F9" s="204" t="n">
        <v>62</v>
      </c>
      <c r="G9" s="204" t="n">
        <v>39</v>
      </c>
      <c r="H9" s="204" t="n">
        <v>20</v>
      </c>
      <c r="I9" s="204" t="n">
        <v>18</v>
      </c>
      <c r="J9" s="204" t="n">
        <v>28.8</v>
      </c>
    </row>
    <row r="10" customFormat="false" ht="12" hidden="false" customHeight="true" outlineLevel="0" collapsed="false">
      <c r="A10" s="204"/>
      <c r="B10" s="205"/>
      <c r="C10" s="172"/>
      <c r="D10" s="211" t="s">
        <v>135</v>
      </c>
      <c r="E10" s="204" t="n">
        <v>2</v>
      </c>
      <c r="F10" s="204" t="n">
        <v>1</v>
      </c>
      <c r="G10" s="204" t="n">
        <v>4</v>
      </c>
      <c r="H10" s="204" t="n">
        <v>3</v>
      </c>
      <c r="I10" s="204" t="n">
        <v>5</v>
      </c>
      <c r="J10" s="204" t="n">
        <v>3</v>
      </c>
    </row>
    <row r="11" customFormat="false" ht="12" hidden="false" customHeight="true" outlineLevel="0" collapsed="false">
      <c r="A11" s="204"/>
      <c r="B11" s="205"/>
      <c r="C11" s="172"/>
      <c r="D11" s="211" t="s">
        <v>136</v>
      </c>
      <c r="E11" s="204" t="n">
        <v>14</v>
      </c>
      <c r="F11" s="204"/>
      <c r="G11" s="204"/>
      <c r="H11" s="204" t="n">
        <v>3</v>
      </c>
      <c r="I11" s="204" t="n">
        <v>4</v>
      </c>
      <c r="J11" s="204" t="n">
        <v>4.2</v>
      </c>
    </row>
    <row r="12" customFormat="false" ht="12" hidden="false" customHeight="true" outlineLevel="0" collapsed="false">
      <c r="A12" s="204"/>
      <c r="B12" s="205"/>
      <c r="C12" s="172"/>
      <c r="D12" s="211" t="s">
        <v>137</v>
      </c>
      <c r="E12" s="204" t="n">
        <v>2</v>
      </c>
      <c r="F12" s="204"/>
      <c r="G12" s="204"/>
      <c r="H12" s="204"/>
      <c r="I12" s="204"/>
      <c r="J12" s="204" t="n">
        <v>0.4</v>
      </c>
    </row>
    <row r="13" customFormat="false" ht="12" hidden="false" customHeight="true" outlineLevel="0" collapsed="false">
      <c r="A13" s="204"/>
      <c r="B13" s="205"/>
      <c r="C13" s="172"/>
      <c r="D13" s="211" t="s">
        <v>216</v>
      </c>
      <c r="E13" s="204"/>
      <c r="F13" s="204" t="n">
        <v>2</v>
      </c>
      <c r="G13" s="204"/>
      <c r="H13" s="204"/>
      <c r="I13" s="204"/>
      <c r="J13" s="204" t="n">
        <v>0.4</v>
      </c>
    </row>
    <row r="14" customFormat="false" ht="14.25" hidden="false" customHeight="true" outlineLevel="0" collapsed="false">
      <c r="A14" s="204" t="n">
        <v>2</v>
      </c>
      <c r="B14" s="205" t="s">
        <v>217</v>
      </c>
      <c r="C14" s="209" t="s">
        <v>211</v>
      </c>
      <c r="D14" s="209"/>
      <c r="E14" s="204" t="n">
        <v>3</v>
      </c>
      <c r="F14" s="204" t="n">
        <v>3</v>
      </c>
      <c r="G14" s="204" t="n">
        <v>3</v>
      </c>
      <c r="H14" s="204" t="n">
        <v>3</v>
      </c>
      <c r="I14" s="204" t="n">
        <v>3</v>
      </c>
      <c r="J14" s="204" t="n">
        <v>3</v>
      </c>
    </row>
    <row r="15" customFormat="false" ht="14.25" hidden="false" customHeight="true" outlineLevel="0" collapsed="false">
      <c r="A15" s="204"/>
      <c r="B15" s="205"/>
      <c r="C15" s="209" t="s">
        <v>212</v>
      </c>
      <c r="D15" s="209"/>
      <c r="E15" s="204" t="n">
        <v>3</v>
      </c>
      <c r="F15" s="204" t="n">
        <v>3</v>
      </c>
      <c r="G15" s="204" t="n">
        <v>3</v>
      </c>
      <c r="H15" s="204" t="n">
        <v>3</v>
      </c>
      <c r="I15" s="204" t="n">
        <v>3</v>
      </c>
      <c r="J15" s="204" t="n">
        <v>3</v>
      </c>
    </row>
    <row r="16" customFormat="false" ht="25.5" hidden="false" customHeight="true" outlineLevel="0" collapsed="false">
      <c r="A16" s="204"/>
      <c r="B16" s="205"/>
      <c r="C16" s="209" t="s">
        <v>213</v>
      </c>
      <c r="D16" s="209"/>
      <c r="E16" s="205" t="n">
        <v>131</v>
      </c>
      <c r="F16" s="205" t="n">
        <v>128</v>
      </c>
      <c r="G16" s="205" t="n">
        <v>126</v>
      </c>
      <c r="H16" s="205" t="n">
        <v>132</v>
      </c>
      <c r="I16" s="205" t="n">
        <v>141</v>
      </c>
      <c r="J16" s="205" t="n">
        <v>131.6</v>
      </c>
    </row>
    <row r="17" customFormat="false" ht="14.25" hidden="false" customHeight="true" outlineLevel="0" collapsed="false">
      <c r="A17" s="204"/>
      <c r="B17" s="205"/>
      <c r="C17" s="172" t="s">
        <v>214</v>
      </c>
      <c r="D17" s="211" t="s">
        <v>215</v>
      </c>
      <c r="E17" s="204" t="n">
        <v>58</v>
      </c>
      <c r="F17" s="204" t="n">
        <v>33</v>
      </c>
      <c r="G17" s="204" t="n">
        <v>47</v>
      </c>
      <c r="H17" s="204" t="n">
        <v>57</v>
      </c>
      <c r="I17" s="204" t="n">
        <v>67</v>
      </c>
      <c r="J17" s="204" t="n">
        <v>52.4</v>
      </c>
    </row>
    <row r="18" customFormat="false" ht="14.25" hidden="false" customHeight="false" outlineLevel="0" collapsed="false">
      <c r="A18" s="204"/>
      <c r="B18" s="205"/>
      <c r="C18" s="172"/>
      <c r="D18" s="211" t="s">
        <v>134</v>
      </c>
      <c r="E18" s="204" t="n">
        <v>7</v>
      </c>
      <c r="F18" s="204" t="n">
        <v>80</v>
      </c>
      <c r="G18" s="204" t="n">
        <v>64</v>
      </c>
      <c r="H18" s="204" t="n">
        <v>58</v>
      </c>
      <c r="I18" s="204" t="n">
        <v>50</v>
      </c>
      <c r="J18" s="204" t="n">
        <v>48.2</v>
      </c>
    </row>
    <row r="19" customFormat="false" ht="14.25" hidden="false" customHeight="false" outlineLevel="0" collapsed="false">
      <c r="A19" s="204"/>
      <c r="B19" s="205"/>
      <c r="C19" s="172"/>
      <c r="D19" s="211" t="s">
        <v>135</v>
      </c>
      <c r="E19" s="204" t="n">
        <v>5</v>
      </c>
      <c r="F19" s="204" t="n">
        <v>2</v>
      </c>
      <c r="G19" s="204" t="n">
        <v>10</v>
      </c>
      <c r="H19" s="204" t="n">
        <v>13</v>
      </c>
      <c r="I19" s="204" t="n">
        <v>17</v>
      </c>
      <c r="J19" s="204" t="n">
        <v>9.4</v>
      </c>
    </row>
    <row r="20" customFormat="false" ht="14.25" hidden="false" customHeight="false" outlineLevel="0" collapsed="false">
      <c r="A20" s="204"/>
      <c r="B20" s="205"/>
      <c r="C20" s="172"/>
      <c r="D20" s="211" t="s">
        <v>136</v>
      </c>
      <c r="E20" s="204" t="n">
        <v>33</v>
      </c>
      <c r="F20" s="204" t="n">
        <v>0</v>
      </c>
      <c r="G20" s="204" t="n">
        <v>0</v>
      </c>
      <c r="H20" s="204" t="n">
        <v>1</v>
      </c>
      <c r="I20" s="204" t="n">
        <v>5</v>
      </c>
      <c r="J20" s="204" t="n">
        <v>7.8</v>
      </c>
    </row>
    <row r="21" customFormat="false" ht="14.25" hidden="false" customHeight="false" outlineLevel="0" collapsed="false">
      <c r="A21" s="204"/>
      <c r="B21" s="205"/>
      <c r="C21" s="172"/>
      <c r="D21" s="211" t="s">
        <v>137</v>
      </c>
      <c r="E21" s="204" t="n">
        <v>23</v>
      </c>
      <c r="F21" s="204" t="n">
        <v>11</v>
      </c>
      <c r="G21" s="204" t="n">
        <v>1</v>
      </c>
      <c r="H21" s="204" t="n">
        <v>0</v>
      </c>
      <c r="I21" s="204" t="n">
        <v>2</v>
      </c>
      <c r="J21" s="204" t="n">
        <v>7.4</v>
      </c>
    </row>
    <row r="22" customFormat="false" ht="14.25" hidden="false" customHeight="false" outlineLevel="0" collapsed="false">
      <c r="A22" s="204"/>
      <c r="B22" s="205"/>
      <c r="C22" s="172"/>
      <c r="D22" s="211" t="s">
        <v>216</v>
      </c>
      <c r="E22" s="204" t="n">
        <v>5</v>
      </c>
      <c r="F22" s="204" t="n">
        <v>3</v>
      </c>
      <c r="G22" s="204" t="n">
        <v>3</v>
      </c>
      <c r="H22" s="204" t="n">
        <v>3</v>
      </c>
      <c r="I22" s="204" t="n">
        <v>3</v>
      </c>
      <c r="J22" s="204" t="n">
        <v>3.4</v>
      </c>
    </row>
    <row r="23" customFormat="false" ht="14.25" hidden="false" customHeight="true" outlineLevel="0" collapsed="false">
      <c r="A23" s="204" t="n">
        <v>3</v>
      </c>
      <c r="B23" s="205" t="s">
        <v>218</v>
      </c>
      <c r="C23" s="209" t="s">
        <v>211</v>
      </c>
      <c r="D23" s="209"/>
      <c r="E23" s="204" t="n">
        <v>3</v>
      </c>
      <c r="F23" s="204" t="n">
        <v>3</v>
      </c>
      <c r="G23" s="204" t="n">
        <v>3</v>
      </c>
      <c r="H23" s="204" t="n">
        <v>3</v>
      </c>
      <c r="I23" s="204" t="n">
        <v>3</v>
      </c>
      <c r="J23" s="204" t="n">
        <v>3</v>
      </c>
    </row>
    <row r="24" customFormat="false" ht="14.25" hidden="false" customHeight="true" outlineLevel="0" collapsed="false">
      <c r="A24" s="204"/>
      <c r="B24" s="205"/>
      <c r="C24" s="209" t="s">
        <v>212</v>
      </c>
      <c r="D24" s="209"/>
      <c r="E24" s="204" t="n">
        <v>2</v>
      </c>
      <c r="F24" s="204" t="n">
        <v>2</v>
      </c>
      <c r="G24" s="204" t="n">
        <v>2</v>
      </c>
      <c r="H24" s="204" t="n">
        <v>2</v>
      </c>
      <c r="I24" s="204" t="n">
        <v>2</v>
      </c>
      <c r="J24" s="204" t="n">
        <v>2</v>
      </c>
    </row>
    <row r="25" customFormat="false" ht="30.75" hidden="false" customHeight="true" outlineLevel="0" collapsed="false">
      <c r="A25" s="204"/>
      <c r="B25" s="205"/>
      <c r="C25" s="209" t="s">
        <v>213</v>
      </c>
      <c r="D25" s="209"/>
      <c r="E25" s="205" t="n">
        <v>97</v>
      </c>
      <c r="F25" s="205" t="n">
        <v>79</v>
      </c>
      <c r="G25" s="205" t="n">
        <v>95</v>
      </c>
      <c r="H25" s="205" t="n">
        <v>75</v>
      </c>
      <c r="I25" s="205" t="n">
        <v>75</v>
      </c>
      <c r="J25" s="205" t="n">
        <v>84.2</v>
      </c>
    </row>
    <row r="26" customFormat="false" ht="14.25" hidden="false" customHeight="true" outlineLevel="0" collapsed="false">
      <c r="A26" s="204"/>
      <c r="B26" s="205"/>
      <c r="C26" s="172" t="s">
        <v>214</v>
      </c>
      <c r="D26" s="211" t="s">
        <v>215</v>
      </c>
      <c r="E26" s="205" t="n">
        <v>78</v>
      </c>
      <c r="F26" s="205" t="n">
        <v>64</v>
      </c>
      <c r="G26" s="205" t="n">
        <v>63</v>
      </c>
      <c r="H26" s="205" t="n">
        <v>50</v>
      </c>
      <c r="I26" s="205" t="n">
        <v>54</v>
      </c>
      <c r="J26" s="205" t="n">
        <v>61.8</v>
      </c>
    </row>
    <row r="27" customFormat="false" ht="14.25" hidden="false" customHeight="false" outlineLevel="0" collapsed="false">
      <c r="A27" s="204"/>
      <c r="B27" s="205"/>
      <c r="C27" s="172"/>
      <c r="D27" s="211" t="s">
        <v>134</v>
      </c>
      <c r="E27" s="204" t="n">
        <v>4</v>
      </c>
      <c r="F27" s="204" t="n">
        <v>10</v>
      </c>
      <c r="G27" s="204" t="n">
        <v>18</v>
      </c>
      <c r="H27" s="204" t="n">
        <v>14</v>
      </c>
      <c r="I27" s="204" t="n">
        <v>12</v>
      </c>
      <c r="J27" s="204" t="n">
        <v>11.6</v>
      </c>
    </row>
    <row r="28" customFormat="false" ht="14.25" hidden="false" customHeight="false" outlineLevel="0" collapsed="false">
      <c r="A28" s="204"/>
      <c r="B28" s="205"/>
      <c r="C28" s="172"/>
      <c r="D28" s="211" t="s">
        <v>135</v>
      </c>
      <c r="E28" s="204" t="n">
        <v>1</v>
      </c>
      <c r="F28" s="204"/>
      <c r="G28" s="204" t="n">
        <v>10</v>
      </c>
      <c r="H28" s="204" t="n">
        <v>10</v>
      </c>
      <c r="I28" s="204" t="n">
        <v>5</v>
      </c>
      <c r="J28" s="204" t="n">
        <v>5.2</v>
      </c>
    </row>
    <row r="29" customFormat="false" ht="14.25" hidden="false" customHeight="false" outlineLevel="0" collapsed="false">
      <c r="A29" s="204"/>
      <c r="B29" s="205"/>
      <c r="C29" s="172"/>
      <c r="D29" s="211" t="s">
        <v>136</v>
      </c>
      <c r="E29" s="204" t="n">
        <v>13</v>
      </c>
      <c r="F29" s="204" t="n">
        <v>1</v>
      </c>
      <c r="G29" s="204"/>
      <c r="H29" s="204"/>
      <c r="I29" s="204"/>
      <c r="J29" s="204" t="n">
        <v>2.8</v>
      </c>
    </row>
    <row r="30" customFormat="false" ht="14.25" hidden="false" customHeight="false" outlineLevel="0" collapsed="false">
      <c r="A30" s="204"/>
      <c r="B30" s="205"/>
      <c r="C30" s="172"/>
      <c r="D30" s="211" t="s">
        <v>137</v>
      </c>
      <c r="E30" s="204" t="n">
        <v>1</v>
      </c>
      <c r="F30" s="204" t="n">
        <v>3</v>
      </c>
      <c r="G30" s="204" t="n">
        <v>1</v>
      </c>
      <c r="H30" s="204"/>
      <c r="I30" s="204" t="n">
        <v>2</v>
      </c>
      <c r="J30" s="204" t="n">
        <v>1.4</v>
      </c>
    </row>
    <row r="31" customFormat="false" ht="14.25" hidden="false" customHeight="false" outlineLevel="0" collapsed="false">
      <c r="A31" s="204"/>
      <c r="B31" s="205"/>
      <c r="C31" s="172"/>
      <c r="D31" s="211" t="s">
        <v>216</v>
      </c>
      <c r="E31" s="204"/>
      <c r="F31" s="204" t="n">
        <v>1</v>
      </c>
      <c r="G31" s="204" t="n">
        <v>3</v>
      </c>
      <c r="H31" s="204" t="n">
        <v>1</v>
      </c>
      <c r="I31" s="204" t="n">
        <v>2</v>
      </c>
      <c r="J31" s="204" t="n">
        <v>1.4</v>
      </c>
    </row>
    <row r="32" customFormat="false" ht="14.25" hidden="false" customHeight="true" outlineLevel="0" collapsed="false">
      <c r="A32" s="204" t="n">
        <v>4</v>
      </c>
      <c r="B32" s="205" t="s">
        <v>219</v>
      </c>
      <c r="C32" s="209" t="s">
        <v>211</v>
      </c>
      <c r="D32" s="209"/>
      <c r="E32" s="204" t="n">
        <v>2</v>
      </c>
      <c r="F32" s="204" t="n">
        <v>2</v>
      </c>
      <c r="G32" s="204" t="n">
        <v>2</v>
      </c>
      <c r="H32" s="204" t="n">
        <v>2</v>
      </c>
      <c r="I32" s="204" t="n">
        <v>2</v>
      </c>
      <c r="J32" s="204" t="n">
        <v>2</v>
      </c>
    </row>
    <row r="33" customFormat="false" ht="14.25" hidden="false" customHeight="true" outlineLevel="0" collapsed="false">
      <c r="A33" s="204"/>
      <c r="B33" s="205"/>
      <c r="C33" s="209" t="s">
        <v>212</v>
      </c>
      <c r="D33" s="209"/>
      <c r="E33" s="204" t="n">
        <v>1</v>
      </c>
      <c r="F33" s="204" t="n">
        <v>1</v>
      </c>
      <c r="G33" s="204" t="n">
        <v>1</v>
      </c>
      <c r="H33" s="204" t="n">
        <v>1</v>
      </c>
      <c r="I33" s="204" t="n">
        <v>1</v>
      </c>
      <c r="J33" s="204" t="n">
        <v>1</v>
      </c>
    </row>
    <row r="34" customFormat="false" ht="26.25" hidden="false" customHeight="true" outlineLevel="0" collapsed="false">
      <c r="A34" s="204"/>
      <c r="B34" s="205"/>
      <c r="C34" s="209" t="s">
        <v>213</v>
      </c>
      <c r="D34" s="209"/>
      <c r="E34" s="205" t="n">
        <v>37</v>
      </c>
      <c r="F34" s="205" t="n">
        <v>25</v>
      </c>
      <c r="G34" s="205" t="n">
        <v>36</v>
      </c>
      <c r="H34" s="205" t="n">
        <v>28</v>
      </c>
      <c r="I34" s="205" t="n">
        <v>35</v>
      </c>
      <c r="J34" s="205" t="n">
        <v>32.2</v>
      </c>
    </row>
    <row r="35" customFormat="false" ht="14.25" hidden="false" customHeight="true" outlineLevel="0" collapsed="false">
      <c r="A35" s="204"/>
      <c r="B35" s="205"/>
      <c r="C35" s="172" t="s">
        <v>214</v>
      </c>
      <c r="D35" s="211" t="s">
        <v>215</v>
      </c>
      <c r="E35" s="204" t="n">
        <v>29</v>
      </c>
      <c r="F35" s="204" t="n">
        <v>24</v>
      </c>
      <c r="G35" s="204" t="n">
        <v>32</v>
      </c>
      <c r="H35" s="204" t="n">
        <v>22</v>
      </c>
      <c r="I35" s="204" t="n">
        <v>29</v>
      </c>
      <c r="J35" s="204" t="n">
        <v>27.2</v>
      </c>
    </row>
    <row r="36" customFormat="false" ht="14.25" hidden="false" customHeight="false" outlineLevel="0" collapsed="false">
      <c r="A36" s="204"/>
      <c r="B36" s="205"/>
      <c r="C36" s="172"/>
      <c r="D36" s="211" t="s">
        <v>134</v>
      </c>
      <c r="E36" s="204" t="n">
        <v>1</v>
      </c>
      <c r="F36" s="204" t="n">
        <v>1</v>
      </c>
      <c r="G36" s="204" t="n">
        <v>4</v>
      </c>
      <c r="H36" s="204" t="n">
        <v>5</v>
      </c>
      <c r="I36" s="204" t="n">
        <v>4</v>
      </c>
      <c r="J36" s="204" t="n">
        <v>3</v>
      </c>
    </row>
    <row r="37" customFormat="false" ht="14.25" hidden="false" customHeight="false" outlineLevel="0" collapsed="false">
      <c r="A37" s="204"/>
      <c r="B37" s="205"/>
      <c r="C37" s="172"/>
      <c r="D37" s="211" t="s">
        <v>135</v>
      </c>
      <c r="E37" s="204" t="n">
        <v>1</v>
      </c>
      <c r="F37" s="204"/>
      <c r="G37" s="204"/>
      <c r="H37" s="204" t="n">
        <v>1</v>
      </c>
      <c r="I37" s="204" t="n">
        <v>1</v>
      </c>
      <c r="J37" s="204" t="n">
        <v>0.6</v>
      </c>
    </row>
    <row r="38" customFormat="false" ht="14.25" hidden="false" customHeight="false" outlineLevel="0" collapsed="false">
      <c r="A38" s="204"/>
      <c r="B38" s="205"/>
      <c r="C38" s="172"/>
      <c r="D38" s="211" t="s">
        <v>136</v>
      </c>
      <c r="E38" s="204" t="n">
        <v>2</v>
      </c>
      <c r="F38" s="204"/>
      <c r="G38" s="204"/>
      <c r="H38" s="204"/>
      <c r="I38" s="204"/>
      <c r="J38" s="204" t="n">
        <v>0.4</v>
      </c>
    </row>
    <row r="39" customFormat="false" ht="14.25" hidden="false" customHeight="false" outlineLevel="0" collapsed="false">
      <c r="A39" s="204"/>
      <c r="B39" s="205"/>
      <c r="C39" s="172"/>
      <c r="D39" s="211" t="s">
        <v>137</v>
      </c>
      <c r="E39" s="204" t="n">
        <v>2</v>
      </c>
      <c r="F39" s="204"/>
      <c r="G39" s="204"/>
      <c r="H39" s="204"/>
      <c r="I39" s="204"/>
      <c r="J39" s="204" t="n">
        <v>0.4</v>
      </c>
    </row>
    <row r="40" customFormat="false" ht="14.25" hidden="false" customHeight="false" outlineLevel="0" collapsed="false">
      <c r="A40" s="204"/>
      <c r="B40" s="205"/>
      <c r="C40" s="172"/>
      <c r="D40" s="211" t="s">
        <v>216</v>
      </c>
      <c r="E40" s="204" t="n">
        <v>2</v>
      </c>
      <c r="F40" s="204"/>
      <c r="G40" s="204"/>
      <c r="H40" s="204"/>
      <c r="I40" s="204" t="n">
        <v>1</v>
      </c>
      <c r="J40" s="204" t="n">
        <v>0.6</v>
      </c>
    </row>
    <row r="41" customFormat="false" ht="14.25" hidden="false" customHeight="true" outlineLevel="0" collapsed="false">
      <c r="A41" s="204" t="n">
        <v>5</v>
      </c>
      <c r="B41" s="205" t="s">
        <v>220</v>
      </c>
      <c r="C41" s="209" t="s">
        <v>211</v>
      </c>
      <c r="D41" s="209"/>
      <c r="E41" s="204" t="n">
        <v>2</v>
      </c>
      <c r="F41" s="204" t="n">
        <v>2</v>
      </c>
      <c r="G41" s="204" t="n">
        <v>2</v>
      </c>
      <c r="H41" s="204" t="n">
        <v>2</v>
      </c>
      <c r="I41" s="204" t="n">
        <v>2</v>
      </c>
      <c r="J41" s="204" t="n">
        <v>2</v>
      </c>
    </row>
    <row r="42" customFormat="false" ht="14.25" hidden="false" customHeight="true" outlineLevel="0" collapsed="false">
      <c r="A42" s="204"/>
      <c r="B42" s="205"/>
      <c r="C42" s="209" t="s">
        <v>212</v>
      </c>
      <c r="D42" s="209"/>
      <c r="E42" s="204" t="n">
        <v>1</v>
      </c>
      <c r="F42" s="204" t="n">
        <v>1</v>
      </c>
      <c r="G42" s="204" t="n">
        <v>1</v>
      </c>
      <c r="H42" s="204" t="n">
        <v>1</v>
      </c>
      <c r="I42" s="204" t="n">
        <v>1</v>
      </c>
      <c r="J42" s="204" t="n">
        <v>1</v>
      </c>
    </row>
    <row r="43" customFormat="false" ht="30" hidden="false" customHeight="true" outlineLevel="0" collapsed="false">
      <c r="A43" s="204"/>
      <c r="B43" s="205"/>
      <c r="C43" s="209" t="s">
        <v>213</v>
      </c>
      <c r="D43" s="209"/>
      <c r="E43" s="205" t="n">
        <v>54</v>
      </c>
      <c r="F43" s="205" t="n">
        <v>56</v>
      </c>
      <c r="G43" s="205" t="n">
        <v>55</v>
      </c>
      <c r="H43" s="205" t="n">
        <v>55</v>
      </c>
      <c r="I43" s="205" t="n">
        <v>53</v>
      </c>
      <c r="J43" s="205" t="n">
        <v>54.6</v>
      </c>
    </row>
    <row r="44" customFormat="false" ht="14.25" hidden="false" customHeight="true" outlineLevel="0" collapsed="false">
      <c r="A44" s="204"/>
      <c r="B44" s="205"/>
      <c r="C44" s="172" t="s">
        <v>214</v>
      </c>
      <c r="D44" s="211" t="s">
        <v>215</v>
      </c>
      <c r="E44" s="204" t="n">
        <v>33</v>
      </c>
      <c r="F44" s="204" t="n">
        <v>14</v>
      </c>
      <c r="G44" s="204" t="n">
        <v>38</v>
      </c>
      <c r="H44" s="204" t="n">
        <v>17</v>
      </c>
      <c r="I44" s="204" t="n">
        <v>31</v>
      </c>
      <c r="J44" s="204" t="n">
        <v>26.6</v>
      </c>
    </row>
    <row r="45" customFormat="false" ht="14.25" hidden="false" customHeight="false" outlineLevel="0" collapsed="false">
      <c r="A45" s="204"/>
      <c r="B45" s="205"/>
      <c r="C45" s="172"/>
      <c r="D45" s="211" t="s">
        <v>134</v>
      </c>
      <c r="E45" s="204" t="n">
        <v>1</v>
      </c>
      <c r="F45" s="204" t="n">
        <v>35</v>
      </c>
      <c r="G45" s="204" t="n">
        <v>16</v>
      </c>
      <c r="H45" s="204" t="n">
        <v>22</v>
      </c>
      <c r="I45" s="204" t="n">
        <v>20</v>
      </c>
      <c r="J45" s="204" t="n">
        <v>18.8</v>
      </c>
    </row>
    <row r="46" customFormat="false" ht="14.25" hidden="false" customHeight="false" outlineLevel="0" collapsed="false">
      <c r="A46" s="204"/>
      <c r="B46" s="205"/>
      <c r="C46" s="172"/>
      <c r="D46" s="211" t="s">
        <v>135</v>
      </c>
      <c r="E46" s="204" t="n">
        <v>2</v>
      </c>
      <c r="F46" s="204"/>
      <c r="G46" s="204" t="n">
        <v>1</v>
      </c>
      <c r="H46" s="204" t="n">
        <v>13</v>
      </c>
      <c r="I46" s="204" t="n">
        <v>1</v>
      </c>
      <c r="J46" s="204" t="n">
        <v>3.4</v>
      </c>
    </row>
    <row r="47" customFormat="false" ht="14.25" hidden="false" customHeight="false" outlineLevel="0" collapsed="false">
      <c r="A47" s="204"/>
      <c r="B47" s="205"/>
      <c r="C47" s="172"/>
      <c r="D47" s="211" t="s">
        <v>136</v>
      </c>
      <c r="E47" s="204" t="n">
        <v>8</v>
      </c>
      <c r="F47" s="204"/>
      <c r="G47" s="204"/>
      <c r="H47" s="204" t="n">
        <v>1</v>
      </c>
      <c r="I47" s="204"/>
      <c r="J47" s="204" t="n">
        <v>1.8</v>
      </c>
    </row>
    <row r="48" customFormat="false" ht="14.25" hidden="false" customHeight="false" outlineLevel="0" collapsed="false">
      <c r="A48" s="204"/>
      <c r="B48" s="205"/>
      <c r="C48" s="172"/>
      <c r="D48" s="211" t="s">
        <v>137</v>
      </c>
      <c r="E48" s="204" t="n">
        <v>7</v>
      </c>
      <c r="F48" s="204" t="n">
        <v>4</v>
      </c>
      <c r="G48" s="204"/>
      <c r="H48" s="204"/>
      <c r="I48" s="204" t="n">
        <v>1</v>
      </c>
      <c r="J48" s="204" t="n">
        <v>2.4</v>
      </c>
    </row>
    <row r="49" customFormat="false" ht="14.25" hidden="false" customHeight="false" outlineLevel="0" collapsed="false">
      <c r="A49" s="204"/>
      <c r="B49" s="205"/>
      <c r="C49" s="172"/>
      <c r="D49" s="211" t="s">
        <v>216</v>
      </c>
      <c r="E49" s="204" t="n">
        <v>3</v>
      </c>
      <c r="F49" s="204" t="n">
        <v>3</v>
      </c>
      <c r="G49" s="204"/>
      <c r="H49" s="204" t="n">
        <v>2</v>
      </c>
      <c r="I49" s="204"/>
      <c r="J49" s="204" t="n">
        <v>1.6</v>
      </c>
    </row>
    <row r="50" customFormat="false" ht="14.25" hidden="false" customHeight="true" outlineLevel="0" collapsed="false">
      <c r="A50" s="204" t="n">
        <v>6</v>
      </c>
      <c r="B50" s="205" t="s">
        <v>221</v>
      </c>
      <c r="C50" s="209" t="s">
        <v>211</v>
      </c>
      <c r="D50" s="209"/>
      <c r="E50" s="204" t="n">
        <v>3</v>
      </c>
      <c r="F50" s="204" t="n">
        <v>3</v>
      </c>
      <c r="G50" s="204" t="n">
        <v>3</v>
      </c>
      <c r="H50" s="204" t="n">
        <v>3</v>
      </c>
      <c r="I50" s="204" t="n">
        <v>3</v>
      </c>
      <c r="J50" s="204" t="n">
        <v>3</v>
      </c>
    </row>
    <row r="51" customFormat="false" ht="14.25" hidden="false" customHeight="true" outlineLevel="0" collapsed="false">
      <c r="A51" s="204"/>
      <c r="B51" s="205"/>
      <c r="C51" s="209" t="s">
        <v>212</v>
      </c>
      <c r="D51" s="209"/>
      <c r="E51" s="204" t="n">
        <v>1</v>
      </c>
      <c r="F51" s="204" t="n">
        <v>1</v>
      </c>
      <c r="G51" s="204" t="n">
        <v>1</v>
      </c>
      <c r="H51" s="204" t="n">
        <v>1</v>
      </c>
      <c r="I51" s="204" t="n">
        <v>1</v>
      </c>
      <c r="J51" s="204" t="n">
        <v>1</v>
      </c>
    </row>
    <row r="52" customFormat="false" ht="24" hidden="false" customHeight="true" outlineLevel="0" collapsed="false">
      <c r="A52" s="204"/>
      <c r="B52" s="205"/>
      <c r="C52" s="209" t="s">
        <v>213</v>
      </c>
      <c r="D52" s="209"/>
      <c r="E52" s="205" t="n">
        <v>35</v>
      </c>
      <c r="F52" s="205" t="n">
        <v>27</v>
      </c>
      <c r="G52" s="205" t="n">
        <v>28</v>
      </c>
      <c r="H52" s="205" t="n">
        <v>22</v>
      </c>
      <c r="I52" s="205" t="n">
        <v>33</v>
      </c>
      <c r="J52" s="205" t="n">
        <v>29</v>
      </c>
    </row>
    <row r="53" customFormat="false" ht="14.25" hidden="false" customHeight="true" outlineLevel="0" collapsed="false">
      <c r="A53" s="204"/>
      <c r="B53" s="205"/>
      <c r="C53" s="172" t="s">
        <v>214</v>
      </c>
      <c r="D53" s="211" t="s">
        <v>215</v>
      </c>
      <c r="E53" s="205" t="n">
        <v>30</v>
      </c>
      <c r="F53" s="205" t="n">
        <v>21</v>
      </c>
      <c r="G53" s="205" t="n">
        <v>20</v>
      </c>
      <c r="H53" s="205" t="n">
        <v>18</v>
      </c>
      <c r="I53" s="205" t="n">
        <v>19</v>
      </c>
      <c r="J53" s="205" t="n">
        <v>21.6</v>
      </c>
    </row>
    <row r="54" customFormat="false" ht="14.25" hidden="false" customHeight="false" outlineLevel="0" collapsed="false">
      <c r="A54" s="204"/>
      <c r="B54" s="205"/>
      <c r="C54" s="172"/>
      <c r="D54" s="211" t="s">
        <v>134</v>
      </c>
      <c r="E54" s="204"/>
      <c r="F54" s="204" t="n">
        <v>5</v>
      </c>
      <c r="G54" s="204" t="n">
        <v>5</v>
      </c>
      <c r="H54" s="204" t="n">
        <v>3</v>
      </c>
      <c r="I54" s="204" t="n">
        <v>12</v>
      </c>
      <c r="J54" s="204" t="n">
        <v>5</v>
      </c>
    </row>
    <row r="55" customFormat="false" ht="14.25" hidden="false" customHeight="false" outlineLevel="0" collapsed="false">
      <c r="A55" s="204"/>
      <c r="B55" s="205"/>
      <c r="C55" s="172"/>
      <c r="D55" s="211" t="s">
        <v>135</v>
      </c>
      <c r="E55" s="204"/>
      <c r="F55" s="204"/>
      <c r="G55" s="204" t="n">
        <v>3</v>
      </c>
      <c r="H55" s="204" t="n">
        <v>1</v>
      </c>
      <c r="I55" s="204" t="n">
        <v>1</v>
      </c>
      <c r="J55" s="204" t="n">
        <v>1</v>
      </c>
    </row>
    <row r="56" customFormat="false" ht="14.25" hidden="false" customHeight="false" outlineLevel="0" collapsed="false">
      <c r="A56" s="204"/>
      <c r="B56" s="205"/>
      <c r="C56" s="172"/>
      <c r="D56" s="211" t="s">
        <v>136</v>
      </c>
      <c r="E56" s="204" t="n">
        <v>3</v>
      </c>
      <c r="F56" s="204"/>
      <c r="G56" s="204"/>
      <c r="H56" s="204"/>
      <c r="I56" s="204" t="n">
        <v>1</v>
      </c>
      <c r="J56" s="204" t="n">
        <v>0.8</v>
      </c>
    </row>
    <row r="57" customFormat="false" ht="14.25" hidden="false" customHeight="false" outlineLevel="0" collapsed="false">
      <c r="A57" s="204"/>
      <c r="B57" s="205"/>
      <c r="C57" s="172"/>
      <c r="D57" s="211" t="s">
        <v>137</v>
      </c>
      <c r="E57" s="204" t="n">
        <v>2</v>
      </c>
      <c r="F57" s="204" t="n">
        <v>1</v>
      </c>
      <c r="G57" s="204"/>
      <c r="H57" s="204"/>
      <c r="I57" s="204"/>
      <c r="J57" s="204" t="n">
        <v>0.6</v>
      </c>
    </row>
    <row r="58" customFormat="false" ht="14.25" hidden="false" customHeight="false" outlineLevel="0" collapsed="false">
      <c r="A58" s="204"/>
      <c r="B58" s="205"/>
      <c r="C58" s="172"/>
      <c r="D58" s="211" t="s">
        <v>216</v>
      </c>
      <c r="E58" s="204"/>
      <c r="F58" s="204"/>
      <c r="G58" s="204"/>
      <c r="H58" s="204"/>
      <c r="I58" s="204"/>
      <c r="J58" s="204" t="n">
        <v>0</v>
      </c>
    </row>
    <row r="59" customFormat="false" ht="14.25" hidden="false" customHeight="true" outlineLevel="0" collapsed="false">
      <c r="A59" s="204" t="n">
        <v>7</v>
      </c>
      <c r="B59" s="205" t="s">
        <v>222</v>
      </c>
      <c r="C59" s="209" t="s">
        <v>211</v>
      </c>
      <c r="D59" s="209"/>
      <c r="E59" s="204" t="n">
        <v>1</v>
      </c>
      <c r="F59" s="204" t="n">
        <v>1</v>
      </c>
      <c r="G59" s="204" t="n">
        <v>1</v>
      </c>
      <c r="H59" s="204" t="n">
        <v>1</v>
      </c>
      <c r="I59" s="204" t="n">
        <v>1</v>
      </c>
      <c r="J59" s="204" t="n">
        <v>1</v>
      </c>
    </row>
    <row r="60" customFormat="false" ht="14.25" hidden="false" customHeight="true" outlineLevel="0" collapsed="false">
      <c r="A60" s="204"/>
      <c r="B60" s="205"/>
      <c r="C60" s="209" t="s">
        <v>212</v>
      </c>
      <c r="D60" s="209"/>
      <c r="E60" s="204" t="n">
        <v>1</v>
      </c>
      <c r="F60" s="204" t="n">
        <v>1</v>
      </c>
      <c r="G60" s="204" t="n">
        <v>1</v>
      </c>
      <c r="H60" s="204" t="n">
        <v>1</v>
      </c>
      <c r="I60" s="204" t="n">
        <v>1</v>
      </c>
      <c r="J60" s="204" t="n">
        <v>1</v>
      </c>
    </row>
    <row r="61" customFormat="false" ht="27" hidden="false" customHeight="true" outlineLevel="0" collapsed="false">
      <c r="A61" s="204"/>
      <c r="B61" s="205"/>
      <c r="C61" s="209" t="s">
        <v>213</v>
      </c>
      <c r="D61" s="209"/>
      <c r="E61" s="205" t="n">
        <v>2</v>
      </c>
      <c r="F61" s="205" t="n">
        <v>2</v>
      </c>
      <c r="G61" s="205" t="n">
        <v>3</v>
      </c>
      <c r="H61" s="205" t="n">
        <v>2</v>
      </c>
      <c r="I61" s="205" t="n">
        <v>3</v>
      </c>
      <c r="J61" s="205" t="n">
        <v>2.4</v>
      </c>
    </row>
    <row r="62" customFormat="false" ht="14.25" hidden="false" customHeight="true" outlineLevel="0" collapsed="false">
      <c r="A62" s="204"/>
      <c r="B62" s="205"/>
      <c r="C62" s="172" t="s">
        <v>214</v>
      </c>
      <c r="D62" s="211" t="s">
        <v>215</v>
      </c>
      <c r="E62" s="204" t="n">
        <v>2</v>
      </c>
      <c r="F62" s="204" t="n">
        <v>2</v>
      </c>
      <c r="G62" s="204" t="n">
        <v>2</v>
      </c>
      <c r="H62" s="204" t="n">
        <v>2</v>
      </c>
      <c r="I62" s="204" t="n">
        <v>1</v>
      </c>
      <c r="J62" s="204" t="n">
        <v>1.8</v>
      </c>
    </row>
    <row r="63" customFormat="false" ht="14.25" hidden="false" customHeight="false" outlineLevel="0" collapsed="false">
      <c r="A63" s="204"/>
      <c r="B63" s="205"/>
      <c r="C63" s="172"/>
      <c r="D63" s="211" t="s">
        <v>134</v>
      </c>
      <c r="E63" s="204"/>
      <c r="F63" s="204"/>
      <c r="G63" s="204" t="n">
        <v>1</v>
      </c>
      <c r="H63" s="204"/>
      <c r="I63" s="204"/>
      <c r="J63" s="204" t="n">
        <v>0.2</v>
      </c>
    </row>
    <row r="64" customFormat="false" ht="14.25" hidden="false" customHeight="false" outlineLevel="0" collapsed="false">
      <c r="A64" s="204"/>
      <c r="B64" s="205"/>
      <c r="C64" s="172"/>
      <c r="D64" s="211" t="s">
        <v>135</v>
      </c>
      <c r="E64" s="204"/>
      <c r="F64" s="204"/>
      <c r="G64" s="204"/>
      <c r="H64" s="204"/>
      <c r="I64" s="204" t="n">
        <v>2</v>
      </c>
      <c r="J64" s="204" t="n">
        <v>0.4</v>
      </c>
    </row>
    <row r="65" customFormat="false" ht="14.25" hidden="false" customHeight="false" outlineLevel="0" collapsed="false">
      <c r="A65" s="204"/>
      <c r="B65" s="205"/>
      <c r="C65" s="172"/>
      <c r="D65" s="211" t="s">
        <v>136</v>
      </c>
      <c r="E65" s="204"/>
      <c r="F65" s="204"/>
      <c r="G65" s="204"/>
      <c r="H65" s="204"/>
      <c r="I65" s="204"/>
      <c r="J65" s="204" t="n">
        <v>0</v>
      </c>
    </row>
    <row r="66" customFormat="false" ht="14.25" hidden="false" customHeight="false" outlineLevel="0" collapsed="false">
      <c r="A66" s="204"/>
      <c r="B66" s="205"/>
      <c r="C66" s="172"/>
      <c r="D66" s="211" t="s">
        <v>137</v>
      </c>
      <c r="E66" s="204"/>
      <c r="F66" s="204"/>
      <c r="G66" s="204"/>
      <c r="H66" s="204"/>
      <c r="I66" s="204"/>
      <c r="J66" s="204" t="n">
        <v>0</v>
      </c>
    </row>
    <row r="67" customFormat="false" ht="14.25" hidden="false" customHeight="false" outlineLevel="0" collapsed="false">
      <c r="A67" s="204"/>
      <c r="B67" s="205"/>
      <c r="C67" s="172"/>
      <c r="D67" s="211" t="s">
        <v>216</v>
      </c>
      <c r="E67" s="204"/>
      <c r="F67" s="204"/>
      <c r="G67" s="204"/>
      <c r="H67" s="204"/>
      <c r="I67" s="204"/>
      <c r="J67" s="204" t="n">
        <v>0</v>
      </c>
    </row>
    <row r="68" customFormat="false" ht="14.25" hidden="false" customHeight="true" outlineLevel="0" collapsed="false">
      <c r="A68" s="204" t="n">
        <v>8</v>
      </c>
      <c r="B68" s="205" t="s">
        <v>223</v>
      </c>
      <c r="C68" s="209" t="s">
        <v>211</v>
      </c>
      <c r="D68" s="209"/>
      <c r="E68" s="204" t="n">
        <v>1</v>
      </c>
      <c r="F68" s="204" t="n">
        <v>1</v>
      </c>
      <c r="G68" s="204" t="n">
        <v>1</v>
      </c>
      <c r="H68" s="204" t="n">
        <v>1</v>
      </c>
      <c r="I68" s="204" t="n">
        <v>1</v>
      </c>
      <c r="J68" s="204" t="n">
        <v>1</v>
      </c>
    </row>
    <row r="69" customFormat="false" ht="14.25" hidden="false" customHeight="true" outlineLevel="0" collapsed="false">
      <c r="A69" s="204"/>
      <c r="B69" s="205"/>
      <c r="C69" s="209" t="s">
        <v>212</v>
      </c>
      <c r="D69" s="209"/>
      <c r="E69" s="204" t="n">
        <v>1</v>
      </c>
      <c r="F69" s="204" t="n">
        <v>1</v>
      </c>
      <c r="G69" s="204" t="n">
        <v>1</v>
      </c>
      <c r="H69" s="204" t="n">
        <v>1</v>
      </c>
      <c r="I69" s="204" t="n">
        <v>1</v>
      </c>
      <c r="J69" s="204" t="n">
        <v>1</v>
      </c>
    </row>
    <row r="70" customFormat="false" ht="28.5" hidden="false" customHeight="true" outlineLevel="0" collapsed="false">
      <c r="A70" s="204"/>
      <c r="B70" s="205"/>
      <c r="C70" s="209" t="s">
        <v>213</v>
      </c>
      <c r="D70" s="209"/>
      <c r="E70" s="205" t="n">
        <v>3</v>
      </c>
      <c r="F70" s="205" t="n">
        <v>4</v>
      </c>
      <c r="G70" s="205" t="n">
        <v>4</v>
      </c>
      <c r="H70" s="205" t="n">
        <v>4</v>
      </c>
      <c r="I70" s="205" t="n">
        <v>1</v>
      </c>
      <c r="J70" s="205" t="n">
        <v>3.2</v>
      </c>
    </row>
    <row r="71" customFormat="false" ht="14.25" hidden="false" customHeight="true" outlineLevel="0" collapsed="false">
      <c r="A71" s="204"/>
      <c r="B71" s="205"/>
      <c r="C71" s="172" t="s">
        <v>214</v>
      </c>
      <c r="D71" s="211" t="s">
        <v>215</v>
      </c>
      <c r="E71" s="204" t="n">
        <v>2</v>
      </c>
      <c r="F71" s="204" t="n">
        <v>3</v>
      </c>
      <c r="G71" s="204" t="n">
        <v>2</v>
      </c>
      <c r="H71" s="204" t="n">
        <v>2</v>
      </c>
      <c r="I71" s="204"/>
      <c r="J71" s="204" t="n">
        <v>1.8</v>
      </c>
    </row>
    <row r="72" customFormat="false" ht="14.25" hidden="false" customHeight="false" outlineLevel="0" collapsed="false">
      <c r="A72" s="204"/>
      <c r="B72" s="205"/>
      <c r="C72" s="172"/>
      <c r="D72" s="211" t="s">
        <v>134</v>
      </c>
      <c r="E72" s="204"/>
      <c r="F72" s="204"/>
      <c r="G72" s="204"/>
      <c r="H72" s="204"/>
      <c r="I72" s="204"/>
      <c r="J72" s="204" t="n">
        <v>0</v>
      </c>
    </row>
    <row r="73" customFormat="false" ht="14.25" hidden="false" customHeight="false" outlineLevel="0" collapsed="false">
      <c r="A73" s="204"/>
      <c r="B73" s="205"/>
      <c r="C73" s="172"/>
      <c r="D73" s="211" t="s">
        <v>135</v>
      </c>
      <c r="E73" s="204"/>
      <c r="F73" s="204"/>
      <c r="G73" s="204"/>
      <c r="H73" s="204"/>
      <c r="I73" s="204"/>
      <c r="J73" s="204" t="n">
        <v>0</v>
      </c>
    </row>
    <row r="74" customFormat="false" ht="14.25" hidden="false" customHeight="false" outlineLevel="0" collapsed="false">
      <c r="A74" s="204"/>
      <c r="B74" s="205"/>
      <c r="C74" s="172"/>
      <c r="D74" s="211" t="s">
        <v>136</v>
      </c>
      <c r="E74" s="204"/>
      <c r="F74" s="204"/>
      <c r="G74" s="204"/>
      <c r="H74" s="204"/>
      <c r="I74" s="204"/>
      <c r="J74" s="204" t="n">
        <v>0</v>
      </c>
    </row>
    <row r="75" customFormat="false" ht="14.25" hidden="false" customHeight="false" outlineLevel="0" collapsed="false">
      <c r="A75" s="204"/>
      <c r="B75" s="205"/>
      <c r="C75" s="172"/>
      <c r="D75" s="211" t="s">
        <v>137</v>
      </c>
      <c r="E75" s="204"/>
      <c r="F75" s="204"/>
      <c r="G75" s="204"/>
      <c r="H75" s="204"/>
      <c r="I75" s="204"/>
      <c r="J75" s="204" t="n">
        <v>0</v>
      </c>
    </row>
    <row r="76" customFormat="false" ht="14.25" hidden="false" customHeight="false" outlineLevel="0" collapsed="false">
      <c r="A76" s="204"/>
      <c r="B76" s="205"/>
      <c r="C76" s="172"/>
      <c r="D76" s="211" t="s">
        <v>216</v>
      </c>
      <c r="E76" s="204"/>
      <c r="F76" s="204"/>
      <c r="G76" s="204"/>
      <c r="H76" s="204"/>
      <c r="I76" s="204"/>
      <c r="J76" s="204" t="n">
        <v>0</v>
      </c>
    </row>
    <row r="77" customFormat="false" ht="14.25" hidden="false" customHeight="true" outlineLevel="0" collapsed="false">
      <c r="A77" s="204" t="n">
        <v>9</v>
      </c>
      <c r="B77" s="205" t="s">
        <v>224</v>
      </c>
      <c r="C77" s="209" t="s">
        <v>211</v>
      </c>
      <c r="D77" s="209"/>
      <c r="E77" s="204" t="n">
        <v>2</v>
      </c>
      <c r="F77" s="204" t="n">
        <v>2</v>
      </c>
      <c r="G77" s="204" t="n">
        <v>2</v>
      </c>
      <c r="H77" s="204" t="n">
        <v>2</v>
      </c>
      <c r="I77" s="204" t="n">
        <v>2</v>
      </c>
      <c r="J77" s="204" t="n">
        <v>2</v>
      </c>
    </row>
    <row r="78" customFormat="false" ht="14.25" hidden="false" customHeight="true" outlineLevel="0" collapsed="false">
      <c r="A78" s="204"/>
      <c r="B78" s="205"/>
      <c r="C78" s="209" t="s">
        <v>212</v>
      </c>
      <c r="D78" s="209"/>
      <c r="E78" s="204" t="n">
        <v>1</v>
      </c>
      <c r="F78" s="204" t="n">
        <v>1</v>
      </c>
      <c r="G78" s="204" t="n">
        <v>1</v>
      </c>
      <c r="H78" s="204" t="n">
        <v>1</v>
      </c>
      <c r="I78" s="204" t="n">
        <v>1</v>
      </c>
      <c r="J78" s="204" t="n">
        <v>1</v>
      </c>
    </row>
    <row r="79" customFormat="false" ht="23.25" hidden="false" customHeight="true" outlineLevel="0" collapsed="false">
      <c r="A79" s="204"/>
      <c r="B79" s="205"/>
      <c r="C79" s="209" t="s">
        <v>213</v>
      </c>
      <c r="D79" s="209"/>
      <c r="E79" s="205" t="n">
        <v>21</v>
      </c>
      <c r="F79" s="205" t="n">
        <v>18</v>
      </c>
      <c r="G79" s="205" t="n">
        <v>18</v>
      </c>
      <c r="H79" s="205" t="n">
        <v>15</v>
      </c>
      <c r="I79" s="205" t="n">
        <v>22</v>
      </c>
      <c r="J79" s="205" t="n">
        <v>18.8</v>
      </c>
    </row>
    <row r="80" customFormat="false" ht="14.25" hidden="false" customHeight="true" outlineLevel="0" collapsed="false">
      <c r="A80" s="204"/>
      <c r="B80" s="205"/>
      <c r="C80" s="172" t="s">
        <v>214</v>
      </c>
      <c r="D80" s="211" t="s">
        <v>215</v>
      </c>
      <c r="E80" s="204" t="n">
        <v>13</v>
      </c>
      <c r="F80" s="204" t="n">
        <v>16</v>
      </c>
      <c r="G80" s="204" t="n">
        <v>16</v>
      </c>
      <c r="H80" s="204" t="n">
        <v>11</v>
      </c>
      <c r="I80" s="204" t="n">
        <v>19</v>
      </c>
      <c r="J80" s="204" t="n">
        <v>15</v>
      </c>
    </row>
    <row r="81" customFormat="false" ht="14.25" hidden="false" customHeight="false" outlineLevel="0" collapsed="false">
      <c r="A81" s="204"/>
      <c r="B81" s="205"/>
      <c r="C81" s="172"/>
      <c r="D81" s="211" t="s">
        <v>134</v>
      </c>
      <c r="E81" s="204"/>
      <c r="F81" s="204"/>
      <c r="G81" s="204"/>
      <c r="H81" s="204"/>
      <c r="I81" s="204"/>
      <c r="J81" s="204" t="n">
        <v>0</v>
      </c>
    </row>
    <row r="82" customFormat="false" ht="14.25" hidden="false" customHeight="false" outlineLevel="0" collapsed="false">
      <c r="A82" s="204"/>
      <c r="B82" s="205"/>
      <c r="C82" s="172"/>
      <c r="D82" s="211" t="s">
        <v>135</v>
      </c>
      <c r="E82" s="204" t="n">
        <v>1</v>
      </c>
      <c r="F82" s="204"/>
      <c r="G82" s="204" t="n">
        <v>1</v>
      </c>
      <c r="H82" s="204"/>
      <c r="I82" s="204"/>
      <c r="J82" s="204" t="n">
        <v>0.4</v>
      </c>
    </row>
    <row r="83" customFormat="false" ht="14.25" hidden="false" customHeight="false" outlineLevel="0" collapsed="false">
      <c r="A83" s="204"/>
      <c r="B83" s="205"/>
      <c r="C83" s="172"/>
      <c r="D83" s="211" t="s">
        <v>136</v>
      </c>
      <c r="E83" s="204"/>
      <c r="F83" s="204"/>
      <c r="G83" s="204"/>
      <c r="H83" s="204"/>
      <c r="I83" s="204"/>
      <c r="J83" s="204" t="n">
        <v>0</v>
      </c>
    </row>
    <row r="84" customFormat="false" ht="14.25" hidden="false" customHeight="false" outlineLevel="0" collapsed="false">
      <c r="A84" s="204"/>
      <c r="B84" s="205"/>
      <c r="C84" s="172"/>
      <c r="D84" s="211" t="s">
        <v>137</v>
      </c>
      <c r="E84" s="204"/>
      <c r="F84" s="204"/>
      <c r="G84" s="204"/>
      <c r="H84" s="204"/>
      <c r="I84" s="204"/>
      <c r="J84" s="204" t="n">
        <v>0</v>
      </c>
    </row>
    <row r="85" customFormat="false" ht="14.25" hidden="false" customHeight="false" outlineLevel="0" collapsed="false">
      <c r="A85" s="204"/>
      <c r="B85" s="205"/>
      <c r="C85" s="172"/>
      <c r="D85" s="211" t="s">
        <v>216</v>
      </c>
      <c r="E85" s="204"/>
      <c r="F85" s="204"/>
      <c r="G85" s="204"/>
      <c r="H85" s="204"/>
      <c r="I85" s="204"/>
      <c r="J85" s="204" t="n">
        <v>0</v>
      </c>
    </row>
    <row r="86" customFormat="false" ht="14.25" hidden="false" customHeight="true" outlineLevel="0" collapsed="false">
      <c r="A86" s="204" t="n">
        <v>10</v>
      </c>
      <c r="B86" s="205" t="s">
        <v>225</v>
      </c>
      <c r="C86" s="209" t="s">
        <v>211</v>
      </c>
      <c r="D86" s="209"/>
      <c r="E86" s="204" t="n">
        <v>7</v>
      </c>
      <c r="F86" s="204" t="n">
        <v>7</v>
      </c>
      <c r="G86" s="204" t="n">
        <v>7</v>
      </c>
      <c r="H86" s="204" t="n">
        <v>7</v>
      </c>
      <c r="I86" s="204" t="n">
        <v>7</v>
      </c>
      <c r="J86" s="204" t="n">
        <v>7</v>
      </c>
    </row>
    <row r="87" customFormat="false" ht="14.25" hidden="false" customHeight="true" outlineLevel="0" collapsed="false">
      <c r="A87" s="204"/>
      <c r="B87" s="205"/>
      <c r="C87" s="209" t="s">
        <v>212</v>
      </c>
      <c r="D87" s="209"/>
      <c r="E87" s="204" t="n">
        <v>1</v>
      </c>
      <c r="F87" s="204" t="n">
        <v>1</v>
      </c>
      <c r="G87" s="204" t="n">
        <v>1</v>
      </c>
      <c r="H87" s="204" t="n">
        <v>1</v>
      </c>
      <c r="I87" s="204" t="n">
        <v>1</v>
      </c>
      <c r="J87" s="204" t="n">
        <v>1</v>
      </c>
    </row>
    <row r="88" customFormat="false" ht="24" hidden="false" customHeight="true" outlineLevel="0" collapsed="false">
      <c r="A88" s="204"/>
      <c r="B88" s="205"/>
      <c r="C88" s="209" t="s">
        <v>213</v>
      </c>
      <c r="D88" s="209"/>
      <c r="E88" s="205" t="n">
        <v>31</v>
      </c>
      <c r="F88" s="205" t="n">
        <v>23</v>
      </c>
      <c r="G88" s="205" t="n">
        <v>32</v>
      </c>
      <c r="H88" s="205" t="n">
        <v>27</v>
      </c>
      <c r="I88" s="205" t="n">
        <v>26</v>
      </c>
      <c r="J88" s="205" t="n">
        <v>27.8</v>
      </c>
    </row>
    <row r="89" customFormat="false" ht="14.25" hidden="false" customHeight="true" outlineLevel="0" collapsed="false">
      <c r="A89" s="204"/>
      <c r="B89" s="205"/>
      <c r="C89" s="172" t="s">
        <v>214</v>
      </c>
      <c r="D89" s="211" t="s">
        <v>215</v>
      </c>
      <c r="E89" s="205" t="n">
        <v>25</v>
      </c>
      <c r="F89" s="205" t="n">
        <v>17</v>
      </c>
      <c r="G89" s="205" t="n">
        <v>25</v>
      </c>
      <c r="H89" s="205" t="n">
        <v>20</v>
      </c>
      <c r="I89" s="205" t="n">
        <v>19</v>
      </c>
      <c r="J89" s="205" t="n">
        <v>21.2</v>
      </c>
    </row>
    <row r="90" customFormat="false" ht="14.25" hidden="false" customHeight="false" outlineLevel="0" collapsed="false">
      <c r="A90" s="204"/>
      <c r="B90" s="205"/>
      <c r="C90" s="172"/>
      <c r="D90" s="211" t="s">
        <v>134</v>
      </c>
      <c r="E90" s="204"/>
      <c r="F90" s="204" t="n">
        <v>6</v>
      </c>
      <c r="G90" s="204" t="n">
        <v>3</v>
      </c>
      <c r="H90" s="204" t="n">
        <v>7</v>
      </c>
      <c r="I90" s="204" t="n">
        <v>6</v>
      </c>
      <c r="J90" s="204" t="n">
        <v>4.4</v>
      </c>
    </row>
    <row r="91" customFormat="false" ht="14.25" hidden="false" customHeight="false" outlineLevel="0" collapsed="false">
      <c r="A91" s="204"/>
      <c r="B91" s="205"/>
      <c r="C91" s="172"/>
      <c r="D91" s="211" t="s">
        <v>135</v>
      </c>
      <c r="E91" s="204"/>
      <c r="F91" s="204"/>
      <c r="G91" s="204"/>
      <c r="H91" s="204"/>
      <c r="I91" s="204"/>
      <c r="J91" s="204" t="n">
        <v>0</v>
      </c>
    </row>
    <row r="92" customFormat="false" ht="14.25" hidden="false" customHeight="false" outlineLevel="0" collapsed="false">
      <c r="A92" s="204"/>
      <c r="B92" s="205"/>
      <c r="C92" s="172"/>
      <c r="D92" s="211" t="s">
        <v>136</v>
      </c>
      <c r="E92" s="204"/>
      <c r="F92" s="204"/>
      <c r="G92" s="204"/>
      <c r="H92" s="204"/>
      <c r="I92" s="204"/>
      <c r="J92" s="204" t="n">
        <v>0</v>
      </c>
    </row>
    <row r="93" customFormat="false" ht="14.25" hidden="false" customHeight="false" outlineLevel="0" collapsed="false">
      <c r="A93" s="204"/>
      <c r="B93" s="205"/>
      <c r="C93" s="172"/>
      <c r="D93" s="211" t="s">
        <v>137</v>
      </c>
      <c r="E93" s="204"/>
      <c r="F93" s="204"/>
      <c r="G93" s="204"/>
      <c r="H93" s="204"/>
      <c r="I93" s="204"/>
      <c r="J93" s="204" t="n">
        <v>0</v>
      </c>
    </row>
    <row r="94" customFormat="false" ht="14.25" hidden="false" customHeight="false" outlineLevel="0" collapsed="false">
      <c r="A94" s="204"/>
      <c r="B94" s="205"/>
      <c r="C94" s="172"/>
      <c r="D94" s="211" t="s">
        <v>216</v>
      </c>
      <c r="E94" s="204"/>
      <c r="F94" s="204"/>
      <c r="G94" s="204"/>
      <c r="H94" s="204"/>
      <c r="I94" s="204"/>
      <c r="J94" s="204" t="n">
        <v>0</v>
      </c>
    </row>
    <row r="95" customFormat="false" ht="14.25" hidden="false" customHeight="true" outlineLevel="0" collapsed="false">
      <c r="A95" s="204" t="n">
        <v>11</v>
      </c>
      <c r="B95" s="205" t="s">
        <v>226</v>
      </c>
      <c r="C95" s="209" t="s">
        <v>211</v>
      </c>
      <c r="D95" s="209"/>
      <c r="E95" s="204" t="n">
        <v>3</v>
      </c>
      <c r="F95" s="204" t="n">
        <v>3</v>
      </c>
      <c r="G95" s="204" t="n">
        <v>3</v>
      </c>
      <c r="H95" s="204" t="n">
        <v>3</v>
      </c>
      <c r="I95" s="204" t="n">
        <v>3</v>
      </c>
      <c r="J95" s="204" t="n">
        <v>3</v>
      </c>
    </row>
    <row r="96" customFormat="false" ht="14.25" hidden="false" customHeight="true" outlineLevel="0" collapsed="false">
      <c r="A96" s="204"/>
      <c r="B96" s="205"/>
      <c r="C96" s="209" t="s">
        <v>212</v>
      </c>
      <c r="D96" s="209"/>
      <c r="E96" s="204" t="n">
        <v>1</v>
      </c>
      <c r="F96" s="204" t="n">
        <v>1</v>
      </c>
      <c r="G96" s="204" t="n">
        <v>1</v>
      </c>
      <c r="H96" s="204" t="n">
        <v>1</v>
      </c>
      <c r="I96" s="204" t="n">
        <v>1</v>
      </c>
      <c r="J96" s="204" t="n">
        <v>1</v>
      </c>
    </row>
    <row r="97" customFormat="false" ht="29.25" hidden="false" customHeight="true" outlineLevel="0" collapsed="false">
      <c r="A97" s="204"/>
      <c r="B97" s="205"/>
      <c r="C97" s="209" t="s">
        <v>213</v>
      </c>
      <c r="D97" s="209"/>
      <c r="E97" s="205" t="n">
        <v>38</v>
      </c>
      <c r="F97" s="205" t="n">
        <v>31</v>
      </c>
      <c r="G97" s="205" t="n">
        <v>32</v>
      </c>
      <c r="H97" s="205" t="n">
        <v>31</v>
      </c>
      <c r="I97" s="205" t="n">
        <v>39</v>
      </c>
      <c r="J97" s="205" t="n">
        <v>34.2</v>
      </c>
    </row>
    <row r="98" customFormat="false" ht="14.25" hidden="false" customHeight="true" outlineLevel="0" collapsed="false">
      <c r="A98" s="204"/>
      <c r="B98" s="205"/>
      <c r="C98" s="172" t="s">
        <v>214</v>
      </c>
      <c r="D98" s="211" t="s">
        <v>215</v>
      </c>
      <c r="E98" s="205" t="n">
        <v>25</v>
      </c>
      <c r="F98" s="205" t="n">
        <v>16</v>
      </c>
      <c r="G98" s="205" t="n">
        <v>20</v>
      </c>
      <c r="H98" s="205" t="n">
        <v>19</v>
      </c>
      <c r="I98" s="205" t="n">
        <v>27</v>
      </c>
      <c r="J98" s="205" t="n">
        <v>21.4</v>
      </c>
    </row>
    <row r="99" customFormat="false" ht="14.25" hidden="false" customHeight="false" outlineLevel="0" collapsed="false">
      <c r="A99" s="204"/>
      <c r="B99" s="205"/>
      <c r="C99" s="172"/>
      <c r="D99" s="211" t="s">
        <v>134</v>
      </c>
      <c r="E99" s="204" t="n">
        <v>1</v>
      </c>
      <c r="F99" s="204" t="n">
        <v>10</v>
      </c>
      <c r="G99" s="204" t="n">
        <v>4</v>
      </c>
      <c r="H99" s="204" t="n">
        <v>9</v>
      </c>
      <c r="I99" s="204" t="n">
        <v>3</v>
      </c>
      <c r="J99" s="204" t="n">
        <v>5.4</v>
      </c>
    </row>
    <row r="100" customFormat="false" ht="14.25" hidden="false" customHeight="false" outlineLevel="0" collapsed="false">
      <c r="A100" s="204"/>
      <c r="B100" s="205"/>
      <c r="C100" s="172"/>
      <c r="D100" s="211" t="s">
        <v>135</v>
      </c>
      <c r="E100" s="204"/>
      <c r="F100" s="204"/>
      <c r="G100" s="204"/>
      <c r="H100" s="204"/>
      <c r="I100" s="204"/>
      <c r="J100" s="204" t="n">
        <v>0</v>
      </c>
    </row>
    <row r="101" customFormat="false" ht="14.25" hidden="false" customHeight="false" outlineLevel="0" collapsed="false">
      <c r="A101" s="204"/>
      <c r="B101" s="205"/>
      <c r="C101" s="172"/>
      <c r="D101" s="211" t="s">
        <v>136</v>
      </c>
      <c r="E101" s="204" t="n">
        <v>6</v>
      </c>
      <c r="F101" s="204"/>
      <c r="G101" s="204"/>
      <c r="H101" s="204"/>
      <c r="I101" s="204" t="n">
        <v>1</v>
      </c>
      <c r="J101" s="204" t="n">
        <v>1.4</v>
      </c>
    </row>
    <row r="102" customFormat="false" ht="14.25" hidden="false" customHeight="false" outlineLevel="0" collapsed="false">
      <c r="A102" s="204"/>
      <c r="B102" s="205"/>
      <c r="C102" s="172"/>
      <c r="D102" s="211" t="s">
        <v>137</v>
      </c>
      <c r="E102" s="204"/>
      <c r="F102" s="204"/>
      <c r="G102" s="204"/>
      <c r="H102" s="204"/>
      <c r="I102" s="204"/>
      <c r="J102" s="204" t="n">
        <v>0</v>
      </c>
    </row>
    <row r="103" customFormat="false" ht="14.25" hidden="false" customHeight="false" outlineLevel="0" collapsed="false">
      <c r="A103" s="204"/>
      <c r="B103" s="205"/>
      <c r="C103" s="172"/>
      <c r="D103" s="211" t="s">
        <v>216</v>
      </c>
      <c r="E103" s="204"/>
      <c r="F103" s="204"/>
      <c r="G103" s="204"/>
      <c r="H103" s="204"/>
      <c r="I103" s="204"/>
      <c r="J103" s="204" t="n">
        <v>0</v>
      </c>
    </row>
    <row r="104" customFormat="false" ht="14.25" hidden="false" customHeight="true" outlineLevel="0" collapsed="false">
      <c r="A104" s="204" t="n">
        <v>12</v>
      </c>
      <c r="B104" s="205" t="s">
        <v>227</v>
      </c>
      <c r="C104" s="209" t="s">
        <v>211</v>
      </c>
      <c r="D104" s="209"/>
      <c r="E104" s="204" t="n">
        <v>3</v>
      </c>
      <c r="F104" s="204" t="n">
        <v>3</v>
      </c>
      <c r="G104" s="204" t="n">
        <v>3</v>
      </c>
      <c r="H104" s="204" t="n">
        <v>3</v>
      </c>
      <c r="I104" s="204" t="n">
        <v>3</v>
      </c>
      <c r="J104" s="204" t="n">
        <v>3</v>
      </c>
    </row>
    <row r="105" customFormat="false" ht="14.25" hidden="false" customHeight="true" outlineLevel="0" collapsed="false">
      <c r="A105" s="204"/>
      <c r="B105" s="205"/>
      <c r="C105" s="209" t="s">
        <v>212</v>
      </c>
      <c r="D105" s="209"/>
      <c r="E105" s="204" t="n">
        <v>1</v>
      </c>
      <c r="F105" s="204" t="n">
        <v>1</v>
      </c>
      <c r="G105" s="204" t="n">
        <v>1</v>
      </c>
      <c r="H105" s="204" t="n">
        <v>1</v>
      </c>
      <c r="I105" s="204" t="n">
        <v>1</v>
      </c>
      <c r="J105" s="204" t="n">
        <v>1</v>
      </c>
    </row>
    <row r="106" customFormat="false" ht="28.5" hidden="false" customHeight="true" outlineLevel="0" collapsed="false">
      <c r="A106" s="204"/>
      <c r="B106" s="205"/>
      <c r="C106" s="209" t="s">
        <v>213</v>
      </c>
      <c r="D106" s="209"/>
      <c r="E106" s="205" t="n">
        <v>14</v>
      </c>
      <c r="F106" s="205" t="n">
        <v>10</v>
      </c>
      <c r="G106" s="205" t="n">
        <v>6</v>
      </c>
      <c r="H106" s="205" t="n">
        <v>12</v>
      </c>
      <c r="I106" s="205" t="n">
        <v>19</v>
      </c>
      <c r="J106" s="205" t="n">
        <v>12.2</v>
      </c>
    </row>
    <row r="107" customFormat="false" ht="14.25" hidden="false" customHeight="true" outlineLevel="0" collapsed="false">
      <c r="A107" s="204"/>
      <c r="B107" s="205"/>
      <c r="C107" s="172" t="s">
        <v>214</v>
      </c>
      <c r="D107" s="211" t="s">
        <v>215</v>
      </c>
      <c r="E107" s="205" t="n">
        <v>12</v>
      </c>
      <c r="F107" s="205" t="n">
        <v>4</v>
      </c>
      <c r="G107" s="205" t="n">
        <v>5</v>
      </c>
      <c r="H107" s="205" t="n">
        <v>7</v>
      </c>
      <c r="I107" s="205" t="n">
        <v>8</v>
      </c>
      <c r="J107" s="205" t="n">
        <v>7.2</v>
      </c>
    </row>
    <row r="108" customFormat="false" ht="14.25" hidden="false" customHeight="false" outlineLevel="0" collapsed="false">
      <c r="A108" s="204"/>
      <c r="B108" s="205"/>
      <c r="C108" s="172"/>
      <c r="D108" s="211" t="s">
        <v>134</v>
      </c>
      <c r="E108" s="204"/>
      <c r="F108" s="204"/>
      <c r="G108" s="204"/>
      <c r="H108" s="204"/>
      <c r="I108" s="204"/>
      <c r="J108" s="204" t="n">
        <v>0</v>
      </c>
    </row>
    <row r="109" customFormat="false" ht="14.25" hidden="false" customHeight="false" outlineLevel="0" collapsed="false">
      <c r="A109" s="204"/>
      <c r="B109" s="205"/>
      <c r="C109" s="172"/>
      <c r="D109" s="211" t="s">
        <v>135</v>
      </c>
      <c r="E109" s="204"/>
      <c r="F109" s="204"/>
      <c r="G109" s="204"/>
      <c r="H109" s="204"/>
      <c r="I109" s="204"/>
      <c r="J109" s="204" t="n">
        <v>0</v>
      </c>
    </row>
    <row r="110" customFormat="false" ht="14.25" hidden="false" customHeight="false" outlineLevel="0" collapsed="false">
      <c r="A110" s="204"/>
      <c r="B110" s="205"/>
      <c r="C110" s="172"/>
      <c r="D110" s="211" t="s">
        <v>136</v>
      </c>
      <c r="E110" s="204"/>
      <c r="F110" s="204"/>
      <c r="G110" s="204"/>
      <c r="H110" s="204"/>
      <c r="I110" s="204"/>
      <c r="J110" s="204" t="n">
        <v>0</v>
      </c>
    </row>
    <row r="111" customFormat="false" ht="14.25" hidden="false" customHeight="false" outlineLevel="0" collapsed="false">
      <c r="A111" s="204"/>
      <c r="B111" s="205"/>
      <c r="C111" s="172"/>
      <c r="D111" s="211" t="s">
        <v>137</v>
      </c>
      <c r="E111" s="204"/>
      <c r="F111" s="204"/>
      <c r="G111" s="204"/>
      <c r="H111" s="204"/>
      <c r="I111" s="204"/>
      <c r="J111" s="204" t="n">
        <v>0</v>
      </c>
    </row>
    <row r="112" customFormat="false" ht="14.25" hidden="false" customHeight="false" outlineLevel="0" collapsed="false">
      <c r="A112" s="204"/>
      <c r="B112" s="205"/>
      <c r="C112" s="172"/>
      <c r="D112" s="211" t="s">
        <v>216</v>
      </c>
      <c r="E112" s="204"/>
      <c r="F112" s="204"/>
      <c r="G112" s="204"/>
      <c r="H112" s="204"/>
      <c r="I112" s="204"/>
      <c r="J112" s="204" t="n">
        <v>0</v>
      </c>
    </row>
    <row r="113" customFormat="false" ht="14.25" hidden="false" customHeight="true" outlineLevel="0" collapsed="false">
      <c r="A113" s="204" t="n">
        <v>13</v>
      </c>
      <c r="B113" s="205" t="s">
        <v>228</v>
      </c>
      <c r="C113" s="209" t="s">
        <v>211</v>
      </c>
      <c r="D113" s="209"/>
      <c r="E113" s="204" t="n">
        <v>2</v>
      </c>
      <c r="F113" s="204" t="n">
        <v>2</v>
      </c>
      <c r="G113" s="204" t="n">
        <v>2</v>
      </c>
      <c r="H113" s="204" t="n">
        <v>2</v>
      </c>
      <c r="I113" s="204" t="n">
        <v>2</v>
      </c>
      <c r="J113" s="204" t="n">
        <v>2</v>
      </c>
    </row>
    <row r="114" customFormat="false" ht="14.25" hidden="false" customHeight="true" outlineLevel="0" collapsed="false">
      <c r="A114" s="204"/>
      <c r="B114" s="205"/>
      <c r="C114" s="209" t="s">
        <v>212</v>
      </c>
      <c r="D114" s="209"/>
      <c r="E114" s="204" t="n">
        <v>1</v>
      </c>
      <c r="F114" s="204" t="n">
        <v>1</v>
      </c>
      <c r="G114" s="204" t="n">
        <v>1</v>
      </c>
      <c r="H114" s="204" t="n">
        <v>1</v>
      </c>
      <c r="I114" s="204" t="n">
        <v>1</v>
      </c>
      <c r="J114" s="204" t="n">
        <v>1</v>
      </c>
    </row>
    <row r="115" customFormat="false" ht="23.25" hidden="false" customHeight="true" outlineLevel="0" collapsed="false">
      <c r="A115" s="204"/>
      <c r="B115" s="205"/>
      <c r="C115" s="209" t="s">
        <v>213</v>
      </c>
      <c r="D115" s="209"/>
      <c r="E115" s="204"/>
      <c r="F115" s="204"/>
      <c r="G115" s="204"/>
      <c r="H115" s="204" t="n">
        <v>1</v>
      </c>
      <c r="I115" s="204"/>
      <c r="J115" s="204" t="n">
        <v>0.2</v>
      </c>
    </row>
    <row r="116" customFormat="false" ht="14.25" hidden="false" customHeight="true" outlineLevel="0" collapsed="false">
      <c r="A116" s="204"/>
      <c r="B116" s="205"/>
      <c r="C116" s="172" t="s">
        <v>214</v>
      </c>
      <c r="D116" s="211" t="s">
        <v>215</v>
      </c>
      <c r="E116" s="204"/>
      <c r="F116" s="204"/>
      <c r="G116" s="204"/>
      <c r="H116" s="204" t="n">
        <v>1</v>
      </c>
      <c r="I116" s="204"/>
      <c r="J116" s="204" t="n">
        <v>0.2</v>
      </c>
    </row>
    <row r="117" customFormat="false" ht="14.25" hidden="false" customHeight="false" outlineLevel="0" collapsed="false">
      <c r="A117" s="204"/>
      <c r="B117" s="205"/>
      <c r="C117" s="172"/>
      <c r="D117" s="211" t="s">
        <v>134</v>
      </c>
      <c r="E117" s="204"/>
      <c r="F117" s="204"/>
      <c r="G117" s="204"/>
      <c r="H117" s="204"/>
      <c r="I117" s="204"/>
      <c r="J117" s="204" t="n">
        <v>0</v>
      </c>
    </row>
    <row r="118" customFormat="false" ht="14.25" hidden="false" customHeight="false" outlineLevel="0" collapsed="false">
      <c r="A118" s="204"/>
      <c r="B118" s="205"/>
      <c r="C118" s="172"/>
      <c r="D118" s="211" t="s">
        <v>135</v>
      </c>
      <c r="E118" s="204"/>
      <c r="F118" s="204"/>
      <c r="G118" s="204"/>
      <c r="H118" s="204"/>
      <c r="I118" s="204"/>
      <c r="J118" s="204" t="n">
        <v>0</v>
      </c>
    </row>
    <row r="119" customFormat="false" ht="14.25" hidden="false" customHeight="false" outlineLevel="0" collapsed="false">
      <c r="A119" s="204"/>
      <c r="B119" s="205"/>
      <c r="C119" s="172"/>
      <c r="D119" s="211" t="s">
        <v>136</v>
      </c>
      <c r="E119" s="204"/>
      <c r="F119" s="204"/>
      <c r="G119" s="204"/>
      <c r="H119" s="204"/>
      <c r="I119" s="204"/>
      <c r="J119" s="204" t="n">
        <v>0</v>
      </c>
    </row>
    <row r="120" customFormat="false" ht="14.25" hidden="false" customHeight="false" outlineLevel="0" collapsed="false">
      <c r="A120" s="204"/>
      <c r="B120" s="205"/>
      <c r="C120" s="172"/>
      <c r="D120" s="211" t="s">
        <v>137</v>
      </c>
      <c r="E120" s="204"/>
      <c r="F120" s="204"/>
      <c r="G120" s="204"/>
      <c r="H120" s="204"/>
      <c r="I120" s="204"/>
      <c r="J120" s="204" t="n">
        <v>0</v>
      </c>
    </row>
    <row r="121" customFormat="false" ht="14.25" hidden="false" customHeight="false" outlineLevel="0" collapsed="false">
      <c r="A121" s="204"/>
      <c r="B121" s="205"/>
      <c r="C121" s="172"/>
      <c r="D121" s="211" t="s">
        <v>216</v>
      </c>
      <c r="E121" s="204"/>
      <c r="F121" s="204"/>
      <c r="G121" s="204"/>
      <c r="H121" s="204"/>
      <c r="I121" s="204"/>
      <c r="J121" s="204" t="n">
        <v>0</v>
      </c>
    </row>
    <row r="122" customFormat="false" ht="30" hidden="false" customHeight="true" outlineLevel="0" collapsed="false">
      <c r="A122" s="212"/>
      <c r="B122" s="213" t="s">
        <v>229</v>
      </c>
      <c r="C122" s="214" t="s">
        <v>211</v>
      </c>
      <c r="D122" s="214"/>
      <c r="E122" s="215" t="n">
        <f aca="false">E5+E14+E23+E32+E41+E50+E59+E68+E77+E86+E95+E104+E113</f>
        <v>34</v>
      </c>
      <c r="F122" s="215" t="n">
        <f aca="false">F5+F14+F23+F32+F41+F50+F59+F68+F77+F86+F95+F104+F113</f>
        <v>34</v>
      </c>
      <c r="G122" s="215" t="n">
        <f aca="false">G5+G14+G23+G32+G41+G50+G59+G68+G77+G86+G95+G104+G113</f>
        <v>34</v>
      </c>
      <c r="H122" s="215" t="n">
        <f aca="false">H5+H14+H23+H32+H41+H50+H59+H68+H77+H86+H95+H104+H113</f>
        <v>34</v>
      </c>
      <c r="I122" s="215" t="n">
        <f aca="false">I5+I14+I23+I32+I41+I50+I59+I68+I77+I86+I95+I104+I113</f>
        <v>34</v>
      </c>
      <c r="J122" s="215" t="n">
        <f aca="false">J5+J14+J23+J32+J41+J50+J59+J68+J77+J86+J95+J104+J113</f>
        <v>34</v>
      </c>
    </row>
    <row r="123" customFormat="false" ht="18.75" hidden="false" customHeight="true" outlineLevel="0" collapsed="false">
      <c r="A123" s="212"/>
      <c r="B123" s="213"/>
      <c r="C123" s="214" t="s">
        <v>212</v>
      </c>
      <c r="D123" s="214"/>
      <c r="E123" s="215" t="n">
        <f aca="false">E6+E15+E24+E33+E42+E51+E60+E69+E78+E87+E96+E105+E114</f>
        <v>17</v>
      </c>
      <c r="F123" s="215" t="n">
        <f aca="false">F6+F15+F24+F33+F42+F51+F60+F69+F78+F87+F96+F105+F114</f>
        <v>17</v>
      </c>
      <c r="G123" s="215" t="n">
        <f aca="false">G6+G15+G24+G33+G42+G51+G60+G69+G78+G87+G96+G105+G114</f>
        <v>17</v>
      </c>
      <c r="H123" s="215" t="n">
        <f aca="false">H6+H15+H24+H33+H42+H51+H60+H69+H78+H87+H96+H105+H114</f>
        <v>17</v>
      </c>
      <c r="I123" s="215" t="n">
        <f aca="false">I6+I15+I24+I33+I42+I51+I60+I69+I78+I87+I96+I105+I114</f>
        <v>17</v>
      </c>
      <c r="J123" s="215" t="n">
        <f aca="false">J6+J15+J24+J33+J42+J51+J60+J69+J78+J87+J96+J105+J114</f>
        <v>17</v>
      </c>
    </row>
    <row r="124" customFormat="false" ht="24" hidden="false" customHeight="true" outlineLevel="0" collapsed="false">
      <c r="A124" s="212"/>
      <c r="B124" s="213"/>
      <c r="C124" s="214" t="s">
        <v>213</v>
      </c>
      <c r="D124" s="214"/>
      <c r="E124" s="215" t="n">
        <f aca="false">E7+E16+E25+E34+E43+E52+E61+E70+E79+E88+E97+E106+E115</f>
        <v>554</v>
      </c>
      <c r="F124" s="215" t="n">
        <f aca="false">F7+F16+F25+F34+F43+F52+F61+F70+F79+F88+F97+F106+F115</f>
        <v>515</v>
      </c>
      <c r="G124" s="215" t="n">
        <f aca="false">G7+G16+G25+G34+G43+G52+G61+G70+G79+G88+G97+G106+G115</f>
        <v>537</v>
      </c>
      <c r="H124" s="215" t="n">
        <f aca="false">H7+H16+H25+H34+H43+H52+H61+H70+H79+H88+H97+H106+H115</f>
        <v>486</v>
      </c>
      <c r="I124" s="215" t="n">
        <f aca="false">I7+I16+I25+I34+I43+I52+I61+I70+I79+I88+I97+I106+I115</f>
        <v>531</v>
      </c>
      <c r="J124" s="215" t="n">
        <f aca="false">J7+J16+J25+J34+J43+J52+J61+J70+J79+J88+J97+J106+J115</f>
        <v>524.6</v>
      </c>
    </row>
    <row r="125" customFormat="false" ht="15" hidden="false" customHeight="true" outlineLevel="0" collapsed="false">
      <c r="A125" s="212"/>
      <c r="B125" s="213"/>
      <c r="C125" s="216" t="s">
        <v>214</v>
      </c>
      <c r="D125" s="217" t="s">
        <v>215</v>
      </c>
      <c r="E125" s="215" t="n">
        <f aca="false">E8+E17+E26+E35+E44+E53+E62+E71+E80+E89+E98+E107+E116</f>
        <v>375</v>
      </c>
      <c r="F125" s="215" t="n">
        <f aca="false">F8+F17+F26+F35+F44+F53+F62+F71+F80+F89+F98+F107+F116</f>
        <v>261</v>
      </c>
      <c r="G125" s="215" t="n">
        <f aca="false">G8+G17+G26+G35+G44+G53+G62+G71+G80+G89+G98+G107+G116</f>
        <v>329</v>
      </c>
      <c r="H125" s="215" t="n">
        <f aca="false">H8+H17+H26+H35+H44+H53+H62+H71+H80+H89+H98+H107+H116</f>
        <v>282</v>
      </c>
      <c r="I125" s="215" t="n">
        <f aca="false">I8+I17+I26+I35+I44+I53+I62+I71+I80+I89+I98+I107+I116</f>
        <v>331</v>
      </c>
      <c r="J125" s="215" t="n">
        <f aca="false">J8+J17+J26+J35+J44+J53+J62+J71+J80+J89+J98+J107+J116</f>
        <v>315.6</v>
      </c>
    </row>
    <row r="126" customFormat="false" ht="15" hidden="false" customHeight="false" outlineLevel="0" collapsed="false">
      <c r="A126" s="212"/>
      <c r="B126" s="213"/>
      <c r="C126" s="216"/>
      <c r="D126" s="217" t="s">
        <v>134</v>
      </c>
      <c r="E126" s="215" t="n">
        <f aca="false">E9+E18+E27+E36+E45+E54+E63+E72+E81+E90+E99+E108+E117</f>
        <v>19</v>
      </c>
      <c r="F126" s="215" t="n">
        <f aca="false">F9+F18+F27+F36+F45+F54+F63+F72+F81+F90+F99+F108+F117</f>
        <v>209</v>
      </c>
      <c r="G126" s="215" t="n">
        <f aca="false">G9+G18+G27+G36+G45+G54+G63+G72+G81+G90+G99+G108+G117</f>
        <v>154</v>
      </c>
      <c r="H126" s="215" t="n">
        <f aca="false">H9+H18+H27+H36+H45+H54+H63+H72+H81+H90+H99+H108+H117</f>
        <v>138</v>
      </c>
      <c r="I126" s="215" t="n">
        <f aca="false">I9+I18+I27+I36+I45+I54+I63+I72+I81+I90+I99+I108+I117</f>
        <v>125</v>
      </c>
      <c r="J126" s="215" t="n">
        <f aca="false">J9+J18+J27+J36+J45+J54+J63+J72+J81+J90+J99+J108+J117</f>
        <v>125.4</v>
      </c>
    </row>
    <row r="127" customFormat="false" ht="15" hidden="false" customHeight="false" outlineLevel="0" collapsed="false">
      <c r="A127" s="212"/>
      <c r="B127" s="213"/>
      <c r="C127" s="216"/>
      <c r="D127" s="217" t="s">
        <v>135</v>
      </c>
      <c r="E127" s="215" t="n">
        <f aca="false">E10+E19+E28+E37+E46+E55+E64+E73+E82+E91+E100+E109+E118</f>
        <v>12</v>
      </c>
      <c r="F127" s="215" t="n">
        <f aca="false">F10+F19+F28+F37+F46+F55+F64+F73+F82+F91+F100+F109+F118</f>
        <v>3</v>
      </c>
      <c r="G127" s="215" t="n">
        <f aca="false">G10+G19+G28+G37+G46+G55+G64+G73+G82+G91+G100+G109+G118</f>
        <v>29</v>
      </c>
      <c r="H127" s="215" t="n">
        <f aca="false">H10+H19+H28+H37+H46+H55+H64+H73+H82+H91+H100+H109+H118</f>
        <v>41</v>
      </c>
      <c r="I127" s="215" t="n">
        <f aca="false">I10+I19+I28+I37+I46+I55+I64+I73+I82+I91+I100+I109+I118</f>
        <v>32</v>
      </c>
      <c r="J127" s="215" t="n">
        <f aca="false">J10+J19+J28+J37+J46+J55+J64+J73+J82+J91+J100+J109+J118</f>
        <v>23.4</v>
      </c>
    </row>
    <row r="128" customFormat="false" ht="15" hidden="false" customHeight="false" outlineLevel="0" collapsed="false">
      <c r="A128" s="212"/>
      <c r="B128" s="213"/>
      <c r="C128" s="216"/>
      <c r="D128" s="217" t="s">
        <v>136</v>
      </c>
      <c r="E128" s="215" t="n">
        <f aca="false">E11+E20+E29+E38+E47+E56+E65+E74+E83+E92+E101+E110+E119</f>
        <v>79</v>
      </c>
      <c r="F128" s="215" t="n">
        <f aca="false">F11+F20+F29+F38+F47+F56+F65+F74+F83+F92+F101+F110+F119</f>
        <v>1</v>
      </c>
      <c r="G128" s="215" t="n">
        <f aca="false">G11+G20+G29+G38+G47+G56+G65+G74+G83+G92+G101+G110+G119</f>
        <v>0</v>
      </c>
      <c r="H128" s="215" t="n">
        <f aca="false">H11+H20+H29+H38+H47+H56+H65+H74+H83+H92+H101+H110+H119</f>
        <v>5</v>
      </c>
      <c r="I128" s="215" t="n">
        <f aca="false">I11+I20+I29+I38+I47+I56+I65+I74+I83+I92+I101+I110+I119</f>
        <v>11</v>
      </c>
      <c r="J128" s="215" t="n">
        <f aca="false">J11+J20+J29+J38+J47+J56+J65+J74+J83+J92+J101+J110+J119</f>
        <v>19.2</v>
      </c>
    </row>
    <row r="129" customFormat="false" ht="15" hidden="false" customHeight="false" outlineLevel="0" collapsed="false">
      <c r="A129" s="212"/>
      <c r="B129" s="213"/>
      <c r="C129" s="216"/>
      <c r="D129" s="217" t="s">
        <v>137</v>
      </c>
      <c r="E129" s="215" t="n">
        <f aca="false">E12+E21+E30+E39+E48+E57+E66+E75+E84+E93+E102+E111+E120</f>
        <v>37</v>
      </c>
      <c r="F129" s="215" t="n">
        <f aca="false">F12+F21+F30+F39+F48+F57+F66+F75+F84+F93+F102+F111+F120</f>
        <v>19</v>
      </c>
      <c r="G129" s="215" t="n">
        <f aca="false">G12+G21+G30+G39+G48+G57+G66+G75+G84+G93+G102+G111+G120</f>
        <v>2</v>
      </c>
      <c r="H129" s="215" t="n">
        <f aca="false">H12+H21+H30+H39+H48+H57+H66+H75+H84+H93+H102+H111+H120</f>
        <v>0</v>
      </c>
      <c r="I129" s="215" t="n">
        <f aca="false">I12+I21+I30+I39+I48+I57+I66+I75+I84+I93+I102+I111+I120</f>
        <v>5</v>
      </c>
      <c r="J129" s="215" t="n">
        <f aca="false">J12+J21+J30+J39+J48+J57+J66+J75+J84+J93+J102+J111+J120</f>
        <v>12.6</v>
      </c>
    </row>
    <row r="130" customFormat="false" ht="15" hidden="false" customHeight="false" outlineLevel="0" collapsed="false">
      <c r="A130" s="212"/>
      <c r="B130" s="213"/>
      <c r="C130" s="216"/>
      <c r="D130" s="217" t="s">
        <v>216</v>
      </c>
      <c r="E130" s="215" t="n">
        <f aca="false">E13+E22+E31+E40+E49+E58+E67+E76+E85+E94+E103+E112+E121</f>
        <v>10</v>
      </c>
      <c r="F130" s="215" t="n">
        <f aca="false">F13+F22+F31+F40+F49+F58+F67+F76+F85+F94+F103+F112+F121</f>
        <v>9</v>
      </c>
      <c r="G130" s="215" t="n">
        <f aca="false">G13+G22+G31+G40+G49+G58+G67+G76+G85+G94+G103+G112+G121</f>
        <v>6</v>
      </c>
      <c r="H130" s="215" t="n">
        <f aca="false">H13+H22+H31+H40+H49+H58+H67+H76+H85+H94+H103+H112+H121</f>
        <v>6</v>
      </c>
      <c r="I130" s="215" t="n">
        <f aca="false">I13+I22+I31+I40+I49+I58+I67+I76+I85+I94+I103+I112+I121</f>
        <v>6</v>
      </c>
      <c r="J130" s="215" t="n">
        <f aca="false">J13+J22+J31+J40+J49+J58+J67+J76+J85+J94+J103+J112+J121</f>
        <v>7.4</v>
      </c>
    </row>
    <row r="131" customFormat="false" ht="22.5" hidden="false" customHeight="true" outlineLevel="0" collapsed="false"/>
    <row r="132" customFormat="false" ht="15" hidden="false" customHeight="true" outlineLevel="0" collapsed="false"/>
    <row r="133" customFormat="false" ht="27" hidden="false" customHeight="true" outlineLevel="0" collapsed="false"/>
  </sheetData>
  <mergeCells count="94">
    <mergeCell ref="B1:J1"/>
    <mergeCell ref="A2:A4"/>
    <mergeCell ref="B2:B4"/>
    <mergeCell ref="C2:D4"/>
    <mergeCell ref="E2:E3"/>
    <mergeCell ref="F2:F3"/>
    <mergeCell ref="G2:G3"/>
    <mergeCell ref="H2:H3"/>
    <mergeCell ref="I2:I3"/>
    <mergeCell ref="J2:J3"/>
    <mergeCell ref="A5:A13"/>
    <mergeCell ref="B5:B13"/>
    <mergeCell ref="C5:D5"/>
    <mergeCell ref="C6:D6"/>
    <mergeCell ref="C7:D7"/>
    <mergeCell ref="C8:C13"/>
    <mergeCell ref="A14:A22"/>
    <mergeCell ref="B14:B22"/>
    <mergeCell ref="C14:D14"/>
    <mergeCell ref="C15:D15"/>
    <mergeCell ref="C16:D16"/>
    <mergeCell ref="C17:C22"/>
    <mergeCell ref="A23:A31"/>
    <mergeCell ref="B23:B31"/>
    <mergeCell ref="C23:D23"/>
    <mergeCell ref="C24:D24"/>
    <mergeCell ref="C25:D25"/>
    <mergeCell ref="C26:C31"/>
    <mergeCell ref="A32:A40"/>
    <mergeCell ref="B32:B40"/>
    <mergeCell ref="C32:D32"/>
    <mergeCell ref="C33:D33"/>
    <mergeCell ref="C34:D34"/>
    <mergeCell ref="C35:C40"/>
    <mergeCell ref="A41:A49"/>
    <mergeCell ref="B41:B49"/>
    <mergeCell ref="C41:D41"/>
    <mergeCell ref="C42:D42"/>
    <mergeCell ref="C43:D43"/>
    <mergeCell ref="C44:C49"/>
    <mergeCell ref="A50:A58"/>
    <mergeCell ref="B50:B58"/>
    <mergeCell ref="C50:D50"/>
    <mergeCell ref="C51:D51"/>
    <mergeCell ref="C52:D52"/>
    <mergeCell ref="C53:C58"/>
    <mergeCell ref="A59:A67"/>
    <mergeCell ref="B59:B67"/>
    <mergeCell ref="C59:D59"/>
    <mergeCell ref="C60:D60"/>
    <mergeCell ref="C61:D61"/>
    <mergeCell ref="C62:C67"/>
    <mergeCell ref="A68:A76"/>
    <mergeCell ref="B68:B76"/>
    <mergeCell ref="C68:D68"/>
    <mergeCell ref="C69:D69"/>
    <mergeCell ref="C70:D70"/>
    <mergeCell ref="C71:C76"/>
    <mergeCell ref="A77:A85"/>
    <mergeCell ref="B77:B85"/>
    <mergeCell ref="C77:D77"/>
    <mergeCell ref="C78:D78"/>
    <mergeCell ref="C79:D79"/>
    <mergeCell ref="C80:C85"/>
    <mergeCell ref="A86:A94"/>
    <mergeCell ref="B86:B94"/>
    <mergeCell ref="C86:D86"/>
    <mergeCell ref="C87:D87"/>
    <mergeCell ref="C88:D88"/>
    <mergeCell ref="C89:C94"/>
    <mergeCell ref="A95:A103"/>
    <mergeCell ref="B95:B103"/>
    <mergeCell ref="C95:D95"/>
    <mergeCell ref="C96:D96"/>
    <mergeCell ref="C97:D97"/>
    <mergeCell ref="C98:C103"/>
    <mergeCell ref="A104:A112"/>
    <mergeCell ref="B104:B112"/>
    <mergeCell ref="C104:D104"/>
    <mergeCell ref="C105:D105"/>
    <mergeCell ref="C106:D106"/>
    <mergeCell ref="C107:C112"/>
    <mergeCell ref="A113:A121"/>
    <mergeCell ref="B113:B121"/>
    <mergeCell ref="C113:D113"/>
    <mergeCell ref="C114:D114"/>
    <mergeCell ref="C115:D115"/>
    <mergeCell ref="C116:C121"/>
    <mergeCell ref="A122:A130"/>
    <mergeCell ref="B122:B130"/>
    <mergeCell ref="C122:D122"/>
    <mergeCell ref="C123:D123"/>
    <mergeCell ref="C124:D124"/>
    <mergeCell ref="C125:C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2" activeCellId="0" sqref="Q3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5.56"/>
    <col collapsed="false" customWidth="true" hidden="false" outlineLevel="0" max="3" min="3" style="0" width="12.56"/>
    <col collapsed="false" customWidth="true" hidden="false" outlineLevel="0" max="4" min="4" style="0" width="21.42"/>
    <col collapsed="false" customWidth="true" hidden="false" outlineLevel="0" max="5" min="5" style="0" width="27.14"/>
    <col collapsed="false" customWidth="true" hidden="false" outlineLevel="0" max="9" min="9" style="0" width="12.42"/>
  </cols>
  <sheetData>
    <row r="1" customFormat="false" ht="24" hidden="false" customHeight="true" outlineLevel="0" collapsed="false">
      <c r="A1" s="202"/>
      <c r="B1" s="203" t="s">
        <v>230</v>
      </c>
      <c r="C1" s="203"/>
      <c r="D1" s="203"/>
      <c r="E1" s="203"/>
    </row>
    <row r="2" customFormat="false" ht="41.25" hidden="false" customHeight="true" outlineLevel="0" collapsed="false">
      <c r="A2" s="218" t="s">
        <v>29</v>
      </c>
      <c r="B2" s="71" t="s">
        <v>231</v>
      </c>
      <c r="C2" s="205" t="s">
        <v>3</v>
      </c>
      <c r="D2" s="205"/>
      <c r="E2" s="205" t="s">
        <v>232</v>
      </c>
    </row>
    <row r="3" customFormat="false" ht="18.75" hidden="false" customHeight="true" outlineLevel="0" collapsed="false">
      <c r="A3" s="204" t="n">
        <v>1</v>
      </c>
      <c r="B3" s="205" t="s">
        <v>233</v>
      </c>
      <c r="C3" s="214" t="s">
        <v>234</v>
      </c>
      <c r="D3" s="214"/>
      <c r="E3" s="215" t="n">
        <v>83</v>
      </c>
    </row>
    <row r="4" customFormat="false" ht="15" hidden="false" customHeight="true" outlineLevel="0" collapsed="false">
      <c r="A4" s="204"/>
      <c r="B4" s="205"/>
      <c r="C4" s="172" t="s">
        <v>235</v>
      </c>
      <c r="D4" s="211" t="s">
        <v>215</v>
      </c>
      <c r="E4" s="204" t="n">
        <v>7</v>
      </c>
    </row>
    <row r="5" customFormat="false" ht="15" hidden="false" customHeight="false" outlineLevel="0" collapsed="false">
      <c r="A5" s="204"/>
      <c r="B5" s="205"/>
      <c r="C5" s="172"/>
      <c r="D5" s="211" t="s">
        <v>134</v>
      </c>
      <c r="E5" s="204" t="n">
        <v>1</v>
      </c>
    </row>
    <row r="6" customFormat="false" ht="15" hidden="false" customHeight="false" outlineLevel="0" collapsed="false">
      <c r="A6" s="204"/>
      <c r="B6" s="205"/>
      <c r="C6" s="172"/>
      <c r="D6" s="211" t="s">
        <v>135</v>
      </c>
      <c r="E6" s="204" t="n">
        <v>1</v>
      </c>
    </row>
    <row r="7" customFormat="false" ht="15" hidden="false" customHeight="false" outlineLevel="0" collapsed="false">
      <c r="A7" s="204"/>
      <c r="B7" s="205"/>
      <c r="C7" s="172"/>
      <c r="D7" s="211" t="s">
        <v>162</v>
      </c>
      <c r="E7" s="204" t="n">
        <v>9</v>
      </c>
    </row>
    <row r="8" customFormat="false" ht="15" hidden="false" customHeight="false" outlineLevel="0" collapsed="false">
      <c r="A8" s="204"/>
      <c r="B8" s="205"/>
      <c r="C8" s="172"/>
      <c r="D8" s="211" t="s">
        <v>173</v>
      </c>
      <c r="E8" s="204" t="n">
        <v>26</v>
      </c>
    </row>
    <row r="9" customFormat="false" ht="15" hidden="false" customHeight="false" outlineLevel="0" collapsed="false">
      <c r="A9" s="204"/>
      <c r="B9" s="205"/>
      <c r="C9" s="172"/>
      <c r="D9" s="211" t="s">
        <v>20</v>
      </c>
      <c r="E9" s="204" t="n">
        <v>39</v>
      </c>
    </row>
    <row r="10" customFormat="false" ht="18" hidden="false" customHeight="true" outlineLevel="0" collapsed="false">
      <c r="A10" s="204" t="n">
        <v>2</v>
      </c>
      <c r="B10" s="205" t="s">
        <v>103</v>
      </c>
      <c r="C10" s="214" t="s">
        <v>234</v>
      </c>
      <c r="D10" s="214"/>
      <c r="E10" s="215" t="n">
        <v>10</v>
      </c>
    </row>
    <row r="11" customFormat="false" ht="15" hidden="false" customHeight="true" outlineLevel="0" collapsed="false">
      <c r="A11" s="204"/>
      <c r="B11" s="205"/>
      <c r="C11" s="172" t="s">
        <v>235</v>
      </c>
      <c r="D11" s="211" t="s">
        <v>215</v>
      </c>
      <c r="E11" s="204" t="n">
        <v>10</v>
      </c>
    </row>
    <row r="12" customFormat="false" ht="15" hidden="false" customHeight="false" outlineLevel="0" collapsed="false">
      <c r="A12" s="204"/>
      <c r="B12" s="205"/>
      <c r="C12" s="172"/>
      <c r="D12" s="211" t="s">
        <v>134</v>
      </c>
      <c r="E12" s="204"/>
    </row>
    <row r="13" customFormat="false" ht="15" hidden="false" customHeight="false" outlineLevel="0" collapsed="false">
      <c r="A13" s="204"/>
      <c r="B13" s="205"/>
      <c r="C13" s="172"/>
      <c r="D13" s="211" t="s">
        <v>135</v>
      </c>
      <c r="E13" s="204"/>
    </row>
    <row r="14" customFormat="false" ht="15" hidden="false" customHeight="false" outlineLevel="0" collapsed="false">
      <c r="A14" s="204"/>
      <c r="B14" s="205"/>
      <c r="C14" s="172"/>
      <c r="D14" s="211" t="s">
        <v>162</v>
      </c>
      <c r="E14" s="204"/>
    </row>
    <row r="15" customFormat="false" ht="15" hidden="false" customHeight="false" outlineLevel="0" collapsed="false">
      <c r="A15" s="204"/>
      <c r="B15" s="205"/>
      <c r="C15" s="172"/>
      <c r="D15" s="211" t="s">
        <v>173</v>
      </c>
      <c r="E15" s="204"/>
    </row>
    <row r="16" customFormat="false" ht="15" hidden="false" customHeight="false" outlineLevel="0" collapsed="false">
      <c r="A16" s="204"/>
      <c r="B16" s="205"/>
      <c r="C16" s="172"/>
      <c r="D16" s="211" t="s">
        <v>20</v>
      </c>
      <c r="E16" s="204"/>
    </row>
    <row r="17" customFormat="false" ht="21" hidden="false" customHeight="true" outlineLevel="0" collapsed="false">
      <c r="A17" s="204" t="n">
        <v>3</v>
      </c>
      <c r="B17" s="205" t="s">
        <v>236</v>
      </c>
      <c r="C17" s="214" t="s">
        <v>234</v>
      </c>
      <c r="D17" s="214"/>
      <c r="E17" s="213" t="n">
        <v>110</v>
      </c>
    </row>
    <row r="18" customFormat="false" ht="15" hidden="false" customHeight="true" outlineLevel="0" collapsed="false">
      <c r="A18" s="204"/>
      <c r="B18" s="205"/>
      <c r="C18" s="172" t="s">
        <v>235</v>
      </c>
      <c r="D18" s="211" t="s">
        <v>215</v>
      </c>
      <c r="E18" s="204" t="n">
        <v>109</v>
      </c>
    </row>
    <row r="19" customFormat="false" ht="15" hidden="false" customHeight="false" outlineLevel="0" collapsed="false">
      <c r="A19" s="204"/>
      <c r="B19" s="205"/>
      <c r="C19" s="172"/>
      <c r="D19" s="211" t="s">
        <v>134</v>
      </c>
      <c r="E19" s="204" t="n">
        <v>1</v>
      </c>
    </row>
    <row r="20" customFormat="false" ht="15" hidden="false" customHeight="false" outlineLevel="0" collapsed="false">
      <c r="A20" s="204"/>
      <c r="B20" s="205"/>
      <c r="C20" s="172"/>
      <c r="D20" s="211" t="s">
        <v>135</v>
      </c>
      <c r="E20" s="204"/>
    </row>
    <row r="21" customFormat="false" ht="15" hidden="false" customHeight="false" outlineLevel="0" collapsed="false">
      <c r="A21" s="204"/>
      <c r="B21" s="205"/>
      <c r="C21" s="172"/>
      <c r="D21" s="211" t="s">
        <v>162</v>
      </c>
      <c r="E21" s="204"/>
    </row>
    <row r="22" customFormat="false" ht="15" hidden="false" customHeight="false" outlineLevel="0" collapsed="false">
      <c r="A22" s="204"/>
      <c r="B22" s="205"/>
      <c r="C22" s="172"/>
      <c r="D22" s="211" t="s">
        <v>173</v>
      </c>
      <c r="E22" s="204"/>
    </row>
    <row r="23" customFormat="false" ht="15" hidden="false" customHeight="false" outlineLevel="0" collapsed="false">
      <c r="A23" s="204"/>
      <c r="B23" s="205"/>
      <c r="C23" s="172"/>
      <c r="D23" s="211" t="s">
        <v>20</v>
      </c>
      <c r="E23" s="204"/>
    </row>
    <row r="24" customFormat="false" ht="21" hidden="false" customHeight="true" outlineLevel="0" collapsed="false">
      <c r="A24" s="204" t="n">
        <v>4</v>
      </c>
      <c r="B24" s="205" t="s">
        <v>237</v>
      </c>
      <c r="C24" s="214" t="s">
        <v>234</v>
      </c>
      <c r="D24" s="214"/>
      <c r="E24" s="213" t="n">
        <v>29</v>
      </c>
    </row>
    <row r="25" customFormat="false" ht="15" hidden="false" customHeight="true" outlineLevel="0" collapsed="false">
      <c r="A25" s="204"/>
      <c r="B25" s="205"/>
      <c r="C25" s="172" t="s">
        <v>235</v>
      </c>
      <c r="D25" s="211" t="s">
        <v>215</v>
      </c>
      <c r="E25" s="204" t="n">
        <v>26</v>
      </c>
    </row>
    <row r="26" customFormat="false" ht="15" hidden="false" customHeight="false" outlineLevel="0" collapsed="false">
      <c r="A26" s="204"/>
      <c r="B26" s="205"/>
      <c r="C26" s="172"/>
      <c r="D26" s="211" t="s">
        <v>134</v>
      </c>
      <c r="E26" s="204" t="n">
        <v>1</v>
      </c>
    </row>
    <row r="27" customFormat="false" ht="15" hidden="false" customHeight="false" outlineLevel="0" collapsed="false">
      <c r="A27" s="204"/>
      <c r="B27" s="205"/>
      <c r="C27" s="172"/>
      <c r="D27" s="211" t="s">
        <v>135</v>
      </c>
      <c r="E27" s="204" t="n">
        <v>2</v>
      </c>
    </row>
    <row r="28" customFormat="false" ht="15" hidden="false" customHeight="false" outlineLevel="0" collapsed="false">
      <c r="A28" s="204"/>
      <c r="B28" s="205"/>
      <c r="C28" s="172"/>
      <c r="D28" s="211" t="s">
        <v>162</v>
      </c>
      <c r="E28" s="204"/>
    </row>
    <row r="29" customFormat="false" ht="15" hidden="false" customHeight="false" outlineLevel="0" collapsed="false">
      <c r="A29" s="204"/>
      <c r="B29" s="205"/>
      <c r="C29" s="172"/>
      <c r="D29" s="211" t="s">
        <v>173</v>
      </c>
      <c r="E29" s="204"/>
    </row>
    <row r="30" customFormat="false" ht="15" hidden="false" customHeight="false" outlineLevel="0" collapsed="false">
      <c r="A30" s="204"/>
      <c r="B30" s="205"/>
      <c r="C30" s="172"/>
      <c r="D30" s="211" t="s">
        <v>20</v>
      </c>
      <c r="E30" s="204"/>
    </row>
  </sheetData>
  <mergeCells count="18">
    <mergeCell ref="B1:E1"/>
    <mergeCell ref="C2:D2"/>
    <mergeCell ref="A3:A9"/>
    <mergeCell ref="B3:B9"/>
    <mergeCell ref="C3:D3"/>
    <mergeCell ref="C4:C9"/>
    <mergeCell ref="A10:A16"/>
    <mergeCell ref="B10:B16"/>
    <mergeCell ref="C10:D10"/>
    <mergeCell ref="C11:C16"/>
    <mergeCell ref="A17:A23"/>
    <mergeCell ref="B17:B23"/>
    <mergeCell ref="C17:D17"/>
    <mergeCell ref="C18:C23"/>
    <mergeCell ref="A24:A30"/>
    <mergeCell ref="B24:B30"/>
    <mergeCell ref="C24:D24"/>
    <mergeCell ref="C25:C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27" activeCellId="0" sqref="X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13.7"/>
    <col collapsed="false" customWidth="true" hidden="false" outlineLevel="0" max="3" min="3" style="135" width="13.99"/>
    <col collapsed="false" customWidth="true" hidden="false" outlineLevel="0" max="15" min="4" style="135" width="6.7"/>
    <col collapsed="false" customWidth="false" hidden="false" outlineLevel="0" max="257" min="16" style="135" width="9.14"/>
  </cols>
  <sheetData>
    <row r="1" customFormat="false" ht="32.25" hidden="false" customHeight="true" outlineLevel="0" collapsed="false">
      <c r="A1" s="219" t="s">
        <v>23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21.75" hidden="false" customHeight="true" outlineLevel="0" collapsed="false">
      <c r="A2" s="220" t="s">
        <v>29</v>
      </c>
      <c r="B2" s="221" t="s">
        <v>118</v>
      </c>
      <c r="C2" s="221" t="s">
        <v>119</v>
      </c>
      <c r="D2" s="221" t="s">
        <v>23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45.75" hidden="false" customHeight="true" outlineLevel="0" collapsed="false">
      <c r="A3" s="220"/>
      <c r="B3" s="221"/>
      <c r="C3" s="221"/>
      <c r="D3" s="170" t="s">
        <v>120</v>
      </c>
      <c r="E3" s="171" t="s">
        <v>121</v>
      </c>
      <c r="F3" s="171" t="s">
        <v>122</v>
      </c>
      <c r="G3" s="170" t="s">
        <v>123</v>
      </c>
      <c r="H3" s="171" t="s">
        <v>124</v>
      </c>
      <c r="I3" s="171" t="s">
        <v>125</v>
      </c>
      <c r="J3" s="170" t="s">
        <v>126</v>
      </c>
      <c r="K3" s="171" t="s">
        <v>127</v>
      </c>
      <c r="L3" s="171" t="s">
        <v>128</v>
      </c>
      <c r="M3" s="170" t="s">
        <v>129</v>
      </c>
      <c r="N3" s="171" t="s">
        <v>130</v>
      </c>
      <c r="O3" s="171" t="s">
        <v>131</v>
      </c>
    </row>
    <row r="4" customFormat="false" ht="14.25" hidden="false" customHeight="true" outlineLevel="0" collapsed="false">
      <c r="A4" s="172" t="n">
        <v>1</v>
      </c>
      <c r="B4" s="172" t="s">
        <v>132</v>
      </c>
      <c r="C4" s="173" t="s">
        <v>133</v>
      </c>
      <c r="D4" s="174"/>
      <c r="E4" s="174"/>
      <c r="F4" s="174"/>
      <c r="G4" s="174"/>
      <c r="H4" s="174"/>
      <c r="I4" s="174"/>
      <c r="J4" s="174"/>
      <c r="K4" s="174"/>
      <c r="L4" s="174"/>
      <c r="M4" s="172"/>
      <c r="N4" s="172"/>
      <c r="O4" s="172"/>
    </row>
    <row r="5" customFormat="false" ht="12.75" hidden="false" customHeight="true" outlineLevel="0" collapsed="false">
      <c r="A5" s="172"/>
      <c r="B5" s="172"/>
      <c r="C5" s="173" t="s">
        <v>134</v>
      </c>
      <c r="D5" s="174"/>
      <c r="E5" s="174"/>
      <c r="F5" s="174"/>
      <c r="G5" s="174"/>
      <c r="H5" s="174"/>
      <c r="I5" s="174"/>
      <c r="J5" s="174"/>
      <c r="K5" s="174"/>
      <c r="L5" s="174"/>
      <c r="M5" s="172"/>
      <c r="N5" s="172"/>
      <c r="O5" s="172"/>
    </row>
    <row r="6" customFormat="false" ht="14.25" hidden="false" customHeight="true" outlineLevel="0" collapsed="false">
      <c r="A6" s="172"/>
      <c r="B6" s="172"/>
      <c r="C6" s="173" t="s">
        <v>135</v>
      </c>
      <c r="D6" s="174"/>
      <c r="E6" s="174"/>
      <c r="F6" s="174"/>
      <c r="G6" s="174"/>
      <c r="H6" s="174"/>
      <c r="I6" s="174"/>
      <c r="J6" s="174"/>
      <c r="K6" s="174"/>
      <c r="L6" s="174"/>
      <c r="M6" s="172"/>
      <c r="N6" s="172"/>
      <c r="O6" s="172"/>
    </row>
    <row r="7" customFormat="false" ht="14.25" hidden="false" customHeight="true" outlineLevel="0" collapsed="false">
      <c r="A7" s="172"/>
      <c r="B7" s="172"/>
      <c r="C7" s="173" t="s">
        <v>136</v>
      </c>
      <c r="D7" s="174"/>
      <c r="E7" s="174"/>
      <c r="F7" s="174" t="n">
        <v>2</v>
      </c>
      <c r="G7" s="174"/>
      <c r="H7" s="174"/>
      <c r="I7" s="174"/>
      <c r="J7" s="174"/>
      <c r="K7" s="174"/>
      <c r="L7" s="174"/>
      <c r="M7" s="172"/>
      <c r="N7" s="172"/>
      <c r="O7" s="172"/>
    </row>
    <row r="8" customFormat="false" ht="14.25" hidden="false" customHeight="true" outlineLevel="0" collapsed="false">
      <c r="A8" s="172"/>
      <c r="B8" s="172"/>
      <c r="C8" s="173" t="s">
        <v>137</v>
      </c>
      <c r="D8" s="174" t="n">
        <v>1</v>
      </c>
      <c r="E8" s="174" t="n">
        <v>2</v>
      </c>
      <c r="F8" s="174"/>
      <c r="G8" s="174" t="n">
        <v>7</v>
      </c>
      <c r="H8" s="174"/>
      <c r="I8" s="174"/>
      <c r="J8" s="174"/>
      <c r="K8" s="174"/>
      <c r="L8" s="174"/>
      <c r="M8" s="172"/>
      <c r="N8" s="172"/>
      <c r="O8" s="172"/>
    </row>
    <row r="9" customFormat="false" ht="22.5" hidden="false" customHeight="true" outlineLevel="0" collapsed="false">
      <c r="A9" s="172"/>
      <c r="B9" s="172"/>
      <c r="C9" s="195" t="s">
        <v>138</v>
      </c>
      <c r="D9" s="174"/>
      <c r="E9" s="174"/>
      <c r="F9" s="174"/>
      <c r="G9" s="174"/>
      <c r="H9" s="174"/>
      <c r="I9" s="174"/>
      <c r="J9" s="174"/>
      <c r="K9" s="174"/>
      <c r="L9" s="174"/>
      <c r="M9" s="172"/>
      <c r="N9" s="172"/>
      <c r="O9" s="172"/>
    </row>
    <row r="10" customFormat="false" ht="15.75" hidden="false" customHeight="true" outlineLevel="0" collapsed="false">
      <c r="A10" s="172"/>
      <c r="B10" s="172"/>
      <c r="C10" s="222" t="s">
        <v>139</v>
      </c>
      <c r="D10" s="223" t="n">
        <f aca="false">SUM(D4:D9)</f>
        <v>1</v>
      </c>
      <c r="E10" s="223" t="n">
        <f aca="false">SUM(E4:E9)</f>
        <v>2</v>
      </c>
      <c r="F10" s="223" t="n">
        <f aca="false">SUM(F4:F9)</f>
        <v>2</v>
      </c>
      <c r="G10" s="223" t="n">
        <f aca="false">SUM(G4:G9)</f>
        <v>7</v>
      </c>
      <c r="H10" s="223" t="n">
        <f aca="false">SUM(H4:H9)</f>
        <v>0</v>
      </c>
      <c r="I10" s="223" t="n">
        <f aca="false">SUM(I4:I9)</f>
        <v>0</v>
      </c>
      <c r="J10" s="223" t="n">
        <f aca="false">SUM(J4:J9)</f>
        <v>0</v>
      </c>
      <c r="K10" s="223" t="n">
        <f aca="false">SUM(K4:K9)</f>
        <v>0</v>
      </c>
      <c r="L10" s="223" t="n">
        <f aca="false">SUM(L4:L9)</f>
        <v>0</v>
      </c>
      <c r="M10" s="223" t="n">
        <f aca="false">SUM(M4:M9)</f>
        <v>0</v>
      </c>
      <c r="N10" s="223" t="n">
        <f aca="false">SUM(N4:N9)</f>
        <v>0</v>
      </c>
      <c r="O10" s="223" t="n">
        <f aca="false">SUM(O4:O9)</f>
        <v>0</v>
      </c>
    </row>
    <row r="11" customFormat="false" ht="15.75" hidden="false" customHeight="true" outlineLevel="0" collapsed="false">
      <c r="A11" s="172" t="n">
        <v>2</v>
      </c>
      <c r="B11" s="172" t="s">
        <v>140</v>
      </c>
      <c r="C11" s="173" t="s">
        <v>133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2"/>
      <c r="N11" s="172"/>
      <c r="O11" s="172"/>
    </row>
    <row r="12" customFormat="false" ht="14.25" hidden="false" customHeight="true" outlineLevel="0" collapsed="false">
      <c r="A12" s="172"/>
      <c r="B12" s="172"/>
      <c r="C12" s="173" t="s">
        <v>134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2"/>
      <c r="N12" s="172"/>
      <c r="O12" s="172"/>
    </row>
    <row r="13" customFormat="false" ht="15.75" hidden="false" customHeight="true" outlineLevel="0" collapsed="false">
      <c r="A13" s="172"/>
      <c r="B13" s="172"/>
      <c r="C13" s="173" t="s">
        <v>135</v>
      </c>
      <c r="D13" s="174"/>
      <c r="E13" s="174"/>
      <c r="F13" s="174"/>
      <c r="G13" s="174" t="n">
        <v>3</v>
      </c>
      <c r="H13" s="174"/>
      <c r="I13" s="174"/>
      <c r="J13" s="174"/>
      <c r="K13" s="174"/>
      <c r="L13" s="174"/>
      <c r="M13" s="172"/>
      <c r="N13" s="172"/>
      <c r="O13" s="172"/>
    </row>
    <row r="14" customFormat="false" ht="14.25" hidden="false" customHeight="true" outlineLevel="0" collapsed="false">
      <c r="A14" s="172"/>
      <c r="B14" s="172"/>
      <c r="C14" s="173" t="s">
        <v>136</v>
      </c>
      <c r="D14" s="174"/>
      <c r="E14" s="174" t="n">
        <v>3</v>
      </c>
      <c r="F14" s="174"/>
      <c r="G14" s="174"/>
      <c r="H14" s="174"/>
      <c r="I14" s="174"/>
      <c r="J14" s="174"/>
      <c r="K14" s="174"/>
      <c r="L14" s="174"/>
      <c r="M14" s="172"/>
      <c r="N14" s="172"/>
      <c r="O14" s="172"/>
    </row>
    <row r="15" customFormat="false" ht="15" hidden="false" customHeight="true" outlineLevel="0" collapsed="false">
      <c r="A15" s="172"/>
      <c r="B15" s="172"/>
      <c r="C15" s="173" t="s">
        <v>137</v>
      </c>
      <c r="D15" s="174"/>
      <c r="E15" s="174"/>
      <c r="F15" s="174" t="n">
        <v>6</v>
      </c>
      <c r="G15" s="174"/>
      <c r="H15" s="174"/>
      <c r="I15" s="174"/>
      <c r="J15" s="174"/>
      <c r="K15" s="174"/>
      <c r="L15" s="174"/>
      <c r="M15" s="172"/>
      <c r="N15" s="172"/>
      <c r="O15" s="172"/>
    </row>
    <row r="16" customFormat="false" ht="24.75" hidden="false" customHeight="true" outlineLevel="0" collapsed="false">
      <c r="A16" s="172"/>
      <c r="B16" s="172"/>
      <c r="C16" s="195" t="s">
        <v>138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2"/>
      <c r="N16" s="172"/>
      <c r="O16" s="172"/>
    </row>
    <row r="17" customFormat="false" ht="17.25" hidden="false" customHeight="true" outlineLevel="0" collapsed="false">
      <c r="A17" s="172"/>
      <c r="B17" s="172"/>
      <c r="C17" s="224" t="s">
        <v>139</v>
      </c>
      <c r="D17" s="223" t="n">
        <f aca="false">SUM(D11:D16)</f>
        <v>0</v>
      </c>
      <c r="E17" s="223" t="n">
        <f aca="false">SUM(E11:E16)</f>
        <v>3</v>
      </c>
      <c r="F17" s="223" t="n">
        <f aca="false">SUM(F11:F16)</f>
        <v>6</v>
      </c>
      <c r="G17" s="223" t="n">
        <f aca="false">SUM(G11:G16)</f>
        <v>3</v>
      </c>
      <c r="H17" s="223" t="n">
        <f aca="false">SUM(H11:H16)</f>
        <v>0</v>
      </c>
      <c r="I17" s="223" t="n">
        <f aca="false">SUM(I11:I16)</f>
        <v>0</v>
      </c>
      <c r="J17" s="223" t="n">
        <f aca="false">SUM(J11:J16)</f>
        <v>0</v>
      </c>
      <c r="K17" s="223" t="n">
        <f aca="false">SUM(K11:K16)</f>
        <v>0</v>
      </c>
      <c r="L17" s="223" t="n">
        <f aca="false">SUM(L11:L16)</f>
        <v>0</v>
      </c>
      <c r="M17" s="223" t="n">
        <f aca="false">SUM(M11:M16)</f>
        <v>0</v>
      </c>
      <c r="N17" s="223" t="n">
        <f aca="false">SUM(N11:N16)</f>
        <v>0</v>
      </c>
      <c r="O17" s="223" t="n">
        <f aca="false">SUM(O11:O16)</f>
        <v>0</v>
      </c>
    </row>
    <row r="18" customFormat="false" ht="13.5" hidden="false" customHeight="true" outlineLevel="0" collapsed="false">
      <c r="A18" s="172" t="n">
        <v>3</v>
      </c>
      <c r="B18" s="172" t="s">
        <v>141</v>
      </c>
      <c r="C18" s="173" t="s">
        <v>133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2"/>
      <c r="N18" s="172"/>
      <c r="O18" s="172"/>
    </row>
    <row r="19" customFormat="false" ht="15" hidden="false" customHeight="true" outlineLevel="0" collapsed="false">
      <c r="A19" s="172"/>
      <c r="B19" s="172"/>
      <c r="C19" s="173" t="s">
        <v>134</v>
      </c>
      <c r="D19" s="174"/>
      <c r="E19" s="174"/>
      <c r="F19" s="174"/>
      <c r="G19" s="174"/>
      <c r="H19" s="174"/>
      <c r="I19" s="174"/>
      <c r="J19" s="174"/>
      <c r="K19" s="174"/>
      <c r="L19" s="174"/>
      <c r="M19" s="172"/>
      <c r="N19" s="172"/>
      <c r="O19" s="172"/>
    </row>
    <row r="20" customFormat="false" ht="12.75" hidden="false" customHeight="false" outlineLevel="0" collapsed="false">
      <c r="A20" s="172"/>
      <c r="B20" s="172"/>
      <c r="C20" s="173" t="s">
        <v>135</v>
      </c>
      <c r="D20" s="174"/>
      <c r="E20" s="174"/>
      <c r="F20" s="174"/>
      <c r="G20" s="174"/>
      <c r="H20" s="174"/>
      <c r="I20" s="174"/>
      <c r="J20" s="174"/>
      <c r="K20" s="174"/>
      <c r="L20" s="174"/>
      <c r="M20" s="172"/>
      <c r="N20" s="172"/>
      <c r="O20" s="172"/>
    </row>
    <row r="21" customFormat="false" ht="15" hidden="false" customHeight="true" outlineLevel="0" collapsed="false">
      <c r="A21" s="172"/>
      <c r="B21" s="172"/>
      <c r="C21" s="173" t="s">
        <v>136</v>
      </c>
      <c r="D21" s="174"/>
      <c r="E21" s="174"/>
      <c r="F21" s="174"/>
      <c r="G21" s="174"/>
      <c r="H21" s="174"/>
      <c r="I21" s="174"/>
      <c r="J21" s="174"/>
      <c r="K21" s="174"/>
      <c r="L21" s="174"/>
      <c r="M21" s="172"/>
      <c r="N21" s="172"/>
      <c r="O21" s="172"/>
    </row>
    <row r="22" customFormat="false" ht="15.75" hidden="false" customHeight="true" outlineLevel="0" collapsed="false">
      <c r="A22" s="172"/>
      <c r="B22" s="172"/>
      <c r="C22" s="173" t="s">
        <v>137</v>
      </c>
      <c r="D22" s="174"/>
      <c r="E22" s="174"/>
      <c r="F22" s="174"/>
      <c r="G22" s="174"/>
      <c r="H22" s="174"/>
      <c r="I22" s="174"/>
      <c r="J22" s="174"/>
      <c r="K22" s="174"/>
      <c r="L22" s="174"/>
      <c r="M22" s="172"/>
      <c r="N22" s="172"/>
      <c r="O22" s="172"/>
    </row>
    <row r="23" customFormat="false" ht="29.25" hidden="false" customHeight="true" outlineLevel="0" collapsed="false">
      <c r="A23" s="172"/>
      <c r="B23" s="172"/>
      <c r="C23" s="195" t="s">
        <v>138</v>
      </c>
      <c r="D23" s="174"/>
      <c r="E23" s="174"/>
      <c r="F23" s="174"/>
      <c r="G23" s="174"/>
      <c r="H23" s="174"/>
      <c r="I23" s="174"/>
      <c r="J23" s="174"/>
      <c r="K23" s="174"/>
      <c r="L23" s="174"/>
      <c r="M23" s="172"/>
      <c r="N23" s="172"/>
      <c r="O23" s="172"/>
    </row>
    <row r="24" customFormat="false" ht="16.5" hidden="false" customHeight="true" outlineLevel="0" collapsed="false">
      <c r="A24" s="172"/>
      <c r="B24" s="172"/>
      <c r="C24" s="224" t="s">
        <v>139</v>
      </c>
      <c r="D24" s="223" t="n">
        <f aca="false">SUM(D18:D23)</f>
        <v>0</v>
      </c>
      <c r="E24" s="223" t="n">
        <f aca="false">SUM(E18:E23)</f>
        <v>0</v>
      </c>
      <c r="F24" s="223" t="n">
        <f aca="false">SUM(F18:F23)</f>
        <v>0</v>
      </c>
      <c r="G24" s="223" t="n">
        <f aca="false">SUM(G18:G23)</f>
        <v>0</v>
      </c>
      <c r="H24" s="223" t="n">
        <f aca="false">SUM(H18:H23)</f>
        <v>0</v>
      </c>
      <c r="I24" s="223" t="n">
        <f aca="false">SUM(I18:I23)</f>
        <v>0</v>
      </c>
      <c r="J24" s="223" t="n">
        <f aca="false">SUM(J18:J23)</f>
        <v>0</v>
      </c>
      <c r="K24" s="223" t="n">
        <f aca="false">SUM(K18:K23)</f>
        <v>0</v>
      </c>
      <c r="L24" s="223" t="n">
        <f aca="false">SUM(L18:L23)</f>
        <v>0</v>
      </c>
      <c r="M24" s="223" t="n">
        <f aca="false">SUM(M18:M23)</f>
        <v>0</v>
      </c>
      <c r="N24" s="223" t="n">
        <f aca="false">SUM(N18:N23)</f>
        <v>0</v>
      </c>
      <c r="O24" s="223" t="n">
        <f aca="false">SUM(O18:O23)</f>
        <v>0</v>
      </c>
    </row>
    <row r="25" customFormat="false" ht="14.25" hidden="false" customHeight="true" outlineLevel="0" collapsed="false">
      <c r="A25" s="172" t="n">
        <v>4</v>
      </c>
      <c r="B25" s="172" t="s">
        <v>142</v>
      </c>
      <c r="C25" s="173" t="s">
        <v>133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2"/>
      <c r="N25" s="172"/>
      <c r="O25" s="172"/>
    </row>
    <row r="26" customFormat="false" ht="15" hidden="false" customHeight="true" outlineLevel="0" collapsed="false">
      <c r="A26" s="172"/>
      <c r="B26" s="172"/>
      <c r="C26" s="173" t="s">
        <v>134</v>
      </c>
      <c r="D26" s="174"/>
      <c r="E26" s="174"/>
      <c r="F26" s="174"/>
      <c r="G26" s="174"/>
      <c r="H26" s="174"/>
      <c r="I26" s="174"/>
      <c r="J26" s="174"/>
      <c r="K26" s="174"/>
      <c r="L26" s="174"/>
      <c r="M26" s="172"/>
      <c r="N26" s="172"/>
      <c r="O26" s="172"/>
    </row>
    <row r="27" customFormat="false" ht="15.75" hidden="false" customHeight="true" outlineLevel="0" collapsed="false">
      <c r="A27" s="172"/>
      <c r="B27" s="172"/>
      <c r="C27" s="173" t="s">
        <v>135</v>
      </c>
      <c r="D27" s="174"/>
      <c r="E27" s="174"/>
      <c r="F27" s="174"/>
      <c r="G27" s="174"/>
      <c r="H27" s="174"/>
      <c r="I27" s="174"/>
      <c r="J27" s="174"/>
      <c r="K27" s="174"/>
      <c r="L27" s="174"/>
      <c r="M27" s="172"/>
      <c r="N27" s="172"/>
      <c r="O27" s="172"/>
    </row>
    <row r="28" customFormat="false" ht="14.25" hidden="false" customHeight="true" outlineLevel="0" collapsed="false">
      <c r="A28" s="172"/>
      <c r="B28" s="172"/>
      <c r="C28" s="173" t="s">
        <v>136</v>
      </c>
      <c r="D28" s="172"/>
      <c r="E28" s="172"/>
      <c r="F28" s="185"/>
      <c r="G28" s="172"/>
      <c r="H28" s="172"/>
      <c r="I28" s="172"/>
      <c r="J28" s="172"/>
      <c r="K28" s="172"/>
      <c r="L28" s="172"/>
      <c r="M28" s="172"/>
      <c r="N28" s="172"/>
      <c r="O28" s="172"/>
    </row>
    <row r="29" customFormat="false" ht="12.75" hidden="false" customHeight="false" outlineLevel="0" collapsed="false">
      <c r="A29" s="172"/>
      <c r="B29" s="172"/>
      <c r="C29" s="173" t="s">
        <v>137</v>
      </c>
      <c r="D29" s="172"/>
      <c r="E29" s="172"/>
      <c r="F29" s="185"/>
      <c r="G29" s="172"/>
      <c r="H29" s="172"/>
      <c r="I29" s="172"/>
      <c r="J29" s="172"/>
      <c r="K29" s="172"/>
      <c r="L29" s="172"/>
      <c r="M29" s="172"/>
      <c r="N29" s="172"/>
      <c r="O29" s="172"/>
    </row>
    <row r="30" customFormat="false" ht="25.5" hidden="false" customHeight="false" outlineLevel="0" collapsed="false">
      <c r="A30" s="172"/>
      <c r="B30" s="172"/>
      <c r="C30" s="195" t="s">
        <v>138</v>
      </c>
      <c r="D30" s="172"/>
      <c r="E30" s="172"/>
      <c r="F30" s="185"/>
      <c r="G30" s="172"/>
      <c r="H30" s="172"/>
      <c r="I30" s="172"/>
      <c r="J30" s="172"/>
      <c r="K30" s="172"/>
      <c r="L30" s="172"/>
      <c r="M30" s="172"/>
      <c r="N30" s="172"/>
      <c r="O30" s="172"/>
    </row>
    <row r="31" customFormat="false" ht="15" hidden="false" customHeight="true" outlineLevel="0" collapsed="false">
      <c r="A31" s="172"/>
      <c r="B31" s="172"/>
      <c r="C31" s="224" t="s">
        <v>139</v>
      </c>
      <c r="D31" s="223" t="n">
        <f aca="false">SUM(D25:D30)</f>
        <v>0</v>
      </c>
      <c r="E31" s="223" t="n">
        <f aca="false">SUM(E25:E30)</f>
        <v>0</v>
      </c>
      <c r="F31" s="223" t="n">
        <f aca="false">SUM(F25:F30)</f>
        <v>0</v>
      </c>
      <c r="G31" s="223" t="n">
        <f aca="false">SUM(G25:G30)</f>
        <v>0</v>
      </c>
      <c r="H31" s="223" t="n">
        <f aca="false">SUM(H25:H30)</f>
        <v>0</v>
      </c>
      <c r="I31" s="223" t="n">
        <f aca="false">SUM(I25:I30)</f>
        <v>0</v>
      </c>
      <c r="J31" s="223" t="n">
        <f aca="false">SUM(J25:J30)</f>
        <v>0</v>
      </c>
      <c r="K31" s="223" t="n">
        <f aca="false">SUM(K25:K30)</f>
        <v>0</v>
      </c>
      <c r="L31" s="223" t="n">
        <f aca="false">SUM(L25:L30)</f>
        <v>0</v>
      </c>
      <c r="M31" s="223" t="n">
        <f aca="false">SUM(M25:M30)</f>
        <v>0</v>
      </c>
      <c r="N31" s="223" t="n">
        <f aca="false">SUM(N25:N30)</f>
        <v>0</v>
      </c>
      <c r="O31" s="223" t="n">
        <f aca="false">SUM(O25:O30)</f>
        <v>0</v>
      </c>
    </row>
    <row r="32" customFormat="false" ht="12.75" hidden="false" customHeight="true" outlineLevel="0" collapsed="false">
      <c r="A32" s="172" t="n">
        <v>5</v>
      </c>
      <c r="B32" s="172" t="s">
        <v>143</v>
      </c>
      <c r="C32" s="173" t="s">
        <v>133</v>
      </c>
      <c r="D32" s="172"/>
      <c r="E32" s="172"/>
      <c r="F32" s="185"/>
      <c r="G32" s="172"/>
      <c r="H32" s="172"/>
      <c r="I32" s="172"/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2"/>
      <c r="B33" s="172"/>
      <c r="C33" s="173" t="s">
        <v>134</v>
      </c>
      <c r="D33" s="172"/>
      <c r="E33" s="172"/>
      <c r="F33" s="185" t="n">
        <v>1</v>
      </c>
      <c r="G33" s="172"/>
      <c r="H33" s="172"/>
      <c r="I33" s="172"/>
      <c r="J33" s="172"/>
      <c r="K33" s="172"/>
      <c r="L33" s="172"/>
      <c r="M33" s="172"/>
      <c r="N33" s="172"/>
      <c r="O33" s="172"/>
    </row>
    <row r="34" customFormat="false" ht="12.75" hidden="false" customHeight="false" outlineLevel="0" collapsed="false">
      <c r="A34" s="172"/>
      <c r="B34" s="172"/>
      <c r="C34" s="173" t="s">
        <v>135</v>
      </c>
      <c r="D34" s="172"/>
      <c r="E34" s="172"/>
      <c r="F34" s="185"/>
      <c r="G34" s="172"/>
      <c r="H34" s="172"/>
      <c r="I34" s="172"/>
      <c r="J34" s="172"/>
      <c r="K34" s="172"/>
      <c r="L34" s="172"/>
      <c r="M34" s="172"/>
      <c r="N34" s="172"/>
      <c r="O34" s="172"/>
    </row>
    <row r="35" customFormat="false" ht="15" hidden="false" customHeight="true" outlineLevel="0" collapsed="false">
      <c r="A35" s="172"/>
      <c r="B35" s="172"/>
      <c r="C35" s="173" t="s">
        <v>136</v>
      </c>
      <c r="D35" s="172"/>
      <c r="E35" s="172"/>
      <c r="F35" s="185"/>
      <c r="G35" s="172"/>
      <c r="H35" s="172"/>
      <c r="I35" s="172"/>
      <c r="J35" s="172"/>
      <c r="K35" s="172"/>
      <c r="L35" s="172"/>
      <c r="M35" s="172"/>
      <c r="N35" s="172"/>
      <c r="O35" s="172"/>
    </row>
    <row r="36" customFormat="false" ht="15" hidden="false" customHeight="true" outlineLevel="0" collapsed="false">
      <c r="A36" s="172"/>
      <c r="B36" s="172"/>
      <c r="C36" s="173" t="s">
        <v>137</v>
      </c>
      <c r="D36" s="172" t="n">
        <v>1</v>
      </c>
      <c r="E36" s="172"/>
      <c r="F36" s="185"/>
      <c r="G36" s="172"/>
      <c r="H36" s="172"/>
      <c r="I36" s="172"/>
      <c r="J36" s="172"/>
      <c r="K36" s="172"/>
      <c r="L36" s="172"/>
      <c r="M36" s="172"/>
      <c r="N36" s="172"/>
      <c r="O36" s="172"/>
    </row>
    <row r="37" customFormat="false" ht="29.25" hidden="false" customHeight="true" outlineLevel="0" collapsed="false">
      <c r="A37" s="172"/>
      <c r="B37" s="172"/>
      <c r="C37" s="195" t="s">
        <v>138</v>
      </c>
      <c r="D37" s="172"/>
      <c r="E37" s="172"/>
      <c r="F37" s="185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12.75" hidden="false" customHeight="false" outlineLevel="0" collapsed="false">
      <c r="A38" s="172"/>
      <c r="B38" s="172"/>
      <c r="C38" s="224" t="s">
        <v>139</v>
      </c>
      <c r="D38" s="225" t="n">
        <f aca="false">SUM(D33:D37)</f>
        <v>1</v>
      </c>
      <c r="E38" s="225" t="n">
        <f aca="false">SUM(E33:E37)</f>
        <v>0</v>
      </c>
      <c r="F38" s="225" t="n">
        <f aca="false">SUM(F33:F37)</f>
        <v>1</v>
      </c>
      <c r="G38" s="225" t="n">
        <f aca="false">SUM(G33:G37)</f>
        <v>0</v>
      </c>
      <c r="H38" s="225" t="n">
        <f aca="false">SUM(H33:H37)</f>
        <v>0</v>
      </c>
      <c r="I38" s="225" t="n">
        <f aca="false">SUM(I33:I37)</f>
        <v>0</v>
      </c>
      <c r="J38" s="225" t="n">
        <f aca="false">SUM(J33:J37)</f>
        <v>0</v>
      </c>
      <c r="K38" s="225" t="n">
        <f aca="false">SUM(K33:K37)</f>
        <v>0</v>
      </c>
      <c r="L38" s="225" t="n">
        <f aca="false">SUM(L33:L37)</f>
        <v>0</v>
      </c>
      <c r="M38" s="225" t="n">
        <f aca="false">SUM(M33:M37)</f>
        <v>0</v>
      </c>
      <c r="N38" s="225" t="n">
        <f aca="false">SUM(N33:N37)</f>
        <v>0</v>
      </c>
      <c r="O38" s="225" t="n">
        <f aca="false">SUM(O33:O37)</f>
        <v>0</v>
      </c>
    </row>
    <row r="39" customFormat="false" ht="14.25" hidden="false" customHeight="true" outlineLevel="0" collapsed="false">
      <c r="A39" s="172" t="n">
        <v>6</v>
      </c>
      <c r="B39" s="172" t="s">
        <v>144</v>
      </c>
      <c r="C39" s="173" t="s">
        <v>133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B40" s="172"/>
      <c r="C40" s="173" t="s">
        <v>134</v>
      </c>
      <c r="D40" s="172"/>
      <c r="E40" s="172"/>
      <c r="F40" s="172"/>
      <c r="G40" s="172"/>
      <c r="H40" s="172"/>
      <c r="I40" s="172"/>
      <c r="J40" s="172"/>
      <c r="K40" s="172"/>
      <c r="L40" s="172"/>
      <c r="M40" s="172"/>
      <c r="N40" s="172"/>
      <c r="O40" s="172"/>
    </row>
    <row r="41" customFormat="false" ht="19.5" hidden="false" customHeight="true" outlineLevel="0" collapsed="false">
      <c r="A41" s="172"/>
      <c r="B41" s="172"/>
      <c r="C41" s="173" t="s">
        <v>135</v>
      </c>
      <c r="D41" s="172"/>
      <c r="E41" s="172"/>
      <c r="F41" s="172"/>
      <c r="G41" s="172"/>
      <c r="H41" s="172"/>
      <c r="I41" s="172"/>
      <c r="J41" s="172"/>
      <c r="K41" s="172"/>
      <c r="L41" s="172"/>
      <c r="M41" s="172"/>
      <c r="N41" s="172"/>
      <c r="O41" s="172"/>
    </row>
    <row r="42" customFormat="false" ht="15" hidden="false" customHeight="true" outlineLevel="0" collapsed="false">
      <c r="A42" s="172"/>
      <c r="B42" s="172"/>
      <c r="C42" s="173" t="s">
        <v>136</v>
      </c>
      <c r="D42" s="172"/>
      <c r="E42" s="172"/>
      <c r="F42" s="172"/>
      <c r="G42" s="172"/>
      <c r="H42" s="172"/>
      <c r="I42" s="172"/>
      <c r="J42" s="172"/>
      <c r="K42" s="172"/>
      <c r="L42" s="172"/>
      <c r="M42" s="172"/>
      <c r="N42" s="172"/>
      <c r="O42" s="172"/>
    </row>
    <row r="43" customFormat="false" ht="15" hidden="false" customHeight="true" outlineLevel="0" collapsed="false">
      <c r="A43" s="172"/>
      <c r="B43" s="172"/>
      <c r="C43" s="173" t="s">
        <v>137</v>
      </c>
      <c r="D43" s="172" t="n">
        <v>1</v>
      </c>
      <c r="E43" s="172" t="n">
        <v>1</v>
      </c>
      <c r="F43" s="172"/>
      <c r="G43" s="172"/>
      <c r="H43" s="172"/>
      <c r="I43" s="172"/>
      <c r="J43" s="172"/>
      <c r="K43" s="172"/>
      <c r="L43" s="172"/>
      <c r="M43" s="172"/>
      <c r="N43" s="172"/>
      <c r="O43" s="172"/>
    </row>
    <row r="44" customFormat="false" ht="28.5" hidden="false" customHeight="true" outlineLevel="0" collapsed="false">
      <c r="A44" s="172"/>
      <c r="B44" s="172"/>
      <c r="C44" s="195" t="s">
        <v>138</v>
      </c>
      <c r="D44" s="172"/>
      <c r="E44" s="172"/>
      <c r="F44" s="172" t="n">
        <v>10</v>
      </c>
      <c r="G44" s="172" t="n">
        <v>6</v>
      </c>
      <c r="H44" s="172"/>
      <c r="I44" s="172"/>
      <c r="J44" s="172"/>
      <c r="K44" s="172"/>
      <c r="L44" s="172"/>
      <c r="M44" s="172"/>
      <c r="N44" s="172"/>
      <c r="O44" s="172"/>
    </row>
    <row r="45" customFormat="false" ht="21" hidden="false" customHeight="true" outlineLevel="0" collapsed="false">
      <c r="A45" s="172"/>
      <c r="B45" s="172"/>
      <c r="C45" s="224" t="s">
        <v>139</v>
      </c>
      <c r="D45" s="225" t="n">
        <f aca="false">SUM(D40:D44)</f>
        <v>1</v>
      </c>
      <c r="E45" s="225" t="n">
        <f aca="false">SUM(E40:E44)</f>
        <v>1</v>
      </c>
      <c r="F45" s="225" t="n">
        <f aca="false">SUM(F40:F44)</f>
        <v>10</v>
      </c>
      <c r="G45" s="225" t="n">
        <f aca="false">SUM(G40:G44)</f>
        <v>6</v>
      </c>
      <c r="H45" s="225" t="n">
        <f aca="false">SUM(H40:H44)</f>
        <v>0</v>
      </c>
      <c r="I45" s="225" t="n">
        <f aca="false">SUM(I40:I44)</f>
        <v>0</v>
      </c>
      <c r="J45" s="225" t="n">
        <f aca="false">SUM(J40:J44)</f>
        <v>0</v>
      </c>
      <c r="K45" s="225" t="n">
        <f aca="false">SUM(K40:K44)</f>
        <v>0</v>
      </c>
      <c r="L45" s="225" t="n">
        <f aca="false">SUM(L40:L44)</f>
        <v>0</v>
      </c>
      <c r="M45" s="225" t="n">
        <f aca="false">SUM(M40:M44)</f>
        <v>0</v>
      </c>
      <c r="N45" s="225" t="n">
        <f aca="false">SUM(N40:N44)</f>
        <v>0</v>
      </c>
      <c r="O45" s="225" t="n">
        <f aca="false">SUM(O40:O44)</f>
        <v>0</v>
      </c>
    </row>
    <row r="46" customFormat="false" ht="14.25" hidden="false" customHeight="true" outlineLevel="0" collapsed="false">
      <c r="A46" s="172" t="n">
        <v>7</v>
      </c>
      <c r="B46" s="172" t="s">
        <v>240</v>
      </c>
      <c r="C46" s="173" t="s">
        <v>13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false" outlineLevel="0" collapsed="false">
      <c r="A47" s="172"/>
      <c r="B47" s="172"/>
      <c r="C47" s="173" t="s">
        <v>134</v>
      </c>
      <c r="D47" s="172"/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</row>
    <row r="48" customFormat="false" ht="19.5" hidden="false" customHeight="true" outlineLevel="0" collapsed="false">
      <c r="A48" s="172"/>
      <c r="B48" s="172"/>
      <c r="C48" s="173" t="s">
        <v>135</v>
      </c>
      <c r="D48" s="172"/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</row>
    <row r="49" customFormat="false" ht="15" hidden="false" customHeight="true" outlineLevel="0" collapsed="false">
      <c r="A49" s="172"/>
      <c r="B49" s="172"/>
      <c r="C49" s="173" t="s">
        <v>136</v>
      </c>
      <c r="D49" s="172"/>
      <c r="E49" s="172"/>
      <c r="F49" s="172" t="n">
        <v>3</v>
      </c>
      <c r="G49" s="172"/>
      <c r="H49" s="172"/>
      <c r="I49" s="172"/>
      <c r="J49" s="172"/>
      <c r="K49" s="172"/>
      <c r="L49" s="172"/>
      <c r="M49" s="172"/>
      <c r="N49" s="172"/>
      <c r="O49" s="172"/>
    </row>
    <row r="50" customFormat="false" ht="15" hidden="false" customHeight="true" outlineLevel="0" collapsed="false">
      <c r="A50" s="172"/>
      <c r="B50" s="172"/>
      <c r="C50" s="173" t="s">
        <v>137</v>
      </c>
      <c r="D50" s="172"/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</row>
    <row r="51" customFormat="false" ht="28.5" hidden="false" customHeight="true" outlineLevel="0" collapsed="false">
      <c r="A51" s="172"/>
      <c r="B51" s="172"/>
      <c r="C51" s="195" t="s">
        <v>138</v>
      </c>
      <c r="D51" s="172"/>
      <c r="E51" s="172"/>
      <c r="F51" s="172"/>
      <c r="G51" s="172" t="n">
        <v>3</v>
      </c>
      <c r="H51" s="172"/>
      <c r="I51" s="172"/>
      <c r="J51" s="172"/>
      <c r="K51" s="172"/>
      <c r="L51" s="172"/>
      <c r="M51" s="172"/>
      <c r="N51" s="172"/>
      <c r="O51" s="172"/>
    </row>
    <row r="52" customFormat="false" ht="21" hidden="false" customHeight="true" outlineLevel="0" collapsed="false">
      <c r="A52" s="172"/>
      <c r="B52" s="172"/>
      <c r="C52" s="224" t="s">
        <v>139</v>
      </c>
      <c r="D52" s="223" t="n">
        <f aca="false">SUM(D46:D51)</f>
        <v>0</v>
      </c>
      <c r="E52" s="223" t="n">
        <f aca="false">SUM(E46:E51)</f>
        <v>0</v>
      </c>
      <c r="F52" s="223" t="n">
        <f aca="false">SUM(F46:F51)</f>
        <v>3</v>
      </c>
      <c r="G52" s="223" t="n">
        <f aca="false">SUM(G46:G51)</f>
        <v>3</v>
      </c>
      <c r="H52" s="223" t="n">
        <f aca="false">SUM(H46:H51)</f>
        <v>0</v>
      </c>
      <c r="I52" s="223" t="n">
        <f aca="false">SUM(I46:I51)</f>
        <v>0</v>
      </c>
      <c r="J52" s="223" t="n">
        <f aca="false">SUM(J46:J51)</f>
        <v>0</v>
      </c>
      <c r="K52" s="223" t="n">
        <f aca="false">SUM(K46:K51)</f>
        <v>0</v>
      </c>
      <c r="L52" s="223" t="n">
        <f aca="false">SUM(L46:L51)</f>
        <v>0</v>
      </c>
      <c r="M52" s="223" t="n">
        <f aca="false">SUM(M46:M51)</f>
        <v>0</v>
      </c>
      <c r="N52" s="223" t="n">
        <f aca="false">SUM(N46:N51)</f>
        <v>0</v>
      </c>
      <c r="O52" s="223" t="n">
        <f aca="false">SUM(O46:O51)</f>
        <v>0</v>
      </c>
    </row>
    <row r="53" customFormat="false" ht="15" hidden="false" customHeight="true" outlineLevel="0" collapsed="false">
      <c r="A53" s="172" t="n">
        <v>8</v>
      </c>
      <c r="B53" s="172" t="s">
        <v>146</v>
      </c>
      <c r="C53" s="173" t="s">
        <v>133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5" hidden="false" customHeight="true" outlineLevel="0" collapsed="false">
      <c r="A54" s="172"/>
      <c r="B54" s="172"/>
      <c r="C54" s="173" t="s">
        <v>134</v>
      </c>
      <c r="D54" s="172"/>
      <c r="E54" s="172" t="n">
        <v>1</v>
      </c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5" hidden="false" customHeight="true" outlineLevel="0" collapsed="false">
      <c r="A55" s="172"/>
      <c r="B55" s="172"/>
      <c r="C55" s="173" t="s">
        <v>135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5" hidden="false" customHeight="true" outlineLevel="0" collapsed="false">
      <c r="A56" s="172"/>
      <c r="B56" s="172"/>
      <c r="C56" s="173" t="s">
        <v>136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5" hidden="false" customHeight="true" outlineLevel="0" collapsed="false">
      <c r="A57" s="172"/>
      <c r="B57" s="172"/>
      <c r="C57" s="173" t="s">
        <v>137</v>
      </c>
      <c r="D57" s="172"/>
      <c r="E57" s="172"/>
      <c r="F57" s="172" t="n">
        <v>1</v>
      </c>
      <c r="G57" s="172" t="n">
        <v>1</v>
      </c>
      <c r="H57" s="172"/>
      <c r="I57" s="172"/>
      <c r="J57" s="172"/>
      <c r="K57" s="172"/>
      <c r="L57" s="172"/>
      <c r="M57" s="172"/>
      <c r="N57" s="172"/>
      <c r="O57" s="172"/>
    </row>
    <row r="58" customFormat="false" ht="31.5" hidden="false" customHeight="true" outlineLevel="0" collapsed="false">
      <c r="A58" s="172"/>
      <c r="B58" s="172"/>
      <c r="C58" s="195" t="s">
        <v>138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23.25" hidden="false" customHeight="true" outlineLevel="0" collapsed="false">
      <c r="A59" s="172"/>
      <c r="B59" s="172"/>
      <c r="C59" s="224" t="s">
        <v>139</v>
      </c>
      <c r="D59" s="225" t="n">
        <f aca="false">SUM(D53:D58)</f>
        <v>0</v>
      </c>
      <c r="E59" s="225" t="n">
        <f aca="false">SUM(E53:E58)</f>
        <v>1</v>
      </c>
      <c r="F59" s="225" t="n">
        <f aca="false">SUM(F53:F58)</f>
        <v>1</v>
      </c>
      <c r="G59" s="225" t="n">
        <f aca="false">SUM(G53:G58)</f>
        <v>1</v>
      </c>
      <c r="H59" s="225" t="n">
        <f aca="false">SUM(H53:H58)</f>
        <v>0</v>
      </c>
      <c r="I59" s="225" t="n">
        <f aca="false">SUM(I53:I58)</f>
        <v>0</v>
      </c>
      <c r="J59" s="225" t="n">
        <f aca="false">SUM(J53:J58)</f>
        <v>0</v>
      </c>
      <c r="K59" s="225" t="n">
        <f aca="false">SUM(K53:K58)</f>
        <v>0</v>
      </c>
      <c r="L59" s="225" t="n">
        <f aca="false">SUM(L53:L58)</f>
        <v>0</v>
      </c>
      <c r="M59" s="225" t="n">
        <f aca="false">SUM(M53:M58)</f>
        <v>0</v>
      </c>
      <c r="N59" s="225" t="n">
        <f aca="false">SUM(N53:N58)</f>
        <v>0</v>
      </c>
      <c r="O59" s="225" t="n">
        <f aca="false">SUM(O53:O58)</f>
        <v>0</v>
      </c>
    </row>
    <row r="60" customFormat="false" ht="15" hidden="false" customHeight="true" outlineLevel="0" collapsed="false">
      <c r="A60" s="172" t="n">
        <v>9</v>
      </c>
      <c r="B60" s="172" t="s">
        <v>147</v>
      </c>
      <c r="C60" s="173" t="s">
        <v>133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5" hidden="false" customHeight="true" outlineLevel="0" collapsed="false">
      <c r="A61" s="172"/>
      <c r="B61" s="172"/>
      <c r="C61" s="173" t="s">
        <v>134</v>
      </c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5" hidden="false" customHeight="true" outlineLevel="0" collapsed="false">
      <c r="A62" s="172"/>
      <c r="B62" s="172"/>
      <c r="C62" s="173" t="s">
        <v>135</v>
      </c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5" hidden="false" customHeight="true" outlineLevel="0" collapsed="false">
      <c r="A63" s="172"/>
      <c r="B63" s="172"/>
      <c r="C63" s="173" t="s">
        <v>136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5" hidden="false" customHeight="true" outlineLevel="0" collapsed="false">
      <c r="A64" s="172"/>
      <c r="B64" s="172"/>
      <c r="C64" s="173" t="s">
        <v>137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28.5" hidden="false" customHeight="true" outlineLevel="0" collapsed="false">
      <c r="A65" s="172"/>
      <c r="B65" s="172"/>
      <c r="C65" s="195" t="s">
        <v>138</v>
      </c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12.75" hidden="false" customHeight="false" outlineLevel="0" collapsed="false">
      <c r="A66" s="172"/>
      <c r="B66" s="172"/>
      <c r="C66" s="224" t="s">
        <v>139</v>
      </c>
      <c r="D66" s="223" t="n">
        <f aca="false">SUM(D60:D65)</f>
        <v>0</v>
      </c>
      <c r="E66" s="223" t="n">
        <f aca="false">SUM(E60:E65)</f>
        <v>0</v>
      </c>
      <c r="F66" s="223" t="n">
        <f aca="false">SUM(F60:F65)</f>
        <v>0</v>
      </c>
      <c r="G66" s="223" t="n">
        <f aca="false">SUM(G60:G65)</f>
        <v>0</v>
      </c>
      <c r="H66" s="223" t="n">
        <f aca="false">SUM(H60:H65)</f>
        <v>0</v>
      </c>
      <c r="I66" s="223" t="n">
        <f aca="false">SUM(I60:I65)</f>
        <v>0</v>
      </c>
      <c r="J66" s="223" t="n">
        <f aca="false">SUM(J60:J65)</f>
        <v>0</v>
      </c>
      <c r="K66" s="223" t="n">
        <f aca="false">SUM(K60:K65)</f>
        <v>0</v>
      </c>
      <c r="L66" s="223" t="n">
        <f aca="false">SUM(L60:L65)</f>
        <v>0</v>
      </c>
      <c r="M66" s="223" t="n">
        <f aca="false">SUM(M60:M65)</f>
        <v>0</v>
      </c>
      <c r="N66" s="223" t="n">
        <f aca="false">SUM(N60:N65)</f>
        <v>0</v>
      </c>
      <c r="O66" s="223" t="n">
        <f aca="false">SUM(O60:O65)</f>
        <v>0</v>
      </c>
    </row>
    <row r="67" customFormat="false" ht="12.75" hidden="false" customHeight="true" outlineLevel="0" collapsed="false">
      <c r="A67" s="172" t="n">
        <v>10</v>
      </c>
      <c r="B67" s="172" t="s">
        <v>148</v>
      </c>
      <c r="C67" s="173" t="s">
        <v>133</v>
      </c>
      <c r="D67" s="226"/>
      <c r="E67" s="226"/>
      <c r="F67" s="226"/>
      <c r="G67" s="226"/>
      <c r="H67" s="226"/>
      <c r="I67" s="172"/>
      <c r="J67" s="172"/>
      <c r="K67" s="172"/>
      <c r="L67" s="172"/>
      <c r="M67" s="226"/>
      <c r="N67" s="226"/>
      <c r="O67" s="172"/>
    </row>
    <row r="68" customFormat="false" ht="12.75" hidden="false" customHeight="false" outlineLevel="0" collapsed="false">
      <c r="A68" s="172"/>
      <c r="B68" s="172"/>
      <c r="C68" s="173" t="s">
        <v>134</v>
      </c>
      <c r="D68" s="226"/>
      <c r="E68" s="226"/>
      <c r="F68" s="226"/>
      <c r="G68" s="172"/>
      <c r="H68" s="172"/>
      <c r="I68" s="172"/>
      <c r="J68" s="172"/>
      <c r="K68" s="172"/>
      <c r="L68" s="172"/>
      <c r="M68" s="226"/>
      <c r="N68" s="226"/>
      <c r="O68" s="172"/>
    </row>
    <row r="69" customFormat="false" ht="12.75" hidden="false" customHeight="false" outlineLevel="0" collapsed="false">
      <c r="A69" s="172"/>
      <c r="B69" s="172"/>
      <c r="C69" s="173" t="s">
        <v>135</v>
      </c>
      <c r="D69" s="226"/>
      <c r="E69" s="226"/>
      <c r="F69" s="226" t="n">
        <v>1</v>
      </c>
      <c r="G69" s="172"/>
      <c r="H69" s="172"/>
      <c r="I69" s="172"/>
      <c r="J69" s="172"/>
      <c r="K69" s="172"/>
      <c r="L69" s="172"/>
      <c r="M69" s="226"/>
      <c r="N69" s="226"/>
      <c r="O69" s="172"/>
    </row>
    <row r="70" customFormat="false" ht="15" hidden="false" customHeight="true" outlineLevel="0" collapsed="false">
      <c r="A70" s="172"/>
      <c r="B70" s="172"/>
      <c r="C70" s="173" t="s">
        <v>136</v>
      </c>
      <c r="D70" s="226"/>
      <c r="E70" s="226"/>
      <c r="F70" s="226"/>
      <c r="G70" s="172"/>
      <c r="H70" s="172"/>
      <c r="I70" s="172"/>
      <c r="J70" s="172"/>
      <c r="K70" s="172"/>
      <c r="L70" s="172"/>
      <c r="M70" s="226"/>
      <c r="N70" s="226"/>
      <c r="O70" s="172"/>
    </row>
    <row r="71" customFormat="false" ht="15" hidden="false" customHeight="true" outlineLevel="0" collapsed="false">
      <c r="A71" s="172"/>
      <c r="B71" s="172"/>
      <c r="C71" s="173" t="s">
        <v>137</v>
      </c>
      <c r="D71" s="226"/>
      <c r="E71" s="226"/>
      <c r="F71" s="226"/>
      <c r="G71" s="226" t="n">
        <v>1</v>
      </c>
      <c r="H71" s="226"/>
      <c r="I71" s="226"/>
      <c r="J71" s="172"/>
      <c r="K71" s="172"/>
      <c r="L71" s="172"/>
      <c r="M71" s="226"/>
      <c r="N71" s="226"/>
      <c r="O71" s="172"/>
    </row>
    <row r="72" customFormat="false" ht="30.75" hidden="false" customHeight="true" outlineLevel="0" collapsed="false">
      <c r="A72" s="172"/>
      <c r="B72" s="172"/>
      <c r="C72" s="195" t="s">
        <v>138</v>
      </c>
      <c r="D72" s="226"/>
      <c r="E72" s="226"/>
      <c r="F72" s="226"/>
      <c r="G72" s="226"/>
      <c r="H72" s="226"/>
      <c r="I72" s="226"/>
      <c r="J72" s="226"/>
      <c r="K72" s="226"/>
      <c r="L72" s="226"/>
      <c r="M72" s="226"/>
      <c r="N72" s="226"/>
      <c r="O72" s="172"/>
    </row>
    <row r="73" customFormat="false" ht="18" hidden="false" customHeight="true" outlineLevel="0" collapsed="false">
      <c r="A73" s="172"/>
      <c r="B73" s="172"/>
      <c r="C73" s="224" t="s">
        <v>139</v>
      </c>
      <c r="D73" s="223" t="n">
        <f aca="false">SUM(D67:D72)</f>
        <v>0</v>
      </c>
      <c r="E73" s="223" t="n">
        <f aca="false">SUM(E67:E72)</f>
        <v>0</v>
      </c>
      <c r="F73" s="223" t="n">
        <f aca="false">SUM(F67:F72)</f>
        <v>1</v>
      </c>
      <c r="G73" s="223" t="n">
        <f aca="false">SUM(G67:G72)</f>
        <v>1</v>
      </c>
      <c r="H73" s="223" t="n">
        <f aca="false">SUM(H67:H72)</f>
        <v>0</v>
      </c>
      <c r="I73" s="223" t="n">
        <f aca="false">SUM(I67:I72)</f>
        <v>0</v>
      </c>
      <c r="J73" s="223" t="n">
        <f aca="false">SUM(J67:J72)</f>
        <v>0</v>
      </c>
      <c r="K73" s="223" t="n">
        <f aca="false">SUM(K67:K72)</f>
        <v>0</v>
      </c>
      <c r="L73" s="223" t="n">
        <f aca="false">SUM(L67:L72)</f>
        <v>0</v>
      </c>
      <c r="M73" s="223" t="n">
        <f aca="false">SUM(M67:M72)</f>
        <v>0</v>
      </c>
      <c r="N73" s="223" t="n">
        <f aca="false">SUM(N67:N72)</f>
        <v>0</v>
      </c>
      <c r="O73" s="223" t="n">
        <f aca="false">SUM(O67:O72)</f>
        <v>0</v>
      </c>
    </row>
    <row r="74" customFormat="false" ht="12.75" hidden="false" customHeight="true" outlineLevel="0" collapsed="false">
      <c r="A74" s="172" t="n">
        <v>11</v>
      </c>
      <c r="B74" s="172" t="s">
        <v>149</v>
      </c>
      <c r="C74" s="173" t="s">
        <v>133</v>
      </c>
      <c r="D74" s="172"/>
      <c r="E74" s="172"/>
      <c r="F74" s="172"/>
      <c r="G74" s="172"/>
      <c r="H74" s="172"/>
      <c r="I74" s="172"/>
      <c r="J74" s="185"/>
      <c r="K74" s="185"/>
      <c r="L74" s="185"/>
      <c r="M74" s="172"/>
      <c r="N74" s="172"/>
      <c r="O74" s="172"/>
    </row>
    <row r="75" customFormat="false" ht="12.75" hidden="false" customHeight="false" outlineLevel="0" collapsed="false">
      <c r="A75" s="172"/>
      <c r="B75" s="172"/>
      <c r="C75" s="173" t="s">
        <v>134</v>
      </c>
      <c r="D75" s="172"/>
      <c r="E75" s="172"/>
      <c r="F75" s="172"/>
      <c r="G75" s="172"/>
      <c r="H75" s="172"/>
      <c r="I75" s="172"/>
      <c r="J75" s="185"/>
      <c r="K75" s="185"/>
      <c r="L75" s="185"/>
      <c r="M75" s="172"/>
      <c r="N75" s="172"/>
      <c r="O75" s="172"/>
    </row>
    <row r="76" customFormat="false" ht="12.75" hidden="false" customHeight="false" outlineLevel="0" collapsed="false">
      <c r="A76" s="172"/>
      <c r="B76" s="172"/>
      <c r="C76" s="173" t="s">
        <v>135</v>
      </c>
      <c r="D76" s="172"/>
      <c r="E76" s="172"/>
      <c r="F76" s="172"/>
      <c r="G76" s="172"/>
      <c r="H76" s="172"/>
      <c r="I76" s="172"/>
      <c r="J76" s="185"/>
      <c r="K76" s="185"/>
      <c r="L76" s="185"/>
      <c r="M76" s="172"/>
      <c r="N76" s="172"/>
      <c r="O76" s="172"/>
    </row>
    <row r="77" customFormat="false" ht="12.75" hidden="false" customHeight="false" outlineLevel="0" collapsed="false">
      <c r="A77" s="172"/>
      <c r="B77" s="172"/>
      <c r="C77" s="173" t="s">
        <v>136</v>
      </c>
      <c r="D77" s="172"/>
      <c r="E77" s="172"/>
      <c r="F77" s="172"/>
      <c r="G77" s="172"/>
      <c r="H77" s="172"/>
      <c r="I77" s="172"/>
      <c r="J77" s="185"/>
      <c r="K77" s="185"/>
      <c r="L77" s="185"/>
      <c r="M77" s="172"/>
      <c r="N77" s="172"/>
      <c r="O77" s="172"/>
    </row>
    <row r="78" customFormat="false" ht="12.75" hidden="false" customHeight="false" outlineLevel="0" collapsed="false">
      <c r="A78" s="172"/>
      <c r="B78" s="172"/>
      <c r="C78" s="173" t="s">
        <v>137</v>
      </c>
      <c r="D78" s="172"/>
      <c r="E78" s="172" t="n">
        <v>2</v>
      </c>
      <c r="F78" s="172"/>
      <c r="G78" s="172" t="n">
        <v>2</v>
      </c>
      <c r="H78" s="172"/>
      <c r="I78" s="172"/>
      <c r="J78" s="185"/>
      <c r="K78" s="185"/>
      <c r="L78" s="185"/>
      <c r="M78" s="172"/>
      <c r="N78" s="172"/>
      <c r="O78" s="172"/>
    </row>
    <row r="79" customFormat="false" ht="25.5" hidden="false" customHeight="false" outlineLevel="0" collapsed="false">
      <c r="A79" s="172"/>
      <c r="B79" s="172"/>
      <c r="C79" s="195" t="s">
        <v>138</v>
      </c>
      <c r="D79" s="172"/>
      <c r="E79" s="172"/>
      <c r="F79" s="172"/>
      <c r="G79" s="172"/>
      <c r="H79" s="172"/>
      <c r="I79" s="172"/>
      <c r="J79" s="185"/>
      <c r="K79" s="185"/>
      <c r="L79" s="185"/>
      <c r="M79" s="172"/>
      <c r="N79" s="172"/>
      <c r="O79" s="172"/>
    </row>
    <row r="80" customFormat="false" ht="15" hidden="false" customHeight="true" outlineLevel="0" collapsed="false">
      <c r="A80" s="172"/>
      <c r="B80" s="172"/>
      <c r="C80" s="224" t="s">
        <v>139</v>
      </c>
      <c r="D80" s="225" t="n">
        <f aca="false">SUM(D77:D79)</f>
        <v>0</v>
      </c>
      <c r="E80" s="225" t="n">
        <f aca="false">SUM(E77:E79)</f>
        <v>2</v>
      </c>
      <c r="F80" s="225" t="n">
        <f aca="false">SUM(F77:F79)</f>
        <v>0</v>
      </c>
      <c r="G80" s="225" t="n">
        <f aca="false">SUM(G77:G79)</f>
        <v>2</v>
      </c>
      <c r="H80" s="225" t="n">
        <f aca="false">SUM(H77:H79)</f>
        <v>0</v>
      </c>
      <c r="I80" s="225" t="n">
        <f aca="false">SUM(I77:I79)</f>
        <v>0</v>
      </c>
      <c r="J80" s="225" t="n">
        <f aca="false">SUM(J77:J79)</f>
        <v>0</v>
      </c>
      <c r="K80" s="225" t="n">
        <f aca="false">SUM(K77:K79)</f>
        <v>0</v>
      </c>
      <c r="L80" s="225" t="n">
        <f aca="false">SUM(L77:L79)</f>
        <v>0</v>
      </c>
      <c r="M80" s="225" t="n">
        <f aca="false">SUM(M77:M79)</f>
        <v>0</v>
      </c>
      <c r="N80" s="225" t="n">
        <f aca="false">SUM(N77:N79)</f>
        <v>0</v>
      </c>
      <c r="O80" s="225" t="n">
        <f aca="false">SUM(O77:O79)</f>
        <v>0</v>
      </c>
    </row>
    <row r="81" customFormat="false" ht="12.75" hidden="false" customHeight="true" outlineLevel="0" collapsed="false">
      <c r="A81" s="172" t="n">
        <v>12</v>
      </c>
      <c r="B81" s="172" t="s">
        <v>150</v>
      </c>
      <c r="C81" s="173" t="s">
        <v>133</v>
      </c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customFormat="false" ht="12.75" hidden="false" customHeight="false" outlineLevel="0" collapsed="false">
      <c r="A82" s="172"/>
      <c r="B82" s="172"/>
      <c r="C82" s="173" t="s">
        <v>134</v>
      </c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customFormat="false" ht="12.75" hidden="false" customHeight="false" outlineLevel="0" collapsed="false">
      <c r="A83" s="172"/>
      <c r="B83" s="172"/>
      <c r="C83" s="173" t="s">
        <v>135</v>
      </c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customFormat="false" ht="12.75" hidden="false" customHeight="false" outlineLevel="0" collapsed="false">
      <c r="A84" s="172"/>
      <c r="B84" s="172"/>
      <c r="C84" s="173" t="s">
        <v>136</v>
      </c>
      <c r="D84" s="172"/>
      <c r="E84" s="172" t="n">
        <v>4</v>
      </c>
      <c r="F84" s="172" t="n">
        <v>4</v>
      </c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2.75" hidden="false" customHeight="false" outlineLevel="0" collapsed="false">
      <c r="A85" s="172"/>
      <c r="B85" s="172"/>
      <c r="C85" s="173" t="s">
        <v>137</v>
      </c>
      <c r="D85" s="172"/>
      <c r="E85" s="172"/>
      <c r="F85" s="172" t="n">
        <v>2</v>
      </c>
      <c r="G85" s="172" t="n">
        <v>1</v>
      </c>
      <c r="H85" s="172"/>
      <c r="I85" s="172"/>
      <c r="J85" s="172"/>
      <c r="K85" s="172"/>
      <c r="L85" s="172"/>
      <c r="M85" s="172"/>
      <c r="N85" s="172"/>
      <c r="O85" s="172"/>
    </row>
    <row r="86" customFormat="false" ht="25.5" hidden="false" customHeight="false" outlineLevel="0" collapsed="false">
      <c r="A86" s="172"/>
      <c r="B86" s="172"/>
      <c r="C86" s="195" t="s">
        <v>138</v>
      </c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customFormat="false" ht="20.25" hidden="false" customHeight="true" outlineLevel="0" collapsed="false">
      <c r="A87" s="172"/>
      <c r="B87" s="172"/>
      <c r="C87" s="224" t="s">
        <v>139</v>
      </c>
      <c r="D87" s="225" t="n">
        <f aca="false">SUM(D83:D86)</f>
        <v>0</v>
      </c>
      <c r="E87" s="225" t="n">
        <f aca="false">SUM(E83:E86)</f>
        <v>4</v>
      </c>
      <c r="F87" s="225" t="n">
        <f aca="false">SUM(F83:F86)</f>
        <v>6</v>
      </c>
      <c r="G87" s="225" t="n">
        <f aca="false">SUM(G83:G86)</f>
        <v>1</v>
      </c>
      <c r="H87" s="225" t="n">
        <f aca="false">SUM(H83:H86)</f>
        <v>0</v>
      </c>
      <c r="I87" s="225" t="n">
        <f aca="false">SUM(I83:I86)</f>
        <v>0</v>
      </c>
      <c r="J87" s="225" t="n">
        <f aca="false">SUM(J83:J86)</f>
        <v>0</v>
      </c>
      <c r="K87" s="225" t="n">
        <f aca="false">SUM(K83:K86)</f>
        <v>0</v>
      </c>
      <c r="L87" s="225" t="n">
        <f aca="false">SUM(L82:L86)</f>
        <v>0</v>
      </c>
      <c r="M87" s="225" t="n">
        <f aca="false">SUM(M83:M86)</f>
        <v>0</v>
      </c>
      <c r="N87" s="225" t="n">
        <f aca="false">SUM(N83:N86)</f>
        <v>0</v>
      </c>
      <c r="O87" s="225" t="n">
        <f aca="false">SUM(O83:O86)</f>
        <v>0</v>
      </c>
    </row>
    <row r="88" customFormat="false" ht="12.75" hidden="false" customHeight="true" outlineLevel="0" collapsed="false">
      <c r="A88" s="172" t="n">
        <v>13</v>
      </c>
      <c r="B88" s="172" t="s">
        <v>156</v>
      </c>
      <c r="C88" s="173" t="s">
        <v>133</v>
      </c>
      <c r="D88" s="172"/>
      <c r="E88" s="172"/>
      <c r="F88" s="172"/>
      <c r="G88" s="172"/>
      <c r="H88" s="172"/>
      <c r="I88" s="172"/>
      <c r="J88" s="172"/>
      <c r="K88" s="172"/>
      <c r="L88" s="172"/>
      <c r="M88" s="172"/>
      <c r="N88" s="172"/>
      <c r="O88" s="172"/>
    </row>
    <row r="89" customFormat="false" ht="12.75" hidden="false" customHeight="false" outlineLevel="0" collapsed="false">
      <c r="A89" s="172"/>
      <c r="B89" s="172"/>
      <c r="C89" s="173" t="s">
        <v>134</v>
      </c>
      <c r="D89" s="172"/>
      <c r="E89" s="172"/>
      <c r="F89" s="172"/>
      <c r="G89" s="172"/>
      <c r="H89" s="172"/>
      <c r="I89" s="172"/>
      <c r="J89" s="172"/>
      <c r="K89" s="172"/>
      <c r="L89" s="172"/>
      <c r="M89" s="172"/>
      <c r="N89" s="172"/>
      <c r="O89" s="172"/>
    </row>
    <row r="90" customFormat="false" ht="12.75" hidden="false" customHeight="false" outlineLevel="0" collapsed="false">
      <c r="A90" s="172"/>
      <c r="B90" s="172"/>
      <c r="C90" s="173" t="s">
        <v>135</v>
      </c>
      <c r="D90" s="172"/>
      <c r="E90" s="172"/>
      <c r="F90" s="172"/>
      <c r="G90" s="172"/>
      <c r="H90" s="172"/>
      <c r="I90" s="172"/>
      <c r="J90" s="172"/>
      <c r="K90" s="172"/>
      <c r="L90" s="172"/>
      <c r="M90" s="172"/>
      <c r="N90" s="172"/>
      <c r="O90" s="172"/>
    </row>
    <row r="91" customFormat="false" ht="12.75" hidden="false" customHeight="false" outlineLevel="0" collapsed="false">
      <c r="A91" s="172"/>
      <c r="B91" s="172"/>
      <c r="C91" s="173" t="s">
        <v>136</v>
      </c>
      <c r="D91" s="172"/>
      <c r="E91" s="172"/>
      <c r="F91" s="172"/>
      <c r="G91" s="172"/>
      <c r="H91" s="172"/>
      <c r="I91" s="172"/>
      <c r="J91" s="172"/>
      <c r="K91" s="172"/>
      <c r="L91" s="172"/>
      <c r="M91" s="172"/>
      <c r="N91" s="172"/>
      <c r="O91" s="172"/>
    </row>
    <row r="92" customFormat="false" ht="12.75" hidden="false" customHeight="false" outlineLevel="0" collapsed="false">
      <c r="A92" s="172"/>
      <c r="B92" s="172"/>
      <c r="C92" s="173" t="s">
        <v>137</v>
      </c>
      <c r="D92" s="172"/>
      <c r="E92" s="172"/>
      <c r="F92" s="172"/>
      <c r="G92" s="172"/>
      <c r="H92" s="172"/>
      <c r="I92" s="172"/>
      <c r="J92" s="172"/>
      <c r="K92" s="172"/>
      <c r="L92" s="172"/>
      <c r="M92" s="172"/>
      <c r="N92" s="172"/>
      <c r="O92" s="172"/>
    </row>
    <row r="93" customFormat="false" ht="25.5" hidden="false" customHeight="false" outlineLevel="0" collapsed="false">
      <c r="A93" s="172"/>
      <c r="B93" s="172"/>
      <c r="C93" s="195" t="s">
        <v>138</v>
      </c>
      <c r="D93" s="172"/>
      <c r="E93" s="172"/>
      <c r="F93" s="172"/>
      <c r="G93" s="172"/>
      <c r="H93" s="172"/>
      <c r="I93" s="172"/>
      <c r="J93" s="172"/>
      <c r="K93" s="172"/>
      <c r="L93" s="172"/>
      <c r="M93" s="172"/>
      <c r="N93" s="172"/>
      <c r="O93" s="172"/>
    </row>
    <row r="94" customFormat="false" ht="12.75" hidden="false" customHeight="false" outlineLevel="0" collapsed="false">
      <c r="A94" s="172"/>
      <c r="B94" s="172"/>
      <c r="C94" s="224" t="s">
        <v>139</v>
      </c>
      <c r="D94" s="223" t="n">
        <f aca="false">SUM(D88:D93)</f>
        <v>0</v>
      </c>
      <c r="E94" s="223" t="n">
        <f aca="false">SUM(E88:E93)</f>
        <v>0</v>
      </c>
      <c r="F94" s="223" t="n">
        <f aca="false">SUM(F88:F93)</f>
        <v>0</v>
      </c>
      <c r="G94" s="223" t="n">
        <f aca="false">SUM(G88:G93)</f>
        <v>0</v>
      </c>
      <c r="H94" s="223" t="n">
        <f aca="false">SUM(H88:H93)</f>
        <v>0</v>
      </c>
      <c r="I94" s="223" t="n">
        <f aca="false">SUM(I88:I93)</f>
        <v>0</v>
      </c>
      <c r="J94" s="223" t="n">
        <f aca="false">SUM(J88:J93)</f>
        <v>0</v>
      </c>
      <c r="K94" s="223" t="n">
        <f aca="false">SUM(K88:K93)</f>
        <v>0</v>
      </c>
      <c r="L94" s="223" t="n">
        <f aca="false">SUM(L88:L93)</f>
        <v>0</v>
      </c>
      <c r="M94" s="223" t="n">
        <f aca="false">SUM(M88:M93)</f>
        <v>0</v>
      </c>
      <c r="N94" s="223" t="n">
        <f aca="false">SUM(N88:N93)</f>
        <v>0</v>
      </c>
      <c r="O94" s="223" t="n">
        <f aca="false">SUM(O88:O93)</f>
        <v>0</v>
      </c>
    </row>
    <row r="95" customFormat="false" ht="12.75" hidden="false" customHeight="true" outlineLevel="0" collapsed="false">
      <c r="A95" s="172" t="n">
        <v>14</v>
      </c>
      <c r="B95" s="172" t="s">
        <v>241</v>
      </c>
      <c r="C95" s="173" t="s">
        <v>133</v>
      </c>
      <c r="D95" s="172"/>
      <c r="E95" s="172"/>
      <c r="F95" s="172"/>
      <c r="G95" s="172"/>
      <c r="H95" s="172"/>
      <c r="I95" s="172"/>
      <c r="J95" s="172"/>
      <c r="K95" s="172"/>
      <c r="L95" s="172"/>
      <c r="M95" s="172"/>
      <c r="N95" s="172"/>
      <c r="O95" s="172"/>
    </row>
    <row r="96" customFormat="false" ht="12.75" hidden="false" customHeight="false" outlineLevel="0" collapsed="false">
      <c r="A96" s="172"/>
      <c r="B96" s="172"/>
      <c r="C96" s="173" t="s">
        <v>134</v>
      </c>
      <c r="D96" s="172"/>
      <c r="E96" s="172"/>
      <c r="F96" s="172"/>
      <c r="G96" s="172"/>
      <c r="H96" s="172"/>
      <c r="I96" s="172"/>
      <c r="J96" s="172"/>
      <c r="K96" s="172"/>
      <c r="L96" s="172"/>
      <c r="M96" s="172"/>
      <c r="N96" s="172"/>
      <c r="O96" s="172"/>
    </row>
    <row r="97" customFormat="false" ht="12.75" hidden="false" customHeight="false" outlineLevel="0" collapsed="false">
      <c r="A97" s="172"/>
      <c r="B97" s="172"/>
      <c r="C97" s="173" t="s">
        <v>135</v>
      </c>
      <c r="D97" s="172"/>
      <c r="E97" s="172"/>
      <c r="F97" s="172"/>
      <c r="G97" s="172"/>
      <c r="H97" s="172"/>
      <c r="I97" s="172"/>
      <c r="J97" s="172"/>
      <c r="K97" s="172"/>
      <c r="L97" s="172"/>
      <c r="M97" s="172"/>
      <c r="N97" s="172"/>
      <c r="O97" s="172"/>
    </row>
    <row r="98" customFormat="false" ht="12.75" hidden="false" customHeight="false" outlineLevel="0" collapsed="false">
      <c r="A98" s="172"/>
      <c r="B98" s="172"/>
      <c r="C98" s="173" t="s">
        <v>136</v>
      </c>
      <c r="D98" s="172"/>
      <c r="E98" s="172"/>
      <c r="F98" s="172"/>
      <c r="G98" s="172"/>
      <c r="H98" s="172"/>
      <c r="I98" s="172"/>
      <c r="J98" s="172"/>
      <c r="K98" s="172"/>
      <c r="L98" s="172"/>
      <c r="M98" s="172"/>
      <c r="N98" s="172"/>
      <c r="O98" s="172"/>
    </row>
    <row r="99" customFormat="false" ht="12.75" hidden="false" customHeight="false" outlineLevel="0" collapsed="false">
      <c r="A99" s="172"/>
      <c r="B99" s="172"/>
      <c r="C99" s="173" t="s">
        <v>137</v>
      </c>
      <c r="D99" s="172"/>
      <c r="E99" s="172"/>
      <c r="F99" s="172"/>
      <c r="G99" s="172"/>
      <c r="H99" s="172"/>
      <c r="I99" s="172"/>
      <c r="J99" s="172"/>
      <c r="K99" s="172"/>
      <c r="L99" s="172"/>
      <c r="M99" s="172"/>
      <c r="N99" s="172"/>
      <c r="O99" s="172"/>
    </row>
    <row r="100" customFormat="false" ht="25.5" hidden="false" customHeight="false" outlineLevel="0" collapsed="false">
      <c r="A100" s="172"/>
      <c r="B100" s="172"/>
      <c r="C100" s="195" t="s">
        <v>138</v>
      </c>
      <c r="D100" s="172" t="n">
        <v>1</v>
      </c>
      <c r="E100" s="172" t="n">
        <v>2</v>
      </c>
      <c r="F100" s="172" t="n">
        <v>9</v>
      </c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4.25" hidden="false" customHeight="true" outlineLevel="0" collapsed="false">
      <c r="A101" s="172"/>
      <c r="B101" s="172"/>
      <c r="C101" s="224" t="s">
        <v>139</v>
      </c>
      <c r="D101" s="223" t="n">
        <f aca="false">SUM(D95:D100)</f>
        <v>1</v>
      </c>
      <c r="E101" s="223" t="n">
        <f aca="false">SUM(E95:E100)</f>
        <v>2</v>
      </c>
      <c r="F101" s="223" t="n">
        <f aca="false">SUM(F95:F100)</f>
        <v>9</v>
      </c>
      <c r="G101" s="223" t="n">
        <f aca="false">SUM(G95:G100)</f>
        <v>0</v>
      </c>
      <c r="H101" s="223" t="n">
        <f aca="false">SUM(H95:H100)</f>
        <v>0</v>
      </c>
      <c r="I101" s="223" t="n">
        <f aca="false">SUM(I95:I100)</f>
        <v>0</v>
      </c>
      <c r="J101" s="223" t="n">
        <f aca="false">SUM(J95:J100)</f>
        <v>0</v>
      </c>
      <c r="K101" s="223" t="n">
        <f aca="false">SUM(K95:K100)</f>
        <v>0</v>
      </c>
      <c r="L101" s="223" t="n">
        <f aca="false">SUM(L95:L100)</f>
        <v>0</v>
      </c>
      <c r="M101" s="223" t="n">
        <f aca="false">SUM(M95:M100)</f>
        <v>0</v>
      </c>
      <c r="N101" s="223" t="n">
        <f aca="false">SUM(N95:N100)</f>
        <v>0</v>
      </c>
      <c r="O101" s="223" t="n">
        <f aca="false">SUM(O95:O100)</f>
        <v>0</v>
      </c>
    </row>
    <row r="102" customFormat="false" ht="12.75" hidden="false" customHeight="true" outlineLevel="0" collapsed="false">
      <c r="A102" s="172" t="n">
        <v>15</v>
      </c>
      <c r="B102" s="172" t="s">
        <v>242</v>
      </c>
      <c r="C102" s="173" t="s">
        <v>133</v>
      </c>
      <c r="D102" s="172"/>
      <c r="E102" s="172"/>
      <c r="F102" s="172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2.75" hidden="false" customHeight="false" outlineLevel="0" collapsed="false">
      <c r="A103" s="172"/>
      <c r="B103" s="172"/>
      <c r="C103" s="173" t="s">
        <v>134</v>
      </c>
      <c r="D103" s="172"/>
      <c r="E103" s="172"/>
      <c r="F103" s="172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12.75" hidden="false" customHeight="false" outlineLevel="0" collapsed="false">
      <c r="A104" s="172"/>
      <c r="B104" s="172"/>
      <c r="C104" s="173" t="s">
        <v>135</v>
      </c>
      <c r="D104" s="172"/>
      <c r="E104" s="172"/>
      <c r="F104" s="172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2.75" hidden="false" customHeight="false" outlineLevel="0" collapsed="false">
      <c r="A105" s="172"/>
      <c r="B105" s="172"/>
      <c r="C105" s="173" t="s">
        <v>136</v>
      </c>
      <c r="D105" s="172"/>
      <c r="E105" s="172"/>
      <c r="F105" s="172"/>
      <c r="G105" s="172"/>
      <c r="H105" s="172"/>
      <c r="I105" s="172"/>
      <c r="J105" s="172"/>
      <c r="K105" s="172"/>
      <c r="L105" s="172"/>
      <c r="M105" s="172"/>
      <c r="N105" s="172"/>
      <c r="O105" s="172"/>
    </row>
    <row r="106" customFormat="false" ht="12.75" hidden="false" customHeight="false" outlineLevel="0" collapsed="false">
      <c r="A106" s="172"/>
      <c r="B106" s="172"/>
      <c r="C106" s="173" t="s">
        <v>137</v>
      </c>
      <c r="D106" s="172"/>
      <c r="E106" s="172"/>
      <c r="F106" s="172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25.5" hidden="false" customHeight="false" outlineLevel="0" collapsed="false">
      <c r="A107" s="172"/>
      <c r="B107" s="172"/>
      <c r="C107" s="195" t="s">
        <v>138</v>
      </c>
      <c r="D107" s="172"/>
      <c r="E107" s="172"/>
      <c r="F107" s="172"/>
      <c r="G107" s="172"/>
      <c r="H107" s="172"/>
      <c r="I107" s="172"/>
      <c r="J107" s="172"/>
      <c r="K107" s="172"/>
      <c r="L107" s="172"/>
      <c r="M107" s="172"/>
      <c r="N107" s="172"/>
      <c r="O107" s="172"/>
    </row>
    <row r="108" customFormat="false" ht="14.25" hidden="false" customHeight="true" outlineLevel="0" collapsed="false">
      <c r="A108" s="172"/>
      <c r="B108" s="172"/>
      <c r="C108" s="224" t="s">
        <v>139</v>
      </c>
      <c r="D108" s="225" t="n">
        <f aca="false">SUM(D105:D107)</f>
        <v>0</v>
      </c>
      <c r="E108" s="225" t="n">
        <f aca="false">SUM(E105:E107)</f>
        <v>0</v>
      </c>
      <c r="F108" s="225" t="n">
        <f aca="false">SUM(F105:F107)</f>
        <v>0</v>
      </c>
      <c r="G108" s="225" t="n">
        <f aca="false">SUM(G105:G107)</f>
        <v>0</v>
      </c>
      <c r="H108" s="225" t="n">
        <f aca="false">SUM(H105:H107)</f>
        <v>0</v>
      </c>
      <c r="I108" s="225" t="n">
        <f aca="false">SUM(I105:I107)</f>
        <v>0</v>
      </c>
      <c r="J108" s="225" t="n">
        <f aca="false">SUM(J105:J107)</f>
        <v>0</v>
      </c>
      <c r="K108" s="225" t="n">
        <f aca="false">SUM(K105:K107)</f>
        <v>0</v>
      </c>
      <c r="L108" s="225" t="n">
        <f aca="false">SUM(L105:L107)</f>
        <v>0</v>
      </c>
      <c r="M108" s="225" t="n">
        <f aca="false">SUM(M105:M107)</f>
        <v>0</v>
      </c>
      <c r="N108" s="225" t="n">
        <f aca="false">SUM(N105:N107)</f>
        <v>0</v>
      </c>
      <c r="O108" s="225" t="n">
        <f aca="false">SUM(O105:O107)</f>
        <v>0</v>
      </c>
    </row>
    <row r="109" customFormat="false" ht="12.75" hidden="false" customHeight="true" outlineLevel="0" collapsed="false">
      <c r="A109" s="172" t="n">
        <v>16</v>
      </c>
      <c r="B109" s="172" t="s">
        <v>243</v>
      </c>
      <c r="C109" s="173" t="s">
        <v>133</v>
      </c>
      <c r="D109" s="172"/>
      <c r="E109" s="172"/>
      <c r="F109" s="172"/>
      <c r="G109" s="172"/>
      <c r="H109" s="172"/>
      <c r="I109" s="172"/>
      <c r="J109" s="172"/>
      <c r="K109" s="172"/>
      <c r="L109" s="172"/>
      <c r="M109" s="172"/>
      <c r="N109" s="172"/>
      <c r="O109" s="172"/>
    </row>
    <row r="110" customFormat="false" ht="12.75" hidden="false" customHeight="false" outlineLevel="0" collapsed="false">
      <c r="A110" s="172"/>
      <c r="B110" s="172"/>
      <c r="C110" s="173" t="s">
        <v>134</v>
      </c>
      <c r="D110" s="172"/>
      <c r="E110" s="172"/>
      <c r="F110" s="172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12.75" hidden="false" customHeight="false" outlineLevel="0" collapsed="false">
      <c r="A111" s="172"/>
      <c r="B111" s="172"/>
      <c r="C111" s="173" t="s">
        <v>135</v>
      </c>
      <c r="D111" s="172"/>
      <c r="E111" s="172"/>
      <c r="F111" s="172"/>
      <c r="G111" s="172"/>
      <c r="H111" s="172"/>
      <c r="I111" s="172"/>
      <c r="J111" s="172"/>
      <c r="K111" s="172"/>
      <c r="L111" s="172"/>
      <c r="M111" s="172"/>
      <c r="N111" s="172"/>
      <c r="O111" s="172"/>
    </row>
    <row r="112" customFormat="false" ht="12.75" hidden="false" customHeight="false" outlineLevel="0" collapsed="false">
      <c r="A112" s="172"/>
      <c r="B112" s="172"/>
      <c r="C112" s="173" t="s">
        <v>136</v>
      </c>
      <c r="D112" s="172"/>
      <c r="E112" s="172"/>
      <c r="F112" s="172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2.75" hidden="false" customHeight="false" outlineLevel="0" collapsed="false">
      <c r="A113" s="172"/>
      <c r="B113" s="172"/>
      <c r="C113" s="173" t="s">
        <v>137</v>
      </c>
      <c r="D113" s="172"/>
      <c r="E113" s="172"/>
      <c r="F113" s="172"/>
      <c r="G113" s="172"/>
      <c r="H113" s="172"/>
      <c r="I113" s="172"/>
      <c r="J113" s="172"/>
      <c r="K113" s="172"/>
      <c r="L113" s="172"/>
      <c r="M113" s="172"/>
      <c r="N113" s="172"/>
      <c r="O113" s="172"/>
    </row>
    <row r="114" customFormat="false" ht="25.5" hidden="false" customHeight="false" outlineLevel="0" collapsed="false">
      <c r="A114" s="172"/>
      <c r="B114" s="172"/>
      <c r="C114" s="195" t="s">
        <v>138</v>
      </c>
      <c r="D114" s="172"/>
      <c r="E114" s="172"/>
      <c r="F114" s="172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4.25" hidden="false" customHeight="true" outlineLevel="0" collapsed="false">
      <c r="A115" s="172"/>
      <c r="B115" s="172"/>
      <c r="C115" s="224" t="s">
        <v>139</v>
      </c>
      <c r="D115" s="223" t="n">
        <f aca="false">SUM(D109:D114)</f>
        <v>0</v>
      </c>
      <c r="E115" s="223" t="n">
        <f aca="false">SUM(E109:E114)</f>
        <v>0</v>
      </c>
      <c r="F115" s="223" t="n">
        <f aca="false">SUM(F109:F114)</f>
        <v>0</v>
      </c>
      <c r="G115" s="223" t="n">
        <f aca="false">SUM(G109:G114)</f>
        <v>0</v>
      </c>
      <c r="H115" s="223" t="n">
        <f aca="false">SUM(H109:H114)</f>
        <v>0</v>
      </c>
      <c r="I115" s="223" t="n">
        <f aca="false">SUM(I109:I114)</f>
        <v>0</v>
      </c>
      <c r="J115" s="223" t="n">
        <f aca="false">SUM(J109:J114)</f>
        <v>0</v>
      </c>
      <c r="K115" s="223" t="n">
        <f aca="false">SUM(K109:K114)</f>
        <v>0</v>
      </c>
      <c r="L115" s="223" t="n">
        <f aca="false">SUM(L109:L114)</f>
        <v>0</v>
      </c>
      <c r="M115" s="223" t="n">
        <f aca="false">SUM(M109:M114)</f>
        <v>0</v>
      </c>
      <c r="N115" s="223" t="n">
        <f aca="false">SUM(N109:N114)</f>
        <v>0</v>
      </c>
      <c r="O115" s="223" t="n">
        <f aca="false">SUM(O109:O114)</f>
        <v>0</v>
      </c>
    </row>
    <row r="116" customFormat="false" ht="12.75" hidden="false" customHeight="true" outlineLevel="0" collapsed="false">
      <c r="A116" s="172" t="n">
        <v>17</v>
      </c>
      <c r="B116" s="172" t="s">
        <v>244</v>
      </c>
      <c r="C116" s="173" t="s">
        <v>133</v>
      </c>
      <c r="D116" s="172"/>
      <c r="E116" s="172"/>
      <c r="F116" s="172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2.75" hidden="false" customHeight="false" outlineLevel="0" collapsed="false">
      <c r="A117" s="172"/>
      <c r="B117" s="172"/>
      <c r="C117" s="173" t="s">
        <v>134</v>
      </c>
      <c r="D117" s="172"/>
      <c r="E117" s="172"/>
      <c r="F117" s="172"/>
      <c r="G117" s="172"/>
      <c r="H117" s="172"/>
      <c r="I117" s="172"/>
      <c r="J117" s="172"/>
      <c r="K117" s="172"/>
      <c r="L117" s="172"/>
      <c r="M117" s="172"/>
      <c r="N117" s="172"/>
      <c r="O117" s="172"/>
    </row>
    <row r="118" customFormat="false" ht="12.75" hidden="false" customHeight="false" outlineLevel="0" collapsed="false">
      <c r="A118" s="172"/>
      <c r="B118" s="172"/>
      <c r="C118" s="173" t="s">
        <v>135</v>
      </c>
      <c r="D118" s="172"/>
      <c r="E118" s="172"/>
      <c r="F118" s="172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2.75" hidden="false" customHeight="false" outlineLevel="0" collapsed="false">
      <c r="A119" s="172"/>
      <c r="B119" s="172"/>
      <c r="C119" s="173" t="s">
        <v>136</v>
      </c>
      <c r="D119" s="172"/>
      <c r="E119" s="172"/>
      <c r="F119" s="172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12.75" hidden="false" customHeight="false" outlineLevel="0" collapsed="false">
      <c r="A120" s="172"/>
      <c r="B120" s="172"/>
      <c r="C120" s="173" t="s">
        <v>137</v>
      </c>
      <c r="D120" s="172" t="n">
        <v>1</v>
      </c>
      <c r="E120" s="172"/>
      <c r="F120" s="172"/>
      <c r="G120" s="172" t="n">
        <v>2</v>
      </c>
      <c r="H120" s="172"/>
      <c r="I120" s="172"/>
      <c r="J120" s="172"/>
      <c r="K120" s="172"/>
      <c r="L120" s="172"/>
      <c r="M120" s="172"/>
      <c r="N120" s="172"/>
      <c r="O120" s="172"/>
    </row>
    <row r="121" customFormat="false" ht="25.5" hidden="false" customHeight="false" outlineLevel="0" collapsed="false">
      <c r="A121" s="172"/>
      <c r="B121" s="172"/>
      <c r="C121" s="195" t="s">
        <v>138</v>
      </c>
      <c r="D121" s="172"/>
      <c r="E121" s="172"/>
      <c r="F121" s="172"/>
      <c r="G121" s="172"/>
      <c r="H121" s="172"/>
      <c r="I121" s="172"/>
      <c r="J121" s="172"/>
      <c r="K121" s="172"/>
      <c r="L121" s="172"/>
      <c r="M121" s="172"/>
      <c r="N121" s="172"/>
      <c r="O121" s="172"/>
    </row>
    <row r="122" customFormat="false" ht="12.75" hidden="false" customHeight="false" outlineLevel="0" collapsed="false">
      <c r="A122" s="172"/>
      <c r="B122" s="172"/>
      <c r="C122" s="224" t="s">
        <v>139</v>
      </c>
      <c r="D122" s="223" t="n">
        <f aca="false">SUM(D116:D121)</f>
        <v>1</v>
      </c>
      <c r="E122" s="223" t="n">
        <f aca="false">SUM(E116:E121)</f>
        <v>0</v>
      </c>
      <c r="F122" s="223" t="n">
        <f aca="false">SUM(F116:F121)</f>
        <v>0</v>
      </c>
      <c r="G122" s="223" t="n">
        <f aca="false">SUM(G116:G121)</f>
        <v>2</v>
      </c>
      <c r="H122" s="223" t="n">
        <f aca="false">SUM(H116:H121)</f>
        <v>0</v>
      </c>
      <c r="I122" s="223" t="n">
        <f aca="false">SUM(I116:I121)</f>
        <v>0</v>
      </c>
      <c r="J122" s="223" t="n">
        <f aca="false">SUM(J116:J121)</f>
        <v>0</v>
      </c>
      <c r="K122" s="223" t="n">
        <f aca="false">SUM(K116:K121)</f>
        <v>0</v>
      </c>
      <c r="L122" s="223" t="n">
        <f aca="false">SUM(L116:L121)</f>
        <v>0</v>
      </c>
      <c r="M122" s="223" t="n">
        <f aca="false">SUM(M116:M121)</f>
        <v>0</v>
      </c>
      <c r="N122" s="223" t="n">
        <f aca="false">SUM(N116:N121)</f>
        <v>0</v>
      </c>
      <c r="O122" s="223" t="n">
        <f aca="false">SUM(O116:O121)</f>
        <v>0</v>
      </c>
    </row>
    <row r="123" customFormat="false" ht="12.75" hidden="false" customHeight="true" outlineLevel="0" collapsed="false">
      <c r="A123" s="172" t="n">
        <v>18</v>
      </c>
      <c r="B123" s="172" t="s">
        <v>245</v>
      </c>
      <c r="C123" s="173" t="s">
        <v>133</v>
      </c>
      <c r="D123" s="172"/>
      <c r="E123" s="172"/>
      <c r="F123" s="172"/>
      <c r="G123" s="172"/>
      <c r="H123" s="172"/>
      <c r="I123" s="172"/>
      <c r="J123" s="172"/>
      <c r="K123" s="172"/>
      <c r="L123" s="172"/>
      <c r="M123" s="172"/>
      <c r="N123" s="172"/>
      <c r="O123" s="172"/>
    </row>
    <row r="124" customFormat="false" ht="12.75" hidden="false" customHeight="false" outlineLevel="0" collapsed="false">
      <c r="A124" s="172"/>
      <c r="B124" s="172"/>
      <c r="C124" s="173" t="s">
        <v>246</v>
      </c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  <c r="N124" s="172"/>
      <c r="O124" s="172"/>
    </row>
    <row r="125" customFormat="false" ht="12.75" hidden="false" customHeight="false" outlineLevel="0" collapsed="false">
      <c r="A125" s="172"/>
      <c r="B125" s="172"/>
      <c r="C125" s="173" t="s">
        <v>247</v>
      </c>
      <c r="D125" s="172"/>
      <c r="E125" s="172"/>
      <c r="F125" s="172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2.75" hidden="false" customHeight="false" outlineLevel="0" collapsed="false">
      <c r="A126" s="172"/>
      <c r="B126" s="172"/>
      <c r="C126" s="173" t="s">
        <v>248</v>
      </c>
      <c r="D126" s="172"/>
      <c r="E126" s="172"/>
      <c r="F126" s="172"/>
      <c r="G126" s="172"/>
      <c r="H126" s="172"/>
      <c r="I126" s="172"/>
      <c r="J126" s="172"/>
      <c r="K126" s="172"/>
      <c r="L126" s="172"/>
      <c r="M126" s="172"/>
      <c r="N126" s="172"/>
      <c r="O126" s="172"/>
    </row>
    <row r="127" customFormat="false" ht="12.75" hidden="false" customHeight="false" outlineLevel="0" collapsed="false">
      <c r="A127" s="172"/>
      <c r="B127" s="172"/>
      <c r="C127" s="173" t="s">
        <v>137</v>
      </c>
      <c r="D127" s="172" t="n">
        <v>1</v>
      </c>
      <c r="E127" s="172"/>
      <c r="F127" s="172"/>
      <c r="G127" s="172"/>
      <c r="H127" s="172"/>
      <c r="I127" s="172"/>
      <c r="J127" s="172"/>
      <c r="K127" s="172"/>
      <c r="L127" s="172"/>
      <c r="M127" s="172"/>
      <c r="N127" s="172"/>
      <c r="O127" s="172"/>
    </row>
    <row r="128" customFormat="false" ht="25.5" hidden="false" customHeight="false" outlineLevel="0" collapsed="false">
      <c r="A128" s="172"/>
      <c r="B128" s="172"/>
      <c r="C128" s="195" t="s">
        <v>249</v>
      </c>
      <c r="D128" s="172"/>
      <c r="E128" s="172"/>
      <c r="F128" s="172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2.75" hidden="false" customHeight="false" outlineLevel="0" collapsed="false">
      <c r="A129" s="172"/>
      <c r="B129" s="172"/>
      <c r="C129" s="224" t="s">
        <v>139</v>
      </c>
      <c r="D129" s="223" t="n">
        <f aca="false">SUM(D123:D128)</f>
        <v>1</v>
      </c>
      <c r="E129" s="223" t="n">
        <f aca="false">SUM(E123:E128)</f>
        <v>0</v>
      </c>
      <c r="F129" s="223" t="n">
        <f aca="false">SUM(F123:F128)</f>
        <v>0</v>
      </c>
      <c r="G129" s="223" t="n">
        <f aca="false">SUM(G123:G128)</f>
        <v>0</v>
      </c>
      <c r="H129" s="223" t="n">
        <f aca="false">SUM(H123:H128)</f>
        <v>0</v>
      </c>
      <c r="I129" s="223" t="n">
        <f aca="false">SUM(I123:I128)</f>
        <v>0</v>
      </c>
      <c r="J129" s="223" t="n">
        <f aca="false">SUM(J123:J128)</f>
        <v>0</v>
      </c>
      <c r="K129" s="223" t="n">
        <f aca="false">SUM(K123:K128)</f>
        <v>0</v>
      </c>
      <c r="L129" s="223" t="n">
        <f aca="false">SUM(L123:L128)</f>
        <v>0</v>
      </c>
      <c r="M129" s="223" t="n">
        <f aca="false">SUM(M123:M128)</f>
        <v>0</v>
      </c>
      <c r="N129" s="223" t="n">
        <f aca="false">SUM(N123:N128)</f>
        <v>0</v>
      </c>
      <c r="O129" s="223" t="n">
        <f aca="false">SUM(O123:O128)</f>
        <v>0</v>
      </c>
    </row>
  </sheetData>
  <mergeCells count="41">
    <mergeCell ref="A1:O1"/>
    <mergeCell ref="A2:A3"/>
    <mergeCell ref="B2:B3"/>
    <mergeCell ref="C2:C3"/>
    <mergeCell ref="D2:O2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Z33" activeCellId="0" sqref="Z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3.7"/>
    <col collapsed="false" customWidth="true" hidden="false" outlineLevel="0" max="3" min="3" style="135" width="12.42"/>
    <col collapsed="false" customWidth="true" hidden="false" outlineLevel="0" max="15" min="4" style="135" width="5.41"/>
    <col collapsed="false" customWidth="false" hidden="false" outlineLevel="0" max="257" min="16" style="135" width="9.14"/>
  </cols>
  <sheetData>
    <row r="1" customFormat="false" ht="26.25" hidden="false" customHeight="true" outlineLevel="0" collapsed="false">
      <c r="A1" s="219" t="s">
        <v>250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</row>
    <row r="2" customFormat="false" ht="21.75" hidden="false" customHeight="true" outlineLevel="0" collapsed="false">
      <c r="A2" s="168" t="s">
        <v>29</v>
      </c>
      <c r="B2" s="169" t="s">
        <v>118</v>
      </c>
      <c r="C2" s="169" t="s">
        <v>119</v>
      </c>
      <c r="D2" s="221" t="s">
        <v>239</v>
      </c>
      <c r="E2" s="221"/>
      <c r="F2" s="221"/>
      <c r="G2" s="221"/>
      <c r="H2" s="221"/>
      <c r="I2" s="221"/>
      <c r="J2" s="221"/>
      <c r="K2" s="221"/>
      <c r="L2" s="221"/>
      <c r="M2" s="221"/>
      <c r="N2" s="221"/>
      <c r="O2" s="221"/>
    </row>
    <row r="3" customFormat="false" ht="36" hidden="false" customHeight="true" outlineLevel="0" collapsed="false">
      <c r="A3" s="168"/>
      <c r="B3" s="169"/>
      <c r="C3" s="169"/>
      <c r="D3" s="170" t="s">
        <v>120</v>
      </c>
      <c r="E3" s="171" t="s">
        <v>121</v>
      </c>
      <c r="F3" s="171" t="s">
        <v>122</v>
      </c>
      <c r="G3" s="170" t="s">
        <v>123</v>
      </c>
      <c r="H3" s="171" t="s">
        <v>124</v>
      </c>
      <c r="I3" s="171" t="s">
        <v>125</v>
      </c>
      <c r="J3" s="170" t="s">
        <v>126</v>
      </c>
      <c r="K3" s="171" t="s">
        <v>127</v>
      </c>
      <c r="L3" s="171" t="s">
        <v>128</v>
      </c>
      <c r="M3" s="170" t="s">
        <v>129</v>
      </c>
      <c r="N3" s="171" t="s">
        <v>130</v>
      </c>
      <c r="O3" s="171" t="s">
        <v>131</v>
      </c>
    </row>
    <row r="4" customFormat="false" ht="14.25" hidden="false" customHeight="true" outlineLevel="0" collapsed="false">
      <c r="A4" s="172" t="n">
        <v>1</v>
      </c>
      <c r="B4" s="172" t="s">
        <v>161</v>
      </c>
      <c r="C4" s="173" t="s">
        <v>133</v>
      </c>
      <c r="D4" s="174"/>
      <c r="E4" s="174"/>
      <c r="F4" s="174"/>
      <c r="G4" s="174"/>
      <c r="H4" s="174"/>
      <c r="I4" s="174"/>
      <c r="J4" s="174"/>
      <c r="K4" s="174"/>
      <c r="L4" s="174"/>
      <c r="M4" s="172"/>
      <c r="N4" s="172"/>
      <c r="O4" s="172"/>
    </row>
    <row r="5" customFormat="false" ht="12.75" hidden="false" customHeight="true" outlineLevel="0" collapsed="false">
      <c r="A5" s="172"/>
      <c r="B5" s="172"/>
      <c r="C5" s="173" t="s">
        <v>134</v>
      </c>
      <c r="D5" s="174"/>
      <c r="E5" s="174" t="n">
        <v>1</v>
      </c>
      <c r="F5" s="174" t="n">
        <v>1</v>
      </c>
      <c r="G5" s="174"/>
      <c r="H5" s="174"/>
      <c r="I5" s="174"/>
      <c r="J5" s="227"/>
      <c r="K5" s="227"/>
      <c r="L5" s="178"/>
      <c r="M5" s="185"/>
      <c r="N5" s="172"/>
      <c r="O5" s="172"/>
    </row>
    <row r="6" customFormat="false" ht="14.25" hidden="false" customHeight="true" outlineLevel="0" collapsed="false">
      <c r="A6" s="172"/>
      <c r="B6" s="172"/>
      <c r="C6" s="173" t="s">
        <v>135</v>
      </c>
      <c r="D6" s="174"/>
      <c r="E6" s="174"/>
      <c r="F6" s="174"/>
      <c r="G6" s="174"/>
      <c r="H6" s="174"/>
      <c r="I6" s="174"/>
      <c r="J6" s="227"/>
      <c r="K6" s="227"/>
      <c r="L6" s="178"/>
      <c r="M6" s="185"/>
      <c r="N6" s="172"/>
      <c r="O6" s="172"/>
    </row>
    <row r="7" customFormat="false" ht="14.25" hidden="false" customHeight="true" outlineLevel="0" collapsed="false">
      <c r="A7" s="172"/>
      <c r="B7" s="172"/>
      <c r="C7" s="173" t="s">
        <v>162</v>
      </c>
      <c r="D7" s="174"/>
      <c r="E7" s="174" t="n">
        <v>2</v>
      </c>
      <c r="F7" s="174"/>
      <c r="G7" s="174"/>
      <c r="H7" s="174"/>
      <c r="I7" s="174"/>
      <c r="J7" s="227"/>
      <c r="K7" s="227"/>
      <c r="L7" s="178"/>
      <c r="M7" s="185"/>
      <c r="N7" s="172"/>
      <c r="O7" s="172"/>
    </row>
    <row r="8" customFormat="false" ht="14.25" hidden="false" customHeight="true" outlineLevel="0" collapsed="false">
      <c r="A8" s="172"/>
      <c r="B8" s="172"/>
      <c r="C8" s="173" t="s">
        <v>163</v>
      </c>
      <c r="D8" s="174"/>
      <c r="E8" s="174" t="n">
        <v>4</v>
      </c>
      <c r="F8" s="174" t="n">
        <v>1</v>
      </c>
      <c r="G8" s="174"/>
      <c r="H8" s="174"/>
      <c r="I8" s="174"/>
      <c r="J8" s="227"/>
      <c r="K8" s="227"/>
      <c r="L8" s="227"/>
      <c r="M8" s="185"/>
      <c r="N8" s="172"/>
      <c r="O8" s="172"/>
    </row>
    <row r="9" customFormat="false" ht="27" hidden="false" customHeight="true" outlineLevel="0" collapsed="false">
      <c r="A9" s="172"/>
      <c r="B9" s="172"/>
      <c r="C9" s="175" t="s">
        <v>164</v>
      </c>
      <c r="D9" s="174"/>
      <c r="E9" s="174"/>
      <c r="F9" s="174"/>
      <c r="G9" s="174"/>
      <c r="H9" s="174"/>
      <c r="I9" s="174"/>
      <c r="J9" s="174"/>
      <c r="K9" s="174"/>
      <c r="L9" s="174"/>
      <c r="M9" s="172"/>
      <c r="N9" s="172"/>
      <c r="O9" s="172"/>
    </row>
    <row r="10" customFormat="false" ht="14.25" hidden="false" customHeight="true" outlineLevel="0" collapsed="false">
      <c r="A10" s="172"/>
      <c r="B10" s="172"/>
      <c r="C10" s="176" t="s">
        <v>139</v>
      </c>
      <c r="D10" s="223" t="n">
        <f aca="false">SUM(D4:D9)</f>
        <v>0</v>
      </c>
      <c r="E10" s="223" t="n">
        <f aca="false">SUM(E4:E9)</f>
        <v>7</v>
      </c>
      <c r="F10" s="223" t="n">
        <f aca="false">SUM(F4:F9)</f>
        <v>2</v>
      </c>
      <c r="G10" s="223" t="n">
        <f aca="false">SUM(G4:G9)</f>
        <v>0</v>
      </c>
      <c r="H10" s="223" t="n">
        <f aca="false">SUM(H4:H9)</f>
        <v>0</v>
      </c>
      <c r="I10" s="223" t="n">
        <f aca="false">SUM(I4:I9)</f>
        <v>0</v>
      </c>
      <c r="J10" s="223" t="n">
        <f aca="false">SUM(J4:J9)</f>
        <v>0</v>
      </c>
      <c r="K10" s="223" t="n">
        <f aca="false">SUM(K4:K9)</f>
        <v>0</v>
      </c>
      <c r="L10" s="223" t="n">
        <f aca="false">SUM(L4:L9)</f>
        <v>0</v>
      </c>
      <c r="M10" s="223" t="n">
        <f aca="false">SUM(M4:M9)</f>
        <v>0</v>
      </c>
      <c r="N10" s="223" t="n">
        <f aca="false">SUM(N4:N9)</f>
        <v>0</v>
      </c>
      <c r="O10" s="223" t="n">
        <f aca="false">SUM(O4:O9)</f>
        <v>0</v>
      </c>
    </row>
    <row r="11" customFormat="false" ht="15.75" hidden="false" customHeight="true" outlineLevel="0" collapsed="false">
      <c r="A11" s="172" t="n">
        <v>2</v>
      </c>
      <c r="B11" s="172" t="s">
        <v>165</v>
      </c>
      <c r="C11" s="173" t="s">
        <v>133</v>
      </c>
      <c r="D11" s="178"/>
      <c r="E11" s="178"/>
      <c r="F11" s="178"/>
      <c r="G11" s="178"/>
      <c r="H11" s="178"/>
      <c r="I11" s="178"/>
      <c r="J11" s="178"/>
      <c r="K11" s="178"/>
      <c r="L11" s="178"/>
      <c r="M11" s="172"/>
      <c r="N11" s="172"/>
      <c r="O11" s="172"/>
    </row>
    <row r="12" customFormat="false" ht="14.25" hidden="false" customHeight="true" outlineLevel="0" collapsed="false">
      <c r="A12" s="172"/>
      <c r="B12" s="172"/>
      <c r="C12" s="173" t="s">
        <v>134</v>
      </c>
      <c r="D12" s="174"/>
      <c r="E12" s="174"/>
      <c r="F12" s="174"/>
      <c r="G12" s="174"/>
      <c r="H12" s="174"/>
      <c r="I12" s="174"/>
      <c r="J12" s="174"/>
      <c r="K12" s="174"/>
      <c r="L12" s="174"/>
      <c r="M12" s="172"/>
      <c r="N12" s="172"/>
      <c r="O12" s="172"/>
    </row>
    <row r="13" customFormat="false" ht="15.75" hidden="false" customHeight="true" outlineLevel="0" collapsed="false">
      <c r="A13" s="172"/>
      <c r="B13" s="172"/>
      <c r="C13" s="173" t="s">
        <v>135</v>
      </c>
      <c r="D13" s="174"/>
      <c r="E13" s="174"/>
      <c r="F13" s="174"/>
      <c r="G13" s="174" t="n">
        <v>1</v>
      </c>
      <c r="H13" s="174"/>
      <c r="I13" s="174"/>
      <c r="J13" s="174"/>
      <c r="K13" s="174"/>
      <c r="L13" s="174"/>
      <c r="M13" s="172"/>
      <c r="N13" s="172"/>
      <c r="O13" s="172"/>
    </row>
    <row r="14" customFormat="false" ht="14.25" hidden="false" customHeight="true" outlineLevel="0" collapsed="false">
      <c r="A14" s="172"/>
      <c r="B14" s="172"/>
      <c r="C14" s="173" t="s">
        <v>162</v>
      </c>
      <c r="D14" s="174"/>
      <c r="E14" s="174"/>
      <c r="F14" s="174"/>
      <c r="G14" s="174"/>
      <c r="H14" s="174"/>
      <c r="I14" s="174"/>
      <c r="J14" s="174"/>
      <c r="K14" s="174"/>
      <c r="L14" s="174"/>
      <c r="M14" s="172"/>
      <c r="N14" s="172"/>
      <c r="O14" s="172"/>
    </row>
    <row r="15" customFormat="false" ht="15" hidden="false" customHeight="true" outlineLevel="0" collapsed="false">
      <c r="A15" s="172"/>
      <c r="B15" s="172"/>
      <c r="C15" s="173" t="s">
        <v>163</v>
      </c>
      <c r="D15" s="174"/>
      <c r="E15" s="174"/>
      <c r="F15" s="174"/>
      <c r="G15" s="174"/>
      <c r="H15" s="174"/>
      <c r="I15" s="174"/>
      <c r="J15" s="174"/>
      <c r="K15" s="174"/>
      <c r="L15" s="174"/>
      <c r="M15" s="172"/>
      <c r="N15" s="172"/>
      <c r="O15" s="172"/>
    </row>
    <row r="16" customFormat="false" ht="25.5" hidden="false" customHeight="true" outlineLevel="0" collapsed="false">
      <c r="A16" s="172"/>
      <c r="B16" s="172"/>
      <c r="C16" s="175" t="s">
        <v>164</v>
      </c>
      <c r="D16" s="174"/>
      <c r="E16" s="174"/>
      <c r="F16" s="174"/>
      <c r="G16" s="174"/>
      <c r="H16" s="174"/>
      <c r="I16" s="174"/>
      <c r="J16" s="174"/>
      <c r="K16" s="174"/>
      <c r="L16" s="174"/>
      <c r="M16" s="172"/>
      <c r="N16" s="172"/>
      <c r="O16" s="172"/>
    </row>
    <row r="17" customFormat="false" ht="14.25" hidden="false" customHeight="true" outlineLevel="0" collapsed="false">
      <c r="A17" s="172"/>
      <c r="B17" s="172"/>
      <c r="C17" s="176" t="s">
        <v>139</v>
      </c>
      <c r="D17" s="223" t="n">
        <f aca="false">SUM(D11:D16)</f>
        <v>0</v>
      </c>
      <c r="E17" s="223" t="n">
        <f aca="false">SUM(E11:E16)</f>
        <v>0</v>
      </c>
      <c r="F17" s="223" t="n">
        <f aca="false">SUM(F11:F16)</f>
        <v>0</v>
      </c>
      <c r="G17" s="223" t="n">
        <f aca="false">SUM(G11:G16)</f>
        <v>1</v>
      </c>
      <c r="H17" s="223" t="n">
        <f aca="false">SUM(H11:H16)</f>
        <v>0</v>
      </c>
      <c r="I17" s="223" t="n">
        <f aca="false">SUM(I11:I16)</f>
        <v>0</v>
      </c>
      <c r="J17" s="223" t="n">
        <f aca="false">SUM(J11:J16)</f>
        <v>0</v>
      </c>
      <c r="K17" s="223" t="n">
        <f aca="false">SUM(K11:K16)</f>
        <v>0</v>
      </c>
      <c r="L17" s="223" t="n">
        <f aca="false">SUM(L11:L16)</f>
        <v>0</v>
      </c>
      <c r="M17" s="223" t="n">
        <f aca="false">SUM(M11:M16)</f>
        <v>0</v>
      </c>
      <c r="N17" s="223" t="n">
        <f aca="false">SUM(N11:N16)</f>
        <v>0</v>
      </c>
      <c r="O17" s="223" t="n">
        <f aca="false">SUM(O11:O16)</f>
        <v>0</v>
      </c>
    </row>
    <row r="18" customFormat="false" ht="13.5" hidden="false" customHeight="true" outlineLevel="0" collapsed="false">
      <c r="A18" s="172" t="n">
        <v>3</v>
      </c>
      <c r="B18" s="172" t="s">
        <v>166</v>
      </c>
      <c r="C18" s="173" t="s">
        <v>133</v>
      </c>
      <c r="D18" s="174"/>
      <c r="E18" s="174"/>
      <c r="F18" s="174"/>
      <c r="G18" s="174"/>
      <c r="H18" s="174"/>
      <c r="I18" s="174"/>
      <c r="J18" s="174"/>
      <c r="K18" s="174"/>
      <c r="L18" s="174"/>
      <c r="M18" s="172"/>
      <c r="N18" s="172"/>
      <c r="O18" s="172"/>
    </row>
    <row r="19" customFormat="false" ht="15" hidden="false" customHeight="true" outlineLevel="0" collapsed="false">
      <c r="A19" s="172"/>
      <c r="B19" s="172"/>
      <c r="C19" s="173" t="s">
        <v>134</v>
      </c>
      <c r="D19" s="174"/>
      <c r="E19" s="174"/>
      <c r="F19" s="174"/>
      <c r="G19" s="174"/>
      <c r="H19" s="227"/>
      <c r="I19" s="227"/>
      <c r="J19" s="227"/>
      <c r="K19" s="227"/>
      <c r="L19" s="227"/>
      <c r="M19" s="185"/>
      <c r="N19" s="185"/>
      <c r="O19" s="185"/>
    </row>
    <row r="20" customFormat="false" ht="12.75" hidden="false" customHeight="false" outlineLevel="0" collapsed="false">
      <c r="A20" s="172"/>
      <c r="B20" s="172"/>
      <c r="C20" s="173" t="s">
        <v>135</v>
      </c>
      <c r="D20" s="174"/>
      <c r="E20" s="174" t="n">
        <v>3</v>
      </c>
      <c r="F20" s="174"/>
      <c r="G20" s="174"/>
      <c r="H20" s="227"/>
      <c r="I20" s="227"/>
      <c r="J20" s="227"/>
      <c r="K20" s="227"/>
      <c r="L20" s="227"/>
      <c r="M20" s="185"/>
      <c r="N20" s="185"/>
      <c r="O20" s="185"/>
    </row>
    <row r="21" customFormat="false" ht="15" hidden="false" customHeight="true" outlineLevel="0" collapsed="false">
      <c r="A21" s="172"/>
      <c r="B21" s="172"/>
      <c r="C21" s="173" t="s">
        <v>162</v>
      </c>
      <c r="D21" s="174" t="n">
        <v>4</v>
      </c>
      <c r="E21" s="174"/>
      <c r="F21" s="174" t="n">
        <v>4</v>
      </c>
      <c r="G21" s="174" t="n">
        <v>1</v>
      </c>
      <c r="H21" s="227"/>
      <c r="I21" s="227"/>
      <c r="J21" s="227"/>
      <c r="K21" s="227"/>
      <c r="L21" s="227"/>
      <c r="M21" s="185"/>
      <c r="N21" s="185"/>
      <c r="O21" s="185"/>
    </row>
    <row r="22" customFormat="false" ht="15.75" hidden="false" customHeight="true" outlineLevel="0" collapsed="false">
      <c r="A22" s="172"/>
      <c r="B22" s="172"/>
      <c r="C22" s="173" t="s">
        <v>163</v>
      </c>
      <c r="D22" s="174"/>
      <c r="E22" s="174"/>
      <c r="F22" s="174"/>
      <c r="G22" s="174"/>
      <c r="H22" s="227"/>
      <c r="I22" s="227"/>
      <c r="J22" s="227"/>
      <c r="K22" s="227"/>
      <c r="L22" s="227"/>
      <c r="M22" s="185"/>
      <c r="N22" s="185"/>
      <c r="O22" s="185"/>
    </row>
    <row r="23" customFormat="false" ht="15.75" hidden="false" customHeight="true" outlineLevel="0" collapsed="false">
      <c r="A23" s="172"/>
      <c r="B23" s="172"/>
      <c r="C23" s="175" t="s">
        <v>164</v>
      </c>
      <c r="D23" s="174"/>
      <c r="E23" s="174"/>
      <c r="F23" s="174"/>
      <c r="G23" s="174"/>
      <c r="H23" s="227"/>
      <c r="I23" s="227"/>
      <c r="J23" s="227"/>
      <c r="K23" s="227"/>
      <c r="L23" s="227"/>
      <c r="M23" s="185"/>
      <c r="N23" s="185"/>
      <c r="O23" s="185"/>
    </row>
    <row r="24" customFormat="false" ht="12.75" hidden="false" customHeight="true" outlineLevel="0" collapsed="false">
      <c r="A24" s="172"/>
      <c r="B24" s="172"/>
      <c r="C24" s="176" t="s">
        <v>139</v>
      </c>
      <c r="D24" s="223" t="n">
        <f aca="false">SUM(D18:D23)</f>
        <v>4</v>
      </c>
      <c r="E24" s="223" t="n">
        <f aca="false">SUM(E18:E23)</f>
        <v>3</v>
      </c>
      <c r="F24" s="223" t="n">
        <f aca="false">SUM(F18:F23)</f>
        <v>4</v>
      </c>
      <c r="G24" s="223" t="n">
        <f aca="false">SUM(G18:G23)</f>
        <v>1</v>
      </c>
      <c r="H24" s="223" t="n">
        <f aca="false">SUM(H18:H23)</f>
        <v>0</v>
      </c>
      <c r="I24" s="223" t="n">
        <f aca="false">SUM(I18:I23)</f>
        <v>0</v>
      </c>
      <c r="J24" s="223" t="n">
        <f aca="false">SUM(J18:J23)</f>
        <v>0</v>
      </c>
      <c r="K24" s="223" t="n">
        <f aca="false">SUM(K18:K23)</f>
        <v>0</v>
      </c>
      <c r="L24" s="223" t="n">
        <f aca="false">SUM(L18:L23)</f>
        <v>0</v>
      </c>
      <c r="M24" s="223" t="n">
        <f aca="false">SUM(M18:M23)</f>
        <v>0</v>
      </c>
      <c r="N24" s="223" t="n">
        <f aca="false">SUM(N18:N23)</f>
        <v>0</v>
      </c>
      <c r="O24" s="223" t="n">
        <f aca="false">SUM(O18:O23)</f>
        <v>0</v>
      </c>
    </row>
    <row r="25" customFormat="false" ht="14.25" hidden="false" customHeight="true" outlineLevel="0" collapsed="false">
      <c r="A25" s="172" t="n">
        <v>4</v>
      </c>
      <c r="B25" s="172" t="s">
        <v>251</v>
      </c>
      <c r="C25" s="173" t="s">
        <v>133</v>
      </c>
      <c r="D25" s="174"/>
      <c r="E25" s="174"/>
      <c r="F25" s="174"/>
      <c r="G25" s="174"/>
      <c r="H25" s="174"/>
      <c r="I25" s="174"/>
      <c r="J25" s="174"/>
      <c r="K25" s="174"/>
      <c r="L25" s="174"/>
      <c r="M25" s="172"/>
      <c r="N25" s="172"/>
      <c r="O25" s="172"/>
    </row>
    <row r="26" customFormat="false" ht="13.5" hidden="false" customHeight="true" outlineLevel="0" collapsed="false">
      <c r="A26" s="172"/>
      <c r="B26" s="172"/>
      <c r="C26" s="173" t="s">
        <v>134</v>
      </c>
      <c r="D26" s="174"/>
      <c r="E26" s="174"/>
      <c r="F26" s="174"/>
      <c r="G26" s="174"/>
      <c r="H26" s="174"/>
      <c r="I26" s="227"/>
      <c r="J26" s="227"/>
      <c r="K26" s="227"/>
      <c r="L26" s="227"/>
      <c r="M26" s="185"/>
      <c r="N26" s="185"/>
      <c r="O26" s="185"/>
    </row>
    <row r="27" customFormat="false" ht="12.75" hidden="false" customHeight="true" outlineLevel="0" collapsed="false">
      <c r="A27" s="172"/>
      <c r="B27" s="172"/>
      <c r="C27" s="173" t="s">
        <v>135</v>
      </c>
      <c r="D27" s="174"/>
      <c r="E27" s="174"/>
      <c r="F27" s="174"/>
      <c r="G27" s="174"/>
      <c r="H27" s="174"/>
      <c r="I27" s="227"/>
      <c r="J27" s="227"/>
      <c r="K27" s="227"/>
      <c r="L27" s="227"/>
      <c r="M27" s="185"/>
      <c r="N27" s="185"/>
      <c r="O27" s="185"/>
    </row>
    <row r="28" customFormat="false" ht="14.25" hidden="false" customHeight="true" outlineLevel="0" collapsed="false">
      <c r="A28" s="172"/>
      <c r="B28" s="172"/>
      <c r="C28" s="173" t="s">
        <v>162</v>
      </c>
      <c r="D28" s="172"/>
      <c r="E28" s="172"/>
      <c r="F28" s="185"/>
      <c r="G28" s="172"/>
      <c r="H28" s="172"/>
      <c r="I28" s="185"/>
      <c r="J28" s="185"/>
      <c r="K28" s="185"/>
      <c r="L28" s="185"/>
      <c r="M28" s="185"/>
      <c r="N28" s="185"/>
      <c r="O28" s="185"/>
    </row>
    <row r="29" customFormat="false" ht="12.75" hidden="false" customHeight="false" outlineLevel="0" collapsed="false">
      <c r="A29" s="172"/>
      <c r="B29" s="172"/>
      <c r="C29" s="173" t="s">
        <v>163</v>
      </c>
      <c r="D29" s="172"/>
      <c r="E29" s="172"/>
      <c r="F29" s="185"/>
      <c r="G29" s="172"/>
      <c r="H29" s="172"/>
      <c r="I29" s="185"/>
      <c r="J29" s="185"/>
      <c r="K29" s="185"/>
      <c r="L29" s="185"/>
      <c r="M29" s="185"/>
      <c r="N29" s="185"/>
      <c r="O29" s="185"/>
    </row>
    <row r="30" customFormat="false" ht="25.5" hidden="false" customHeight="false" outlineLevel="0" collapsed="false">
      <c r="A30" s="172"/>
      <c r="B30" s="172"/>
      <c r="C30" s="175" t="s">
        <v>164</v>
      </c>
      <c r="D30" s="172"/>
      <c r="E30" s="172"/>
      <c r="F30" s="185"/>
      <c r="G30" s="172"/>
      <c r="H30" s="172"/>
      <c r="I30" s="172"/>
      <c r="J30" s="172"/>
      <c r="K30" s="172"/>
      <c r="L30" s="172"/>
      <c r="M30" s="172"/>
      <c r="N30" s="172"/>
      <c r="O30" s="172"/>
    </row>
    <row r="31" customFormat="false" ht="12.75" hidden="false" customHeight="false" outlineLevel="0" collapsed="false">
      <c r="A31" s="172"/>
      <c r="B31" s="172"/>
      <c r="C31" s="176" t="s">
        <v>139</v>
      </c>
      <c r="D31" s="225" t="n">
        <f aca="false">SUM(D25:D30)</f>
        <v>0</v>
      </c>
      <c r="E31" s="225" t="n">
        <f aca="false">SUM(E25:E30)</f>
        <v>0</v>
      </c>
      <c r="F31" s="225" t="n">
        <f aca="false">SUM(F25:F30)</f>
        <v>0</v>
      </c>
      <c r="G31" s="225" t="n">
        <f aca="false">SUM(G25:G30)</f>
        <v>0</v>
      </c>
      <c r="H31" s="225" t="n">
        <f aca="false">SUM(H25:H30)</f>
        <v>0</v>
      </c>
      <c r="I31" s="225" t="n">
        <f aca="false">SUM(I25:I30)</f>
        <v>0</v>
      </c>
      <c r="J31" s="225" t="n">
        <f aca="false">SUM(J25:J30)</f>
        <v>0</v>
      </c>
      <c r="K31" s="225" t="n">
        <f aca="false">SUM(K25:K30)</f>
        <v>0</v>
      </c>
      <c r="L31" s="225" t="n">
        <f aca="false">SUM(L25:L30)</f>
        <v>0</v>
      </c>
      <c r="M31" s="225" t="n">
        <f aca="false">SUM(M25:M30)</f>
        <v>0</v>
      </c>
      <c r="N31" s="225" t="n">
        <f aca="false">SUM(N25:N30)</f>
        <v>0</v>
      </c>
      <c r="O31" s="225" t="n">
        <f aca="false">SUM(O25:O30)</f>
        <v>0</v>
      </c>
    </row>
    <row r="32" customFormat="false" ht="12.75" hidden="false" customHeight="true" outlineLevel="0" collapsed="false">
      <c r="A32" s="172" t="n">
        <v>5</v>
      </c>
      <c r="B32" s="172" t="s">
        <v>168</v>
      </c>
      <c r="C32" s="173" t="s">
        <v>133</v>
      </c>
      <c r="D32" s="172"/>
      <c r="E32" s="172"/>
      <c r="F32" s="185"/>
      <c r="G32" s="172"/>
      <c r="H32" s="172"/>
      <c r="I32" s="172"/>
      <c r="J32" s="172"/>
      <c r="K32" s="172"/>
      <c r="L32" s="172"/>
      <c r="M32" s="172"/>
      <c r="N32" s="172"/>
      <c r="O32" s="172"/>
    </row>
    <row r="33" customFormat="false" ht="12.75" hidden="false" customHeight="false" outlineLevel="0" collapsed="false">
      <c r="A33" s="172"/>
      <c r="B33" s="172"/>
      <c r="C33" s="173" t="s">
        <v>134</v>
      </c>
      <c r="D33" s="172"/>
      <c r="E33" s="172"/>
      <c r="F33" s="185"/>
      <c r="G33" s="172"/>
      <c r="H33" s="172"/>
      <c r="I33" s="172"/>
      <c r="J33" s="172"/>
      <c r="K33" s="172"/>
      <c r="L33" s="172"/>
      <c r="M33" s="172"/>
      <c r="N33" s="172"/>
      <c r="O33" s="172"/>
    </row>
    <row r="34" customFormat="false" ht="12.75" hidden="false" customHeight="false" outlineLevel="0" collapsed="false">
      <c r="A34" s="172"/>
      <c r="B34" s="172"/>
      <c r="C34" s="173" t="s">
        <v>135</v>
      </c>
      <c r="D34" s="172"/>
      <c r="E34" s="172"/>
      <c r="F34" s="185"/>
      <c r="G34" s="172"/>
      <c r="H34" s="172"/>
      <c r="I34" s="172"/>
      <c r="J34" s="172"/>
      <c r="K34" s="172"/>
      <c r="L34" s="172"/>
      <c r="M34" s="172"/>
      <c r="N34" s="172"/>
      <c r="O34" s="172"/>
    </row>
    <row r="35" customFormat="false" ht="15" hidden="false" customHeight="true" outlineLevel="0" collapsed="false">
      <c r="A35" s="172"/>
      <c r="B35" s="172"/>
      <c r="C35" s="173" t="s">
        <v>162</v>
      </c>
      <c r="D35" s="172"/>
      <c r="E35" s="172"/>
      <c r="F35" s="185"/>
      <c r="G35" s="172"/>
      <c r="H35" s="172"/>
      <c r="I35" s="172"/>
      <c r="J35" s="172"/>
      <c r="K35" s="172"/>
      <c r="L35" s="172"/>
      <c r="M35" s="172"/>
      <c r="N35" s="172"/>
      <c r="O35" s="172"/>
    </row>
    <row r="36" customFormat="false" ht="15" hidden="false" customHeight="true" outlineLevel="0" collapsed="false">
      <c r="A36" s="172"/>
      <c r="B36" s="172"/>
      <c r="C36" s="173" t="s">
        <v>163</v>
      </c>
      <c r="D36" s="172"/>
      <c r="E36" s="172"/>
      <c r="F36" s="185"/>
      <c r="G36" s="172"/>
      <c r="H36" s="172"/>
      <c r="I36" s="172"/>
      <c r="J36" s="172"/>
      <c r="K36" s="172"/>
      <c r="L36" s="172"/>
      <c r="M36" s="172"/>
      <c r="N36" s="172"/>
      <c r="O36" s="172"/>
    </row>
    <row r="37" customFormat="false" ht="27" hidden="false" customHeight="true" outlineLevel="0" collapsed="false">
      <c r="A37" s="172"/>
      <c r="B37" s="172"/>
      <c r="C37" s="175" t="s">
        <v>164</v>
      </c>
      <c r="D37" s="172"/>
      <c r="E37" s="172"/>
      <c r="F37" s="185"/>
      <c r="G37" s="172"/>
      <c r="H37" s="172"/>
      <c r="I37" s="172"/>
      <c r="J37" s="172"/>
      <c r="K37" s="172"/>
      <c r="L37" s="172"/>
      <c r="M37" s="172"/>
      <c r="N37" s="172"/>
      <c r="O37" s="172"/>
    </row>
    <row r="38" customFormat="false" ht="12.75" hidden="false" customHeight="false" outlineLevel="0" collapsed="false">
      <c r="A38" s="172"/>
      <c r="B38" s="172"/>
      <c r="C38" s="176" t="s">
        <v>139</v>
      </c>
      <c r="D38" s="225" t="n">
        <f aca="false">SUM(D32:D37)</f>
        <v>0</v>
      </c>
      <c r="E38" s="225" t="n">
        <f aca="false">SUM(E32:E37)</f>
        <v>0</v>
      </c>
      <c r="F38" s="225" t="n">
        <f aca="false">SUM(F32:F37)</f>
        <v>0</v>
      </c>
      <c r="G38" s="225" t="n">
        <f aca="false">SUM(G32:G37)</f>
        <v>0</v>
      </c>
      <c r="H38" s="225" t="n">
        <f aca="false">SUM(H32:H37)</f>
        <v>0</v>
      </c>
      <c r="I38" s="225" t="n">
        <f aca="false">SUM(I32:I37)</f>
        <v>0</v>
      </c>
      <c r="J38" s="225" t="n">
        <f aca="false">SUM(J32:J37)</f>
        <v>0</v>
      </c>
      <c r="K38" s="225" t="n">
        <f aca="false">SUM(K32:K37)</f>
        <v>0</v>
      </c>
      <c r="L38" s="225" t="n">
        <f aca="false">SUM(L32:L37)</f>
        <v>0</v>
      </c>
      <c r="M38" s="225" t="n">
        <f aca="false">SUM(M32:M37)</f>
        <v>0</v>
      </c>
      <c r="N38" s="225" t="n">
        <f aca="false">SUM(N32:N37)</f>
        <v>0</v>
      </c>
      <c r="O38" s="225" t="n">
        <f aca="false">SUM(O32:O37)</f>
        <v>0</v>
      </c>
    </row>
    <row r="39" customFormat="false" ht="14.25" hidden="false" customHeight="true" outlineLevel="0" collapsed="false">
      <c r="A39" s="172" t="n">
        <v>6</v>
      </c>
      <c r="B39" s="172" t="s">
        <v>169</v>
      </c>
      <c r="C39" s="173" t="s">
        <v>133</v>
      </c>
      <c r="D39" s="172"/>
      <c r="E39" s="172"/>
      <c r="F39" s="172"/>
      <c r="G39" s="172"/>
      <c r="H39" s="172"/>
      <c r="I39" s="172"/>
      <c r="J39" s="172"/>
      <c r="K39" s="172"/>
      <c r="L39" s="172"/>
      <c r="M39" s="172"/>
      <c r="N39" s="172"/>
      <c r="O39" s="172"/>
    </row>
    <row r="40" customFormat="false" ht="12.75" hidden="false" customHeight="false" outlineLevel="0" collapsed="false">
      <c r="A40" s="172"/>
      <c r="B40" s="172"/>
      <c r="C40" s="173" t="s">
        <v>134</v>
      </c>
      <c r="D40" s="172"/>
      <c r="E40" s="172"/>
      <c r="F40" s="172"/>
      <c r="G40" s="172"/>
      <c r="H40" s="185"/>
      <c r="I40" s="185"/>
      <c r="J40" s="185"/>
      <c r="K40" s="185"/>
      <c r="L40" s="185"/>
      <c r="M40" s="185"/>
      <c r="N40" s="185"/>
      <c r="O40" s="185"/>
    </row>
    <row r="41" customFormat="false" ht="19.5" hidden="false" customHeight="true" outlineLevel="0" collapsed="false">
      <c r="A41" s="172"/>
      <c r="B41" s="172"/>
      <c r="C41" s="173" t="s">
        <v>135</v>
      </c>
      <c r="D41" s="172"/>
      <c r="E41" s="172"/>
      <c r="F41" s="172"/>
      <c r="G41" s="172"/>
      <c r="H41" s="185"/>
      <c r="I41" s="185"/>
      <c r="J41" s="185"/>
      <c r="K41" s="185"/>
      <c r="L41" s="185"/>
      <c r="M41" s="185"/>
      <c r="N41" s="185"/>
      <c r="O41" s="185"/>
    </row>
    <row r="42" customFormat="false" ht="15" hidden="false" customHeight="true" outlineLevel="0" collapsed="false">
      <c r="A42" s="172"/>
      <c r="B42" s="172"/>
      <c r="C42" s="173" t="s">
        <v>162</v>
      </c>
      <c r="D42" s="172"/>
      <c r="E42" s="172"/>
      <c r="F42" s="172"/>
      <c r="G42" s="172"/>
      <c r="H42" s="185"/>
      <c r="I42" s="185"/>
      <c r="J42" s="185"/>
      <c r="K42" s="185"/>
      <c r="L42" s="185"/>
      <c r="M42" s="185"/>
      <c r="N42" s="185"/>
      <c r="O42" s="185"/>
    </row>
    <row r="43" customFormat="false" ht="15" hidden="false" customHeight="true" outlineLevel="0" collapsed="false">
      <c r="A43" s="172"/>
      <c r="B43" s="172"/>
      <c r="C43" s="173" t="s">
        <v>163</v>
      </c>
      <c r="D43" s="172"/>
      <c r="E43" s="172"/>
      <c r="F43" s="172"/>
      <c r="G43" s="172"/>
      <c r="H43" s="185"/>
      <c r="I43" s="185"/>
      <c r="J43" s="185"/>
      <c r="K43" s="185"/>
      <c r="L43" s="185"/>
      <c r="M43" s="185"/>
      <c r="N43" s="185"/>
      <c r="O43" s="185"/>
    </row>
    <row r="44" customFormat="false" ht="27.75" hidden="false" customHeight="true" outlineLevel="0" collapsed="false">
      <c r="A44" s="172"/>
      <c r="B44" s="172"/>
      <c r="C44" s="175" t="s">
        <v>164</v>
      </c>
      <c r="D44" s="172"/>
      <c r="E44" s="172"/>
      <c r="F44" s="172"/>
      <c r="G44" s="172"/>
      <c r="H44" s="185"/>
      <c r="I44" s="185"/>
      <c r="J44" s="185"/>
      <c r="K44" s="185"/>
      <c r="L44" s="185"/>
      <c r="M44" s="185"/>
      <c r="N44" s="185"/>
      <c r="O44" s="185"/>
    </row>
    <row r="45" customFormat="false" ht="17.25" hidden="false" customHeight="true" outlineLevel="0" collapsed="false">
      <c r="A45" s="172"/>
      <c r="B45" s="172"/>
      <c r="C45" s="176" t="s">
        <v>139</v>
      </c>
      <c r="D45" s="225" t="n">
        <f aca="false">SUM(D39:D44)</f>
        <v>0</v>
      </c>
      <c r="E45" s="225" t="n">
        <f aca="false">SUM(E39:E44)</f>
        <v>0</v>
      </c>
      <c r="F45" s="225" t="n">
        <f aca="false">SUM(F39:F44)</f>
        <v>0</v>
      </c>
      <c r="G45" s="225" t="n">
        <f aca="false">SUM(G39:G44)</f>
        <v>0</v>
      </c>
      <c r="H45" s="225" t="n">
        <f aca="false">SUM(H39:H44)</f>
        <v>0</v>
      </c>
      <c r="I45" s="225" t="n">
        <f aca="false">SUM(I39:I44)</f>
        <v>0</v>
      </c>
      <c r="J45" s="225" t="n">
        <f aca="false">SUM(J39:J44)</f>
        <v>0</v>
      </c>
      <c r="K45" s="225" t="n">
        <f aca="false">SUM(K39:K44)</f>
        <v>0</v>
      </c>
      <c r="L45" s="225" t="n">
        <f aca="false">SUM(L39:L44)</f>
        <v>0</v>
      </c>
      <c r="M45" s="225" t="n">
        <f aca="false">SUM(M39:M44)</f>
        <v>0</v>
      </c>
      <c r="N45" s="225" t="n">
        <f aca="false">SUM(N39:N44)</f>
        <v>0</v>
      </c>
      <c r="O45" s="225" t="n">
        <f aca="false">SUM(O39:O44)</f>
        <v>0</v>
      </c>
    </row>
    <row r="46" customFormat="false" ht="12" hidden="false" customHeight="true" outlineLevel="0" collapsed="false">
      <c r="A46" s="172" t="n">
        <v>7</v>
      </c>
      <c r="B46" s="172" t="s">
        <v>170</v>
      </c>
      <c r="C46" s="173" t="s">
        <v>133</v>
      </c>
      <c r="D46" s="172"/>
      <c r="E46" s="172"/>
      <c r="F46" s="172"/>
      <c r="G46" s="172"/>
      <c r="H46" s="172"/>
      <c r="I46" s="172"/>
      <c r="J46" s="172"/>
      <c r="K46" s="172"/>
      <c r="L46" s="172"/>
      <c r="M46" s="172"/>
      <c r="N46" s="172"/>
      <c r="O46" s="172"/>
    </row>
    <row r="47" customFormat="false" ht="12.75" hidden="false" customHeight="true" outlineLevel="0" collapsed="false">
      <c r="A47" s="172"/>
      <c r="B47" s="172"/>
      <c r="C47" s="173" t="s">
        <v>134</v>
      </c>
      <c r="D47" s="172"/>
      <c r="E47" s="172"/>
      <c r="F47" s="172"/>
      <c r="G47" s="172"/>
      <c r="H47" s="185"/>
      <c r="I47" s="185"/>
      <c r="J47" s="185"/>
      <c r="K47" s="185"/>
      <c r="L47" s="185"/>
      <c r="M47" s="185"/>
      <c r="N47" s="185"/>
      <c r="O47" s="185"/>
    </row>
    <row r="48" customFormat="false" ht="10.5" hidden="false" customHeight="true" outlineLevel="0" collapsed="false">
      <c r="A48" s="172"/>
      <c r="B48" s="172"/>
      <c r="C48" s="173" t="s">
        <v>135</v>
      </c>
      <c r="D48" s="172"/>
      <c r="E48" s="172"/>
      <c r="F48" s="172"/>
      <c r="G48" s="172"/>
      <c r="H48" s="185"/>
      <c r="I48" s="185"/>
      <c r="J48" s="185"/>
      <c r="K48" s="185"/>
      <c r="L48" s="185"/>
      <c r="M48" s="185"/>
      <c r="N48" s="185"/>
      <c r="O48" s="185"/>
    </row>
    <row r="49" customFormat="false" ht="12" hidden="false" customHeight="true" outlineLevel="0" collapsed="false">
      <c r="A49" s="172"/>
      <c r="B49" s="172"/>
      <c r="C49" s="173" t="s">
        <v>162</v>
      </c>
      <c r="D49" s="172"/>
      <c r="E49" s="172"/>
      <c r="F49" s="172"/>
      <c r="G49" s="172"/>
      <c r="H49" s="185"/>
      <c r="I49" s="185"/>
      <c r="J49" s="185"/>
      <c r="K49" s="185"/>
      <c r="L49" s="185"/>
      <c r="M49" s="185"/>
      <c r="N49" s="185"/>
      <c r="O49" s="185"/>
    </row>
    <row r="50" customFormat="false" ht="12" hidden="false" customHeight="true" outlineLevel="0" collapsed="false">
      <c r="A50" s="172"/>
      <c r="B50" s="172"/>
      <c r="C50" s="173" t="s">
        <v>163</v>
      </c>
      <c r="D50" s="172"/>
      <c r="E50" s="172"/>
      <c r="F50" s="172"/>
      <c r="G50" s="172"/>
      <c r="H50" s="185"/>
      <c r="I50" s="185"/>
      <c r="J50" s="185"/>
      <c r="K50" s="185"/>
      <c r="L50" s="185"/>
      <c r="M50" s="185"/>
      <c r="N50" s="185"/>
      <c r="O50" s="185"/>
    </row>
    <row r="51" customFormat="false" ht="24" hidden="false" customHeight="true" outlineLevel="0" collapsed="false">
      <c r="A51" s="172"/>
      <c r="B51" s="172"/>
      <c r="C51" s="175" t="s">
        <v>164</v>
      </c>
      <c r="D51" s="172"/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</row>
    <row r="52" customFormat="false" ht="17.25" hidden="false" customHeight="true" outlineLevel="0" collapsed="false">
      <c r="A52" s="172"/>
      <c r="B52" s="172"/>
      <c r="C52" s="176" t="s">
        <v>139</v>
      </c>
      <c r="D52" s="225" t="n">
        <f aca="false">SUM(D46:D51)</f>
        <v>0</v>
      </c>
      <c r="E52" s="225" t="n">
        <f aca="false">SUM(E46:E51)</f>
        <v>0</v>
      </c>
      <c r="F52" s="225" t="n">
        <f aca="false">SUM(F46:F51)</f>
        <v>0</v>
      </c>
      <c r="G52" s="225" t="n">
        <f aca="false">SUM(G46:G51)</f>
        <v>0</v>
      </c>
      <c r="H52" s="225" t="n">
        <f aca="false">SUM(H46:H51)</f>
        <v>0</v>
      </c>
      <c r="I52" s="225" t="n">
        <f aca="false">SUM(I46:I51)</f>
        <v>0</v>
      </c>
      <c r="J52" s="225" t="n">
        <f aca="false">SUM(J46:J51)</f>
        <v>0</v>
      </c>
      <c r="K52" s="225" t="n">
        <f aca="false">SUM(K46:K51)</f>
        <v>0</v>
      </c>
      <c r="L52" s="225" t="n">
        <f aca="false">SUM(L46:L51)</f>
        <v>0</v>
      </c>
      <c r="M52" s="225" t="n">
        <f aca="false">SUM(M46:M51)</f>
        <v>0</v>
      </c>
      <c r="N52" s="225" t="n">
        <f aca="false">SUM(N46:N51)</f>
        <v>0</v>
      </c>
      <c r="O52" s="225" t="n">
        <f aca="false">SUM(O46:O51)</f>
        <v>0</v>
      </c>
    </row>
    <row r="53" customFormat="false" ht="12.75" hidden="false" customHeight="true" outlineLevel="0" collapsed="false">
      <c r="A53" s="172" t="n">
        <v>9</v>
      </c>
      <c r="B53" s="172" t="s">
        <v>172</v>
      </c>
      <c r="C53" s="173" t="s">
        <v>133</v>
      </c>
      <c r="D53" s="172"/>
      <c r="E53" s="172"/>
      <c r="F53" s="172"/>
      <c r="G53" s="172"/>
      <c r="H53" s="172"/>
      <c r="I53" s="172"/>
      <c r="J53" s="172"/>
      <c r="K53" s="172"/>
      <c r="L53" s="172"/>
      <c r="M53" s="172"/>
      <c r="N53" s="172"/>
      <c r="O53" s="172"/>
    </row>
    <row r="54" customFormat="false" ht="12.75" hidden="false" customHeight="false" outlineLevel="0" collapsed="false">
      <c r="A54" s="172"/>
      <c r="B54" s="172"/>
      <c r="C54" s="173" t="s">
        <v>134</v>
      </c>
      <c r="D54" s="172"/>
      <c r="E54" s="172"/>
      <c r="F54" s="172"/>
      <c r="G54" s="172"/>
      <c r="H54" s="172"/>
      <c r="I54" s="172"/>
      <c r="J54" s="172"/>
      <c r="K54" s="172"/>
      <c r="L54" s="172"/>
      <c r="M54" s="172"/>
      <c r="N54" s="172"/>
      <c r="O54" s="172"/>
    </row>
    <row r="55" customFormat="false" ht="12.75" hidden="false" customHeight="false" outlineLevel="0" collapsed="false">
      <c r="A55" s="172"/>
      <c r="B55" s="172"/>
      <c r="C55" s="173" t="s">
        <v>135</v>
      </c>
      <c r="D55" s="172"/>
      <c r="E55" s="172"/>
      <c r="F55" s="172"/>
      <c r="G55" s="172"/>
      <c r="H55" s="172"/>
      <c r="I55" s="172"/>
      <c r="J55" s="172"/>
      <c r="K55" s="172"/>
      <c r="L55" s="172"/>
      <c r="M55" s="172"/>
      <c r="N55" s="172"/>
      <c r="O55" s="172"/>
    </row>
    <row r="56" customFormat="false" ht="15" hidden="false" customHeight="true" outlineLevel="0" collapsed="false">
      <c r="A56" s="172"/>
      <c r="B56" s="172"/>
      <c r="C56" s="173" t="s">
        <v>162</v>
      </c>
      <c r="D56" s="172"/>
      <c r="E56" s="172"/>
      <c r="F56" s="172"/>
      <c r="G56" s="172"/>
      <c r="H56" s="172"/>
      <c r="I56" s="172"/>
      <c r="J56" s="172"/>
      <c r="K56" s="172"/>
      <c r="L56" s="172"/>
      <c r="M56" s="172"/>
      <c r="N56" s="172"/>
      <c r="O56" s="172"/>
    </row>
    <row r="57" customFormat="false" ht="15" hidden="false" customHeight="true" outlineLevel="0" collapsed="false">
      <c r="A57" s="172"/>
      <c r="B57" s="172"/>
      <c r="C57" s="173" t="s">
        <v>173</v>
      </c>
      <c r="D57" s="172"/>
      <c r="E57" s="172"/>
      <c r="F57" s="172"/>
      <c r="G57" s="172"/>
      <c r="H57" s="172"/>
      <c r="I57" s="172"/>
      <c r="J57" s="172"/>
      <c r="K57" s="172"/>
      <c r="L57" s="172"/>
      <c r="M57" s="172"/>
      <c r="N57" s="172"/>
      <c r="O57" s="172"/>
    </row>
    <row r="58" customFormat="false" ht="27.75" hidden="false" customHeight="true" outlineLevel="0" collapsed="false">
      <c r="A58" s="172"/>
      <c r="B58" s="172"/>
      <c r="C58" s="175" t="s">
        <v>164</v>
      </c>
      <c r="D58" s="172"/>
      <c r="E58" s="172"/>
      <c r="F58" s="172"/>
      <c r="G58" s="172"/>
      <c r="H58" s="172"/>
      <c r="I58" s="172"/>
      <c r="J58" s="172"/>
      <c r="K58" s="172"/>
      <c r="L58" s="172"/>
      <c r="M58" s="172"/>
      <c r="N58" s="172"/>
      <c r="O58" s="172"/>
    </row>
    <row r="59" customFormat="false" ht="12.75" hidden="false" customHeight="false" outlineLevel="0" collapsed="false">
      <c r="A59" s="172"/>
      <c r="B59" s="172"/>
      <c r="C59" s="176" t="s">
        <v>139</v>
      </c>
      <c r="D59" s="225" t="n">
        <f aca="false">SUM(D53:D58)</f>
        <v>0</v>
      </c>
      <c r="E59" s="225" t="n">
        <f aca="false">SUM(E53:E58)</f>
        <v>0</v>
      </c>
      <c r="F59" s="225" t="n">
        <f aca="false">SUM(F53:F58)</f>
        <v>0</v>
      </c>
      <c r="G59" s="225" t="n">
        <f aca="false">SUM(G53:G58)</f>
        <v>0</v>
      </c>
      <c r="H59" s="225" t="n">
        <f aca="false">SUM(H53:H58)</f>
        <v>0</v>
      </c>
      <c r="I59" s="225" t="n">
        <f aca="false">SUM(I53:I58)</f>
        <v>0</v>
      </c>
      <c r="J59" s="225" t="n">
        <f aca="false">SUM(J53:J58)</f>
        <v>0</v>
      </c>
      <c r="K59" s="225" t="n">
        <f aca="false">SUM(K53:K58)</f>
        <v>0</v>
      </c>
      <c r="L59" s="225" t="n">
        <f aca="false">SUM(L53:L58)</f>
        <v>0</v>
      </c>
      <c r="M59" s="225" t="n">
        <f aca="false">SUM(M53:M58)</f>
        <v>0</v>
      </c>
      <c r="N59" s="225" t="n">
        <f aca="false">SUM(N53:N58)</f>
        <v>0</v>
      </c>
      <c r="O59" s="225" t="n">
        <f aca="false">SUM(O53:O58)</f>
        <v>0</v>
      </c>
    </row>
    <row r="60" customFormat="false" ht="12.75" hidden="false" customHeight="true" outlineLevel="0" collapsed="false">
      <c r="A60" s="172" t="n">
        <v>10</v>
      </c>
      <c r="B60" s="172" t="s">
        <v>174</v>
      </c>
      <c r="C60" s="173" t="s">
        <v>133</v>
      </c>
      <c r="D60" s="172"/>
      <c r="E60" s="172"/>
      <c r="F60" s="172"/>
      <c r="G60" s="172"/>
      <c r="H60" s="172"/>
      <c r="I60" s="172"/>
      <c r="J60" s="172"/>
      <c r="K60" s="172"/>
      <c r="L60" s="172"/>
      <c r="M60" s="172"/>
      <c r="N60" s="172"/>
      <c r="O60" s="172"/>
    </row>
    <row r="61" customFormat="false" ht="12.75" hidden="false" customHeight="false" outlineLevel="0" collapsed="false">
      <c r="A61" s="172"/>
      <c r="B61" s="172"/>
      <c r="C61" s="173" t="s">
        <v>134</v>
      </c>
      <c r="D61" s="172"/>
      <c r="E61" s="172"/>
      <c r="F61" s="172"/>
      <c r="G61" s="172"/>
      <c r="H61" s="172"/>
      <c r="I61" s="172"/>
      <c r="J61" s="172"/>
      <c r="K61" s="172"/>
      <c r="L61" s="172"/>
      <c r="M61" s="172"/>
      <c r="N61" s="172"/>
      <c r="O61" s="172"/>
    </row>
    <row r="62" customFormat="false" ht="12.75" hidden="false" customHeight="false" outlineLevel="0" collapsed="false">
      <c r="A62" s="172"/>
      <c r="B62" s="172"/>
      <c r="C62" s="173" t="s">
        <v>135</v>
      </c>
      <c r="D62" s="172"/>
      <c r="E62" s="172"/>
      <c r="F62" s="172"/>
      <c r="G62" s="172"/>
      <c r="H62" s="172"/>
      <c r="I62" s="172"/>
      <c r="J62" s="172"/>
      <c r="K62" s="172"/>
      <c r="L62" s="172"/>
      <c r="M62" s="172"/>
      <c r="N62" s="172"/>
      <c r="O62" s="172"/>
    </row>
    <row r="63" customFormat="false" ht="12.75" hidden="false" customHeight="false" outlineLevel="0" collapsed="false">
      <c r="A63" s="172"/>
      <c r="B63" s="172"/>
      <c r="C63" s="173" t="s">
        <v>162</v>
      </c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2.75" hidden="false" customHeight="false" outlineLevel="0" collapsed="false">
      <c r="A64" s="172"/>
      <c r="B64" s="172"/>
      <c r="C64" s="173" t="s">
        <v>163</v>
      </c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25.5" hidden="false" customHeight="false" outlineLevel="0" collapsed="false">
      <c r="A65" s="172"/>
      <c r="B65" s="172"/>
      <c r="C65" s="175" t="s">
        <v>164</v>
      </c>
      <c r="D65" s="185"/>
      <c r="E65" s="185"/>
      <c r="F65" s="185"/>
      <c r="G65" s="185"/>
      <c r="H65" s="185"/>
      <c r="I65" s="185"/>
      <c r="J65" s="185"/>
      <c r="K65" s="185"/>
      <c r="L65" s="185"/>
      <c r="M65" s="185"/>
      <c r="N65" s="185"/>
      <c r="O65" s="185"/>
    </row>
    <row r="66" customFormat="false" ht="12.75" hidden="false" customHeight="false" outlineLevel="0" collapsed="false">
      <c r="A66" s="172"/>
      <c r="B66" s="172"/>
      <c r="C66" s="176" t="s">
        <v>139</v>
      </c>
      <c r="D66" s="225" t="n">
        <f aca="false">SUM(D60:D65)</f>
        <v>0</v>
      </c>
      <c r="E66" s="225" t="n">
        <f aca="false">SUM(E60:E65)</f>
        <v>0</v>
      </c>
      <c r="F66" s="225" t="n">
        <f aca="false">SUM(F60:F65)</f>
        <v>0</v>
      </c>
      <c r="G66" s="225" t="n">
        <f aca="false">SUM(G60:G65)</f>
        <v>0</v>
      </c>
      <c r="H66" s="225" t="n">
        <f aca="false">SUM(H60:H65)</f>
        <v>0</v>
      </c>
      <c r="I66" s="225" t="n">
        <f aca="false">SUM(I60:I65)</f>
        <v>0</v>
      </c>
      <c r="J66" s="225" t="n">
        <f aca="false">SUM(J60:J65)</f>
        <v>0</v>
      </c>
      <c r="K66" s="225" t="n">
        <f aca="false">SUM(K60:K65)</f>
        <v>0</v>
      </c>
      <c r="L66" s="225" t="n">
        <f aca="false">SUM(L60:L65)</f>
        <v>0</v>
      </c>
      <c r="M66" s="225" t="n">
        <f aca="false">SUM(M60:M65)</f>
        <v>0</v>
      </c>
      <c r="N66" s="225" t="n">
        <f aca="false">SUM(N60:N65)</f>
        <v>0</v>
      </c>
      <c r="O66" s="225" t="n">
        <f aca="false">SUM(O60:O65)</f>
        <v>0</v>
      </c>
    </row>
    <row r="67" customFormat="false" ht="12.75" hidden="false" customHeight="true" outlineLevel="0" collapsed="false">
      <c r="A67" s="172" t="n">
        <v>12</v>
      </c>
      <c r="B67" s="172" t="s">
        <v>233</v>
      </c>
      <c r="C67" s="173" t="s">
        <v>133</v>
      </c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12.75" hidden="false" customHeight="false" outlineLevel="0" collapsed="false">
      <c r="A68" s="172"/>
      <c r="B68" s="172"/>
      <c r="C68" s="173" t="s">
        <v>134</v>
      </c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12.75" hidden="false" customHeight="false" outlineLevel="0" collapsed="false">
      <c r="A69" s="172"/>
      <c r="B69" s="172"/>
      <c r="C69" s="173" t="s">
        <v>135</v>
      </c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2.75" hidden="false" customHeight="false" outlineLevel="0" collapsed="false">
      <c r="A70" s="172"/>
      <c r="B70" s="172"/>
      <c r="C70" s="173" t="s">
        <v>162</v>
      </c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12.75" hidden="false" customHeight="false" outlineLevel="0" collapsed="false">
      <c r="A71" s="172"/>
      <c r="B71" s="172"/>
      <c r="C71" s="173" t="s">
        <v>173</v>
      </c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5.5" hidden="false" customHeight="false" outlineLevel="0" collapsed="false">
      <c r="A72" s="172"/>
      <c r="B72" s="172"/>
      <c r="C72" s="175" t="s">
        <v>164</v>
      </c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2.75" hidden="false" customHeight="false" outlineLevel="0" collapsed="false">
      <c r="A73" s="172"/>
      <c r="B73" s="172"/>
      <c r="C73" s="176" t="s">
        <v>139</v>
      </c>
      <c r="D73" s="225" t="n">
        <f aca="false">SUM(D67:D72)</f>
        <v>0</v>
      </c>
      <c r="E73" s="225" t="n">
        <f aca="false">SUM(E67:E72)</f>
        <v>0</v>
      </c>
      <c r="F73" s="225" t="n">
        <f aca="false">SUM(F67:F72)</f>
        <v>0</v>
      </c>
      <c r="G73" s="225" t="n">
        <f aca="false">SUM(G67:G72)</f>
        <v>0</v>
      </c>
      <c r="H73" s="225" t="n">
        <f aca="false">SUM(H67:H72)</f>
        <v>0</v>
      </c>
      <c r="I73" s="225" t="n">
        <f aca="false">SUM(I67:I72)</f>
        <v>0</v>
      </c>
      <c r="J73" s="225" t="n">
        <f aca="false">SUM(J67:J72)</f>
        <v>0</v>
      </c>
      <c r="K73" s="225" t="n">
        <f aca="false">SUM(K67:K72)</f>
        <v>0</v>
      </c>
      <c r="L73" s="225" t="n">
        <f aca="false">SUM(L67:L72)</f>
        <v>0</v>
      </c>
      <c r="M73" s="225" t="n">
        <f aca="false">SUM(M67:M72)</f>
        <v>0</v>
      </c>
      <c r="N73" s="225" t="n">
        <f aca="false">SUM(N67:N72)</f>
        <v>0</v>
      </c>
      <c r="O73" s="225" t="n">
        <f aca="false">SUM(O67:O72)</f>
        <v>0</v>
      </c>
    </row>
    <row r="74" customFormat="false" ht="12.75" hidden="false" customHeight="true" outlineLevel="0" collapsed="false">
      <c r="A74" s="172" t="n">
        <v>13</v>
      </c>
      <c r="B74" s="172" t="s">
        <v>176</v>
      </c>
      <c r="C74" s="173" t="s">
        <v>133</v>
      </c>
      <c r="D74" s="172"/>
      <c r="E74" s="172"/>
      <c r="F74" s="172"/>
      <c r="G74" s="172"/>
      <c r="H74" s="172"/>
      <c r="I74" s="172"/>
      <c r="J74" s="172"/>
      <c r="K74" s="172"/>
      <c r="L74" s="172"/>
      <c r="M74" s="172"/>
      <c r="N74" s="172"/>
      <c r="O74" s="172"/>
    </row>
    <row r="75" customFormat="false" ht="12.75" hidden="false" customHeight="false" outlineLevel="0" collapsed="false">
      <c r="A75" s="172"/>
      <c r="B75" s="172"/>
      <c r="C75" s="173" t="s">
        <v>134</v>
      </c>
      <c r="D75" s="172"/>
      <c r="E75" s="172" t="n">
        <v>1</v>
      </c>
      <c r="F75" s="172"/>
      <c r="G75" s="172"/>
      <c r="H75" s="172"/>
      <c r="I75" s="172"/>
      <c r="J75" s="172"/>
      <c r="K75" s="172"/>
      <c r="L75" s="172"/>
      <c r="M75" s="172"/>
      <c r="N75" s="172"/>
      <c r="O75" s="172"/>
    </row>
    <row r="76" customFormat="false" ht="12.75" hidden="false" customHeight="false" outlineLevel="0" collapsed="false">
      <c r="A76" s="172"/>
      <c r="B76" s="172"/>
      <c r="C76" s="173" t="s">
        <v>135</v>
      </c>
      <c r="D76" s="172"/>
      <c r="E76" s="172"/>
      <c r="F76" s="172"/>
      <c r="G76" s="172"/>
      <c r="H76" s="172"/>
      <c r="I76" s="172"/>
      <c r="J76" s="172"/>
      <c r="K76" s="172"/>
      <c r="L76" s="172"/>
      <c r="M76" s="172"/>
      <c r="N76" s="172"/>
      <c r="O76" s="172"/>
    </row>
    <row r="77" customFormat="false" ht="12.75" hidden="false" customHeight="false" outlineLevel="0" collapsed="false">
      <c r="A77" s="172"/>
      <c r="B77" s="172"/>
      <c r="C77" s="173" t="s">
        <v>162</v>
      </c>
      <c r="D77" s="172"/>
      <c r="E77" s="172"/>
      <c r="F77" s="172"/>
      <c r="G77" s="172"/>
      <c r="H77" s="172"/>
      <c r="I77" s="172"/>
      <c r="J77" s="172"/>
      <c r="K77" s="172"/>
      <c r="L77" s="172"/>
      <c r="M77" s="172"/>
      <c r="N77" s="172"/>
      <c r="O77" s="172"/>
    </row>
    <row r="78" customFormat="false" ht="12.75" hidden="false" customHeight="false" outlineLevel="0" collapsed="false">
      <c r="A78" s="172"/>
      <c r="B78" s="172"/>
      <c r="C78" s="173" t="s">
        <v>173</v>
      </c>
      <c r="D78" s="172" t="n">
        <v>1</v>
      </c>
      <c r="E78" s="172"/>
      <c r="F78" s="172"/>
      <c r="G78" s="172"/>
      <c r="H78" s="172"/>
      <c r="I78" s="172"/>
      <c r="J78" s="172"/>
      <c r="K78" s="172"/>
      <c r="L78" s="172"/>
      <c r="M78" s="172"/>
      <c r="N78" s="172"/>
      <c r="O78" s="172"/>
    </row>
    <row r="79" customFormat="false" ht="20.25" hidden="false" customHeight="true" outlineLevel="0" collapsed="false">
      <c r="A79" s="172"/>
      <c r="B79" s="172"/>
      <c r="C79" s="175" t="s">
        <v>164</v>
      </c>
      <c r="D79" s="172"/>
      <c r="E79" s="172"/>
      <c r="F79" s="172"/>
      <c r="G79" s="172"/>
      <c r="H79" s="172"/>
      <c r="I79" s="172"/>
      <c r="J79" s="172"/>
      <c r="K79" s="172"/>
      <c r="L79" s="172"/>
      <c r="M79" s="172"/>
      <c r="N79" s="172"/>
      <c r="O79" s="172"/>
    </row>
    <row r="80" customFormat="false" ht="12.75" hidden="false" customHeight="false" outlineLevel="0" collapsed="false">
      <c r="A80" s="172"/>
      <c r="B80" s="172"/>
      <c r="C80" s="176" t="s">
        <v>139</v>
      </c>
      <c r="D80" s="225" t="n">
        <v>0</v>
      </c>
      <c r="E80" s="225" t="n">
        <v>0</v>
      </c>
      <c r="F80" s="225" t="n">
        <v>0</v>
      </c>
      <c r="G80" s="225" t="n">
        <v>0</v>
      </c>
      <c r="H80" s="225" t="n">
        <f aca="false">SUM(H74:H79)</f>
        <v>0</v>
      </c>
      <c r="I80" s="225" t="n">
        <f aca="false">SUM(I74:I79)</f>
        <v>0</v>
      </c>
      <c r="J80" s="225" t="n">
        <f aca="false">SUM(J74:J79)</f>
        <v>0</v>
      </c>
      <c r="K80" s="225" t="n">
        <f aca="false">SUM(K74:K79)</f>
        <v>0</v>
      </c>
      <c r="L80" s="225" t="n">
        <f aca="false">SUM(L74:L79)</f>
        <v>0</v>
      </c>
      <c r="M80" s="225" t="n">
        <f aca="false">SUM(M74:M79)</f>
        <v>0</v>
      </c>
      <c r="N80" s="225" t="n">
        <f aca="false">SUM(N74:N79)</f>
        <v>0</v>
      </c>
      <c r="O80" s="225" t="n">
        <f aca="false">SUM(O74:O79)</f>
        <v>0</v>
      </c>
    </row>
    <row r="81" customFormat="false" ht="12.75" hidden="false" customHeight="true" outlineLevel="0" collapsed="false">
      <c r="A81" s="172" t="n">
        <v>14</v>
      </c>
      <c r="B81" s="172" t="s">
        <v>177</v>
      </c>
      <c r="C81" s="173" t="s">
        <v>133</v>
      </c>
      <c r="D81" s="172"/>
      <c r="E81" s="172"/>
      <c r="F81" s="172"/>
      <c r="G81" s="172"/>
      <c r="H81" s="172"/>
      <c r="I81" s="172"/>
      <c r="J81" s="172"/>
      <c r="K81" s="172"/>
      <c r="L81" s="172"/>
      <c r="M81" s="172"/>
      <c r="N81" s="172"/>
      <c r="O81" s="172"/>
    </row>
    <row r="82" customFormat="false" ht="12.75" hidden="false" customHeight="false" outlineLevel="0" collapsed="false">
      <c r="A82" s="172"/>
      <c r="B82" s="172"/>
      <c r="C82" s="173" t="s">
        <v>134</v>
      </c>
      <c r="D82" s="172"/>
      <c r="E82" s="172"/>
      <c r="F82" s="172"/>
      <c r="G82" s="172"/>
      <c r="H82" s="172"/>
      <c r="I82" s="172"/>
      <c r="J82" s="172"/>
      <c r="K82" s="172"/>
      <c r="L82" s="172"/>
      <c r="M82" s="172"/>
      <c r="N82" s="172"/>
      <c r="O82" s="172"/>
    </row>
    <row r="83" customFormat="false" ht="12.75" hidden="false" customHeight="false" outlineLevel="0" collapsed="false">
      <c r="A83" s="172"/>
      <c r="B83" s="172"/>
      <c r="C83" s="173" t="s">
        <v>135</v>
      </c>
      <c r="D83" s="172"/>
      <c r="E83" s="172"/>
      <c r="F83" s="172"/>
      <c r="G83" s="172"/>
      <c r="H83" s="172"/>
      <c r="I83" s="172"/>
      <c r="J83" s="172"/>
      <c r="K83" s="172"/>
      <c r="L83" s="172"/>
      <c r="M83" s="172"/>
      <c r="N83" s="172"/>
      <c r="O83" s="172"/>
    </row>
    <row r="84" customFormat="false" ht="12.75" hidden="false" customHeight="false" outlineLevel="0" collapsed="false">
      <c r="A84" s="172"/>
      <c r="B84" s="172"/>
      <c r="C84" s="173" t="s">
        <v>162</v>
      </c>
      <c r="D84" s="172"/>
      <c r="E84" s="172"/>
      <c r="F84" s="172"/>
      <c r="G84" s="172"/>
      <c r="H84" s="172"/>
      <c r="I84" s="172"/>
      <c r="J84" s="172"/>
      <c r="K84" s="172"/>
      <c r="L84" s="172"/>
      <c r="M84" s="172"/>
      <c r="N84" s="172"/>
      <c r="O84" s="172"/>
    </row>
    <row r="85" customFormat="false" ht="12.75" hidden="false" customHeight="false" outlineLevel="0" collapsed="false">
      <c r="A85" s="172"/>
      <c r="B85" s="172"/>
      <c r="C85" s="173" t="s">
        <v>173</v>
      </c>
      <c r="D85" s="172"/>
      <c r="E85" s="172"/>
      <c r="F85" s="172"/>
      <c r="G85" s="172"/>
      <c r="H85" s="172"/>
      <c r="I85" s="172"/>
      <c r="J85" s="172"/>
      <c r="K85" s="172"/>
      <c r="L85" s="172"/>
      <c r="M85" s="172"/>
      <c r="N85" s="172"/>
      <c r="O85" s="172"/>
    </row>
    <row r="86" customFormat="false" ht="21" hidden="false" customHeight="true" outlineLevel="0" collapsed="false">
      <c r="A86" s="172"/>
      <c r="B86" s="172"/>
      <c r="C86" s="175" t="s">
        <v>164</v>
      </c>
      <c r="D86" s="172"/>
      <c r="E86" s="172"/>
      <c r="F86" s="172"/>
      <c r="G86" s="172"/>
      <c r="H86" s="172"/>
      <c r="I86" s="172"/>
      <c r="J86" s="172"/>
      <c r="K86" s="172"/>
      <c r="L86" s="172"/>
      <c r="M86" s="172"/>
      <c r="N86" s="172"/>
      <c r="O86" s="172"/>
    </row>
    <row r="87" customFormat="false" ht="12.75" hidden="false" customHeight="false" outlineLevel="0" collapsed="false">
      <c r="A87" s="172"/>
      <c r="B87" s="172"/>
      <c r="C87" s="176" t="s">
        <v>139</v>
      </c>
      <c r="D87" s="225" t="n">
        <v>0</v>
      </c>
      <c r="E87" s="225" t="n">
        <v>0</v>
      </c>
      <c r="F87" s="225" t="n">
        <v>0</v>
      </c>
      <c r="G87" s="225" t="n">
        <v>0</v>
      </c>
      <c r="H87" s="225" t="n">
        <f aca="false">SUM(H81:H86)</f>
        <v>0</v>
      </c>
      <c r="I87" s="225" t="n">
        <f aca="false">SUM(I81:I86)</f>
        <v>0</v>
      </c>
      <c r="J87" s="225" t="n">
        <f aca="false">SUM(J81:J86)</f>
        <v>0</v>
      </c>
      <c r="K87" s="225" t="n">
        <f aca="false">SUM(K81:K86)</f>
        <v>0</v>
      </c>
      <c r="L87" s="225" t="n">
        <f aca="false">SUM(L81:L86)</f>
        <v>0</v>
      </c>
      <c r="M87" s="225" t="n">
        <f aca="false">SUM(M81:M86)</f>
        <v>0</v>
      </c>
      <c r="N87" s="225" t="n">
        <f aca="false">SUM(N81:N86)</f>
        <v>0</v>
      </c>
      <c r="O87" s="225" t="n">
        <f aca="false">SUM(O81:O86)</f>
        <v>0</v>
      </c>
    </row>
    <row r="88" customFormat="false" ht="14.25" hidden="false" customHeight="true" outlineLevel="0" collapsed="false">
      <c r="A88" s="172" t="n">
        <v>15</v>
      </c>
      <c r="B88" s="172" t="s">
        <v>252</v>
      </c>
      <c r="C88" s="173" t="s">
        <v>133</v>
      </c>
      <c r="D88" s="174"/>
      <c r="E88" s="174"/>
      <c r="F88" s="174"/>
      <c r="G88" s="174"/>
      <c r="H88" s="174"/>
      <c r="I88" s="174"/>
      <c r="J88" s="174"/>
      <c r="K88" s="174"/>
      <c r="L88" s="174"/>
      <c r="M88" s="172"/>
      <c r="N88" s="172"/>
      <c r="O88" s="172"/>
    </row>
    <row r="89" customFormat="false" ht="13.5" hidden="false" customHeight="true" outlineLevel="0" collapsed="false">
      <c r="A89" s="172"/>
      <c r="B89" s="172"/>
      <c r="C89" s="173" t="s">
        <v>134</v>
      </c>
      <c r="D89" s="174"/>
      <c r="E89" s="174"/>
      <c r="F89" s="174"/>
      <c r="G89" s="174"/>
      <c r="H89" s="174"/>
      <c r="I89" s="227"/>
      <c r="J89" s="227"/>
      <c r="K89" s="227"/>
      <c r="L89" s="227"/>
      <c r="M89" s="185"/>
      <c r="N89" s="185"/>
      <c r="O89" s="185"/>
    </row>
    <row r="90" customFormat="false" ht="12.75" hidden="false" customHeight="true" outlineLevel="0" collapsed="false">
      <c r="A90" s="172"/>
      <c r="B90" s="172"/>
      <c r="C90" s="173" t="s">
        <v>135</v>
      </c>
      <c r="D90" s="174"/>
      <c r="E90" s="174"/>
      <c r="F90" s="174"/>
      <c r="G90" s="174"/>
      <c r="H90" s="174"/>
      <c r="I90" s="227"/>
      <c r="J90" s="227"/>
      <c r="K90" s="227"/>
      <c r="L90" s="227"/>
      <c r="M90" s="185"/>
      <c r="N90" s="185"/>
      <c r="O90" s="185"/>
    </row>
    <row r="91" customFormat="false" ht="14.25" hidden="false" customHeight="true" outlineLevel="0" collapsed="false">
      <c r="A91" s="172"/>
      <c r="B91" s="172"/>
      <c r="C91" s="173" t="s">
        <v>162</v>
      </c>
      <c r="D91" s="172"/>
      <c r="E91" s="172"/>
      <c r="F91" s="185"/>
      <c r="G91" s="172"/>
      <c r="H91" s="172"/>
      <c r="I91" s="185"/>
      <c r="J91" s="185"/>
      <c r="K91" s="185"/>
      <c r="L91" s="185"/>
      <c r="M91" s="185"/>
      <c r="N91" s="185"/>
      <c r="O91" s="185"/>
    </row>
    <row r="92" customFormat="false" ht="12.75" hidden="false" customHeight="false" outlineLevel="0" collapsed="false">
      <c r="A92" s="172"/>
      <c r="B92" s="172"/>
      <c r="C92" s="173" t="s">
        <v>163</v>
      </c>
      <c r="D92" s="172"/>
      <c r="E92" s="172"/>
      <c r="F92" s="185"/>
      <c r="G92" s="172"/>
      <c r="H92" s="172"/>
      <c r="I92" s="185"/>
      <c r="J92" s="185"/>
      <c r="K92" s="185"/>
      <c r="L92" s="185"/>
      <c r="M92" s="185"/>
      <c r="N92" s="185"/>
      <c r="O92" s="185"/>
    </row>
    <row r="93" customFormat="false" ht="25.5" hidden="false" customHeight="false" outlineLevel="0" collapsed="false">
      <c r="A93" s="172"/>
      <c r="B93" s="172"/>
      <c r="C93" s="175" t="s">
        <v>164</v>
      </c>
      <c r="D93" s="172"/>
      <c r="E93" s="172"/>
      <c r="F93" s="185"/>
      <c r="G93" s="172"/>
      <c r="H93" s="172"/>
      <c r="I93" s="172"/>
      <c r="J93" s="172"/>
      <c r="K93" s="172"/>
      <c r="L93" s="172"/>
      <c r="M93" s="172"/>
      <c r="N93" s="172"/>
      <c r="O93" s="172"/>
    </row>
    <row r="94" customFormat="false" ht="12.75" hidden="false" customHeight="false" outlineLevel="0" collapsed="false">
      <c r="A94" s="172"/>
      <c r="B94" s="172"/>
      <c r="C94" s="176" t="s">
        <v>139</v>
      </c>
      <c r="D94" s="221" t="n">
        <v>0</v>
      </c>
      <c r="E94" s="225" t="n">
        <f aca="false">SUM(E88:E93)</f>
        <v>0</v>
      </c>
      <c r="F94" s="225" t="n">
        <f aca="false">SUM(F88:F93)</f>
        <v>0</v>
      </c>
      <c r="G94" s="225" t="n">
        <f aca="false">SUM(G88:G93)</f>
        <v>0</v>
      </c>
      <c r="H94" s="225" t="n">
        <f aca="false">SUM(H88:H93)</f>
        <v>0</v>
      </c>
      <c r="I94" s="225" t="n">
        <f aca="false">SUM(I88:I93)</f>
        <v>0</v>
      </c>
      <c r="J94" s="225" t="n">
        <f aca="false">SUM(J88:J93)</f>
        <v>0</v>
      </c>
      <c r="K94" s="225" t="n">
        <f aca="false">SUM(K88:K93)</f>
        <v>0</v>
      </c>
      <c r="L94" s="225" t="n">
        <f aca="false">SUM(L88:L93)</f>
        <v>0</v>
      </c>
      <c r="M94" s="225" t="n">
        <f aca="false">SUM(M88:M93)</f>
        <v>0</v>
      </c>
      <c r="N94" s="225" t="n">
        <f aca="false">SUM(N88:N93)</f>
        <v>0</v>
      </c>
      <c r="O94" s="225" t="n">
        <f aca="false">SUM(O88:O93)</f>
        <v>0</v>
      </c>
    </row>
    <row r="95" customFormat="false" ht="14.25" hidden="false" customHeight="true" outlineLevel="0" collapsed="false">
      <c r="A95" s="172" t="n">
        <v>15</v>
      </c>
      <c r="B95" s="172" t="s">
        <v>253</v>
      </c>
      <c r="C95" s="173" t="s">
        <v>133</v>
      </c>
      <c r="D95" s="174"/>
      <c r="E95" s="174"/>
      <c r="F95" s="174"/>
      <c r="G95" s="174"/>
      <c r="H95" s="174"/>
      <c r="I95" s="174"/>
      <c r="J95" s="174"/>
      <c r="K95" s="174"/>
      <c r="L95" s="174"/>
      <c r="M95" s="172"/>
      <c r="N95" s="172"/>
      <c r="O95" s="172"/>
    </row>
    <row r="96" customFormat="false" ht="13.5" hidden="false" customHeight="true" outlineLevel="0" collapsed="false">
      <c r="A96" s="172"/>
      <c r="B96" s="172"/>
      <c r="C96" s="173" t="s">
        <v>134</v>
      </c>
      <c r="D96" s="174"/>
      <c r="E96" s="174"/>
      <c r="F96" s="174"/>
      <c r="G96" s="174"/>
      <c r="H96" s="174"/>
      <c r="I96" s="227"/>
      <c r="J96" s="227"/>
      <c r="K96" s="227"/>
      <c r="L96" s="227"/>
      <c r="M96" s="185"/>
      <c r="N96" s="185"/>
      <c r="O96" s="185"/>
    </row>
    <row r="97" customFormat="false" ht="12.75" hidden="false" customHeight="true" outlineLevel="0" collapsed="false">
      <c r="A97" s="172"/>
      <c r="B97" s="172"/>
      <c r="C97" s="173" t="s">
        <v>135</v>
      </c>
      <c r="D97" s="174"/>
      <c r="E97" s="174"/>
      <c r="F97" s="174"/>
      <c r="G97" s="174" t="n">
        <v>1</v>
      </c>
      <c r="H97" s="174"/>
      <c r="I97" s="227"/>
      <c r="J97" s="227"/>
      <c r="K97" s="227"/>
      <c r="L97" s="227"/>
      <c r="M97" s="185"/>
      <c r="N97" s="185"/>
      <c r="O97" s="185"/>
    </row>
    <row r="98" customFormat="false" ht="14.25" hidden="false" customHeight="true" outlineLevel="0" collapsed="false">
      <c r="A98" s="172"/>
      <c r="B98" s="172"/>
      <c r="C98" s="173" t="s">
        <v>162</v>
      </c>
      <c r="D98" s="172"/>
      <c r="E98" s="172"/>
      <c r="F98" s="185"/>
      <c r="G98" s="172"/>
      <c r="H98" s="172"/>
      <c r="I98" s="185"/>
      <c r="J98" s="185"/>
      <c r="K98" s="185"/>
      <c r="L98" s="185"/>
      <c r="M98" s="185"/>
      <c r="N98" s="185"/>
      <c r="O98" s="185"/>
    </row>
    <row r="99" customFormat="false" ht="12.75" hidden="false" customHeight="false" outlineLevel="0" collapsed="false">
      <c r="A99" s="172"/>
      <c r="B99" s="172"/>
      <c r="C99" s="173" t="s">
        <v>163</v>
      </c>
      <c r="D99" s="172"/>
      <c r="E99" s="172"/>
      <c r="F99" s="185"/>
      <c r="G99" s="172"/>
      <c r="H99" s="172"/>
      <c r="I99" s="185"/>
      <c r="J99" s="185"/>
      <c r="K99" s="185"/>
      <c r="L99" s="185"/>
      <c r="M99" s="185"/>
      <c r="N99" s="185"/>
      <c r="O99" s="185"/>
    </row>
    <row r="100" customFormat="false" ht="25.5" hidden="false" customHeight="false" outlineLevel="0" collapsed="false">
      <c r="A100" s="172"/>
      <c r="B100" s="172"/>
      <c r="C100" s="175" t="s">
        <v>164</v>
      </c>
      <c r="D100" s="172"/>
      <c r="E100" s="172"/>
      <c r="F100" s="185"/>
      <c r="G100" s="172"/>
      <c r="H100" s="172"/>
      <c r="I100" s="172"/>
      <c r="J100" s="172"/>
      <c r="K100" s="172"/>
      <c r="L100" s="172"/>
      <c r="M100" s="172"/>
      <c r="N100" s="172"/>
      <c r="O100" s="172"/>
    </row>
    <row r="101" customFormat="false" ht="12.75" hidden="false" customHeight="false" outlineLevel="0" collapsed="false">
      <c r="A101" s="172"/>
      <c r="B101" s="172"/>
      <c r="C101" s="176" t="s">
        <v>139</v>
      </c>
      <c r="D101" s="225" t="n">
        <f aca="false">SUM(D95:D100)</f>
        <v>0</v>
      </c>
      <c r="E101" s="225" t="n">
        <f aca="false">SUM(E95:E100)</f>
        <v>0</v>
      </c>
      <c r="F101" s="225" t="n">
        <f aca="false">SUM(F95:F100)</f>
        <v>0</v>
      </c>
      <c r="G101" s="225" t="n">
        <f aca="false">SUM(G95:G100)</f>
        <v>1</v>
      </c>
      <c r="H101" s="225" t="n">
        <f aca="false">SUM(H95:H100)</f>
        <v>0</v>
      </c>
      <c r="I101" s="225" t="n">
        <f aca="false">SUM(I95:I100)</f>
        <v>0</v>
      </c>
      <c r="J101" s="225" t="n">
        <f aca="false">SUM(J95:J100)</f>
        <v>0</v>
      </c>
      <c r="K101" s="225" t="n">
        <f aca="false">SUM(K95:K100)</f>
        <v>0</v>
      </c>
      <c r="L101" s="225" t="n">
        <f aca="false">SUM(L95:L100)</f>
        <v>0</v>
      </c>
      <c r="M101" s="225" t="n">
        <f aca="false">SUM(M95:M100)</f>
        <v>0</v>
      </c>
      <c r="N101" s="225" t="n">
        <f aca="false">SUM(N95:N100)</f>
        <v>0</v>
      </c>
      <c r="O101" s="225" t="n">
        <f aca="false">SUM(O95:O100)</f>
        <v>0</v>
      </c>
    </row>
    <row r="102" customFormat="false" ht="12.75" hidden="false" customHeight="true" outlineLevel="0" collapsed="false">
      <c r="A102" s="172" t="n">
        <v>5</v>
      </c>
      <c r="B102" s="172" t="s">
        <v>254</v>
      </c>
      <c r="C102" s="173" t="s">
        <v>133</v>
      </c>
      <c r="D102" s="172"/>
      <c r="E102" s="172"/>
      <c r="F102" s="185"/>
      <c r="G102" s="172"/>
      <c r="H102" s="172"/>
      <c r="I102" s="172"/>
      <c r="J102" s="172"/>
      <c r="K102" s="172"/>
      <c r="L102" s="172"/>
      <c r="M102" s="172"/>
      <c r="N102" s="172"/>
      <c r="O102" s="172"/>
    </row>
    <row r="103" customFormat="false" ht="12.75" hidden="false" customHeight="false" outlineLevel="0" collapsed="false">
      <c r="A103" s="172"/>
      <c r="B103" s="172"/>
      <c r="C103" s="173" t="s">
        <v>134</v>
      </c>
      <c r="D103" s="172"/>
      <c r="E103" s="172"/>
      <c r="F103" s="185"/>
      <c r="G103" s="172"/>
      <c r="H103" s="172"/>
      <c r="I103" s="172"/>
      <c r="J103" s="172"/>
      <c r="K103" s="172"/>
      <c r="L103" s="172"/>
      <c r="M103" s="172"/>
      <c r="N103" s="172"/>
      <c r="O103" s="172"/>
    </row>
    <row r="104" customFormat="false" ht="12.75" hidden="false" customHeight="false" outlineLevel="0" collapsed="false">
      <c r="A104" s="172"/>
      <c r="B104" s="172"/>
      <c r="C104" s="173" t="s">
        <v>135</v>
      </c>
      <c r="D104" s="172"/>
      <c r="E104" s="172"/>
      <c r="F104" s="185"/>
      <c r="G104" s="172"/>
      <c r="H104" s="172"/>
      <c r="I104" s="172"/>
      <c r="J104" s="172"/>
      <c r="K104" s="172"/>
      <c r="L104" s="172"/>
      <c r="M104" s="172"/>
      <c r="N104" s="172"/>
      <c r="O104" s="172"/>
    </row>
    <row r="105" customFormat="false" ht="15" hidden="false" customHeight="true" outlineLevel="0" collapsed="false">
      <c r="A105" s="172"/>
      <c r="B105" s="172"/>
      <c r="C105" s="173" t="s">
        <v>162</v>
      </c>
      <c r="D105" s="172"/>
      <c r="E105" s="172"/>
      <c r="F105" s="185"/>
      <c r="G105" s="172"/>
      <c r="H105" s="172"/>
      <c r="I105" s="172"/>
      <c r="J105" s="172"/>
      <c r="K105" s="172"/>
      <c r="L105" s="172"/>
      <c r="M105" s="172"/>
      <c r="N105" s="172"/>
      <c r="O105" s="172"/>
    </row>
    <row r="106" customFormat="false" ht="15" hidden="false" customHeight="true" outlineLevel="0" collapsed="false">
      <c r="A106" s="172"/>
      <c r="B106" s="172"/>
      <c r="C106" s="173" t="s">
        <v>163</v>
      </c>
      <c r="D106" s="172"/>
      <c r="E106" s="172"/>
      <c r="F106" s="185"/>
      <c r="G106" s="172"/>
      <c r="H106" s="172"/>
      <c r="I106" s="172"/>
      <c r="J106" s="172"/>
      <c r="K106" s="172"/>
      <c r="L106" s="172"/>
      <c r="M106" s="172"/>
      <c r="N106" s="172"/>
      <c r="O106" s="172"/>
    </row>
    <row r="107" customFormat="false" ht="27" hidden="false" customHeight="true" outlineLevel="0" collapsed="false">
      <c r="A107" s="172"/>
      <c r="B107" s="172"/>
      <c r="C107" s="175" t="s">
        <v>164</v>
      </c>
      <c r="D107" s="172"/>
      <c r="E107" s="172"/>
      <c r="F107" s="185"/>
      <c r="G107" s="172"/>
      <c r="H107" s="172"/>
      <c r="I107" s="172"/>
      <c r="J107" s="172"/>
      <c r="K107" s="172"/>
      <c r="L107" s="172"/>
      <c r="M107" s="172"/>
      <c r="N107" s="172"/>
      <c r="O107" s="172"/>
    </row>
    <row r="108" customFormat="false" ht="12.75" hidden="false" customHeight="false" outlineLevel="0" collapsed="false">
      <c r="A108" s="172"/>
      <c r="B108" s="172"/>
      <c r="C108" s="176" t="s">
        <v>139</v>
      </c>
      <c r="D108" s="225" t="n">
        <f aca="false">SUM(D102:D107)</f>
        <v>0</v>
      </c>
      <c r="E108" s="225" t="n">
        <f aca="false">SUM(E102:E107)</f>
        <v>0</v>
      </c>
      <c r="F108" s="225" t="n">
        <f aca="false">SUM(F102:F107)</f>
        <v>0</v>
      </c>
      <c r="G108" s="225" t="n">
        <f aca="false">SUM(G102:G107)</f>
        <v>0</v>
      </c>
      <c r="H108" s="225" t="n">
        <f aca="false">SUM(H102:H107)</f>
        <v>0</v>
      </c>
      <c r="I108" s="225" t="n">
        <f aca="false">SUM(I102:I107)</f>
        <v>0</v>
      </c>
      <c r="J108" s="225" t="n">
        <f aca="false">SUM(J102:J107)</f>
        <v>0</v>
      </c>
      <c r="K108" s="225" t="n">
        <f aca="false">SUM(K102:K107)</f>
        <v>0</v>
      </c>
      <c r="L108" s="225" t="n">
        <f aca="false">SUM(L102:L107)</f>
        <v>0</v>
      </c>
      <c r="M108" s="225" t="n">
        <f aca="false">SUM(M102:M107)</f>
        <v>0</v>
      </c>
      <c r="N108" s="225" t="n">
        <f aca="false">SUM(N102:N107)</f>
        <v>0</v>
      </c>
      <c r="O108" s="225" t="n">
        <f aca="false">SUM(O102:O107)</f>
        <v>0</v>
      </c>
    </row>
    <row r="109" customFormat="false" ht="12.75" hidden="false" customHeight="true" outlineLevel="0" collapsed="false">
      <c r="A109" s="172" t="n">
        <v>6</v>
      </c>
      <c r="B109" s="172" t="s">
        <v>109</v>
      </c>
      <c r="C109" s="173" t="s">
        <v>133</v>
      </c>
      <c r="D109" s="172"/>
      <c r="E109" s="172"/>
      <c r="F109" s="185"/>
      <c r="G109" s="172"/>
      <c r="H109" s="172"/>
      <c r="I109" s="172"/>
      <c r="J109" s="172"/>
      <c r="K109" s="172"/>
      <c r="L109" s="172"/>
      <c r="M109" s="172"/>
      <c r="N109" s="172"/>
      <c r="O109" s="172"/>
    </row>
    <row r="110" customFormat="false" ht="12.75" hidden="false" customHeight="false" outlineLevel="0" collapsed="false">
      <c r="A110" s="172"/>
      <c r="B110" s="172"/>
      <c r="C110" s="173" t="s">
        <v>134</v>
      </c>
      <c r="D110" s="172"/>
      <c r="E110" s="172"/>
      <c r="F110" s="185"/>
      <c r="G110" s="172"/>
      <c r="H110" s="172"/>
      <c r="I110" s="172"/>
      <c r="J110" s="172"/>
      <c r="K110" s="172"/>
      <c r="L110" s="172"/>
      <c r="M110" s="172"/>
      <c r="N110" s="172"/>
      <c r="O110" s="172"/>
    </row>
    <row r="111" customFormat="false" ht="12.75" hidden="false" customHeight="false" outlineLevel="0" collapsed="false">
      <c r="A111" s="172"/>
      <c r="B111" s="172"/>
      <c r="C111" s="173" t="s">
        <v>135</v>
      </c>
      <c r="D111" s="172"/>
      <c r="E111" s="172"/>
      <c r="F111" s="185"/>
      <c r="G111" s="172"/>
      <c r="H111" s="172"/>
      <c r="I111" s="172"/>
      <c r="J111" s="172"/>
      <c r="K111" s="172"/>
      <c r="L111" s="172"/>
      <c r="M111" s="172"/>
      <c r="N111" s="172"/>
      <c r="O111" s="172"/>
    </row>
    <row r="112" customFormat="false" ht="15" hidden="false" customHeight="true" outlineLevel="0" collapsed="false">
      <c r="A112" s="172"/>
      <c r="B112" s="172"/>
      <c r="C112" s="173" t="s">
        <v>162</v>
      </c>
      <c r="D112" s="172"/>
      <c r="E112" s="172"/>
      <c r="F112" s="185"/>
      <c r="G112" s="172"/>
      <c r="H112" s="172"/>
      <c r="I112" s="172"/>
      <c r="J112" s="172"/>
      <c r="K112" s="172"/>
      <c r="L112" s="172"/>
      <c r="M112" s="172"/>
      <c r="N112" s="172"/>
      <c r="O112" s="172"/>
    </row>
    <row r="113" customFormat="false" ht="15" hidden="false" customHeight="true" outlineLevel="0" collapsed="false">
      <c r="A113" s="172"/>
      <c r="B113" s="172"/>
      <c r="C113" s="173" t="s">
        <v>163</v>
      </c>
      <c r="D113" s="172"/>
      <c r="E113" s="172"/>
      <c r="F113" s="185"/>
      <c r="G113" s="172"/>
      <c r="H113" s="172"/>
      <c r="I113" s="172"/>
      <c r="J113" s="172"/>
      <c r="K113" s="172"/>
      <c r="L113" s="172"/>
      <c r="M113" s="172"/>
      <c r="N113" s="172"/>
      <c r="O113" s="172"/>
    </row>
    <row r="114" customFormat="false" ht="27" hidden="false" customHeight="true" outlineLevel="0" collapsed="false">
      <c r="A114" s="172"/>
      <c r="B114" s="172"/>
      <c r="C114" s="175" t="s">
        <v>164</v>
      </c>
      <c r="D114" s="172"/>
      <c r="E114" s="172"/>
      <c r="F114" s="185"/>
      <c r="G114" s="172"/>
      <c r="H114" s="172"/>
      <c r="I114" s="172"/>
      <c r="J114" s="172"/>
      <c r="K114" s="172"/>
      <c r="L114" s="172"/>
      <c r="M114" s="172"/>
      <c r="N114" s="172"/>
      <c r="O114" s="172"/>
    </row>
    <row r="115" customFormat="false" ht="12.75" hidden="false" customHeight="false" outlineLevel="0" collapsed="false">
      <c r="A115" s="172"/>
      <c r="B115" s="172"/>
      <c r="C115" s="176" t="s">
        <v>139</v>
      </c>
      <c r="D115" s="225" t="n">
        <f aca="false">SUM(D109:D114)</f>
        <v>0</v>
      </c>
      <c r="E115" s="225" t="n">
        <f aca="false">SUM(E109:E114)</f>
        <v>0</v>
      </c>
      <c r="F115" s="225" t="n">
        <f aca="false">SUM(F109:F114)</f>
        <v>0</v>
      </c>
      <c r="G115" s="225" t="n">
        <f aca="false">SUM(G109:G114)</f>
        <v>0</v>
      </c>
      <c r="H115" s="225" t="n">
        <f aca="false">SUM(H109:H114)</f>
        <v>0</v>
      </c>
      <c r="I115" s="225" t="n">
        <f aca="false">SUM(I109:I114)</f>
        <v>0</v>
      </c>
      <c r="J115" s="225" t="n">
        <f aca="false">SUM(J109:J114)</f>
        <v>0</v>
      </c>
      <c r="K115" s="225" t="n">
        <f aca="false">SUM(K109:K114)</f>
        <v>0</v>
      </c>
      <c r="L115" s="225" t="n">
        <f aca="false">SUM(L109:L114)</f>
        <v>0</v>
      </c>
      <c r="M115" s="225" t="n">
        <f aca="false">SUM(M109:M114)</f>
        <v>0</v>
      </c>
      <c r="N115" s="225" t="n">
        <f aca="false">SUM(N109:N114)</f>
        <v>0</v>
      </c>
      <c r="O115" s="225" t="n">
        <f aca="false">SUM(O109:O114)</f>
        <v>0</v>
      </c>
    </row>
    <row r="116" customFormat="false" ht="12.75" hidden="false" customHeight="true" outlineLevel="0" collapsed="false">
      <c r="A116" s="172" t="n">
        <v>7</v>
      </c>
      <c r="B116" s="172" t="s">
        <v>255</v>
      </c>
      <c r="C116" s="173" t="s">
        <v>133</v>
      </c>
      <c r="D116" s="172"/>
      <c r="E116" s="172"/>
      <c r="F116" s="185"/>
      <c r="G116" s="172"/>
      <c r="H116" s="172"/>
      <c r="I116" s="172"/>
      <c r="J116" s="172"/>
      <c r="K116" s="172"/>
      <c r="L116" s="172"/>
      <c r="M116" s="172"/>
      <c r="N116" s="172"/>
      <c r="O116" s="172"/>
    </row>
    <row r="117" customFormat="false" ht="12.75" hidden="false" customHeight="false" outlineLevel="0" collapsed="false">
      <c r="A117" s="172"/>
      <c r="B117" s="172"/>
      <c r="C117" s="173" t="s">
        <v>134</v>
      </c>
      <c r="D117" s="172"/>
      <c r="E117" s="172"/>
      <c r="F117" s="185"/>
      <c r="G117" s="172"/>
      <c r="H117" s="172"/>
      <c r="I117" s="172"/>
      <c r="J117" s="172"/>
      <c r="K117" s="172"/>
      <c r="L117" s="172"/>
      <c r="M117" s="172"/>
      <c r="N117" s="172"/>
      <c r="O117" s="172"/>
    </row>
    <row r="118" customFormat="false" ht="12.75" hidden="false" customHeight="false" outlineLevel="0" collapsed="false">
      <c r="A118" s="172"/>
      <c r="B118" s="172"/>
      <c r="C118" s="173" t="s">
        <v>135</v>
      </c>
      <c r="D118" s="172"/>
      <c r="E118" s="172"/>
      <c r="F118" s="185"/>
      <c r="G118" s="172"/>
      <c r="H118" s="172"/>
      <c r="I118" s="172"/>
      <c r="J118" s="172"/>
      <c r="K118" s="172"/>
      <c r="L118" s="172"/>
      <c r="M118" s="172"/>
      <c r="N118" s="172"/>
      <c r="O118" s="172"/>
    </row>
    <row r="119" customFormat="false" ht="15" hidden="false" customHeight="true" outlineLevel="0" collapsed="false">
      <c r="A119" s="172"/>
      <c r="B119" s="172"/>
      <c r="C119" s="173" t="s">
        <v>162</v>
      </c>
      <c r="D119" s="172"/>
      <c r="E119" s="172"/>
      <c r="F119" s="185"/>
      <c r="G119" s="172"/>
      <c r="H119" s="172"/>
      <c r="I119" s="172"/>
      <c r="J119" s="172"/>
      <c r="K119" s="172"/>
      <c r="L119" s="172"/>
      <c r="M119" s="172"/>
      <c r="N119" s="172"/>
      <c r="O119" s="172"/>
    </row>
    <row r="120" customFormat="false" ht="15" hidden="false" customHeight="true" outlineLevel="0" collapsed="false">
      <c r="A120" s="172"/>
      <c r="B120" s="172"/>
      <c r="C120" s="173" t="s">
        <v>163</v>
      </c>
      <c r="D120" s="172"/>
      <c r="E120" s="172"/>
      <c r="F120" s="185"/>
      <c r="G120" s="172"/>
      <c r="H120" s="172"/>
      <c r="I120" s="172"/>
      <c r="J120" s="172"/>
      <c r="K120" s="172"/>
      <c r="L120" s="172"/>
      <c r="M120" s="172"/>
      <c r="N120" s="172"/>
      <c r="O120" s="172"/>
    </row>
    <row r="121" customFormat="false" ht="27" hidden="false" customHeight="true" outlineLevel="0" collapsed="false">
      <c r="A121" s="172"/>
      <c r="B121" s="172"/>
      <c r="C121" s="175" t="s">
        <v>164</v>
      </c>
      <c r="D121" s="172"/>
      <c r="E121" s="172"/>
      <c r="F121" s="185"/>
      <c r="G121" s="172"/>
      <c r="H121" s="172"/>
      <c r="I121" s="172"/>
      <c r="J121" s="172"/>
      <c r="K121" s="172"/>
      <c r="L121" s="172"/>
      <c r="M121" s="172"/>
      <c r="N121" s="172"/>
      <c r="O121" s="172"/>
    </row>
    <row r="122" customFormat="false" ht="12.75" hidden="false" customHeight="false" outlineLevel="0" collapsed="false">
      <c r="A122" s="172"/>
      <c r="B122" s="172"/>
      <c r="C122" s="176" t="s">
        <v>139</v>
      </c>
      <c r="D122" s="225" t="n">
        <f aca="false">SUM(D116:D121)</f>
        <v>0</v>
      </c>
      <c r="E122" s="225" t="n">
        <f aca="false">SUM(E116:E121)</f>
        <v>0</v>
      </c>
      <c r="F122" s="225" t="n">
        <f aca="false">SUM(F116:F121)</f>
        <v>0</v>
      </c>
      <c r="G122" s="225" t="n">
        <f aca="false">SUM(G116:G121)</f>
        <v>0</v>
      </c>
      <c r="H122" s="225" t="n">
        <f aca="false">SUM(H116:H121)</f>
        <v>0</v>
      </c>
      <c r="I122" s="225" t="n">
        <f aca="false">SUM(I116:I121)</f>
        <v>0</v>
      </c>
      <c r="J122" s="225" t="n">
        <f aca="false">SUM(J116:J121)</f>
        <v>0</v>
      </c>
      <c r="K122" s="225" t="n">
        <f aca="false">SUM(K116:K121)</f>
        <v>0</v>
      </c>
      <c r="L122" s="225" t="n">
        <f aca="false">SUM(L116:L121)</f>
        <v>0</v>
      </c>
      <c r="M122" s="225" t="n">
        <f aca="false">SUM(M116:M121)</f>
        <v>0</v>
      </c>
      <c r="N122" s="225" t="n">
        <f aca="false">SUM(N116:N121)</f>
        <v>0</v>
      </c>
      <c r="O122" s="225" t="n">
        <f aca="false">SUM(O116:O121)</f>
        <v>0</v>
      </c>
    </row>
    <row r="123" customFormat="false" ht="12.75" hidden="false" customHeight="true" outlineLevel="0" collapsed="false">
      <c r="A123" s="172" t="n">
        <v>7</v>
      </c>
      <c r="B123" s="172" t="s">
        <v>256</v>
      </c>
      <c r="C123" s="173" t="s">
        <v>133</v>
      </c>
      <c r="D123" s="172"/>
      <c r="E123" s="172"/>
      <c r="F123" s="185"/>
      <c r="G123" s="172"/>
      <c r="H123" s="172"/>
      <c r="I123" s="172"/>
      <c r="J123" s="172"/>
      <c r="K123" s="172"/>
      <c r="L123" s="172"/>
      <c r="M123" s="172"/>
      <c r="N123" s="172"/>
      <c r="O123" s="172"/>
    </row>
    <row r="124" customFormat="false" ht="12.75" hidden="false" customHeight="false" outlineLevel="0" collapsed="false">
      <c r="A124" s="172"/>
      <c r="B124" s="172"/>
      <c r="C124" s="173" t="s">
        <v>134</v>
      </c>
      <c r="D124" s="172"/>
      <c r="E124" s="172"/>
      <c r="F124" s="185"/>
      <c r="G124" s="172"/>
      <c r="H124" s="172"/>
      <c r="I124" s="172"/>
      <c r="J124" s="172"/>
      <c r="K124" s="172"/>
      <c r="L124" s="172"/>
      <c r="M124" s="172"/>
      <c r="N124" s="172"/>
      <c r="O124" s="172"/>
    </row>
    <row r="125" customFormat="false" ht="12.75" hidden="false" customHeight="false" outlineLevel="0" collapsed="false">
      <c r="A125" s="172"/>
      <c r="B125" s="172"/>
      <c r="C125" s="173" t="s">
        <v>135</v>
      </c>
      <c r="D125" s="172"/>
      <c r="E125" s="172"/>
      <c r="F125" s="185"/>
      <c r="G125" s="172"/>
      <c r="H125" s="172"/>
      <c r="I125" s="172"/>
      <c r="J125" s="172"/>
      <c r="K125" s="172"/>
      <c r="L125" s="172"/>
      <c r="M125" s="172"/>
      <c r="N125" s="172"/>
      <c r="O125" s="172"/>
    </row>
    <row r="126" customFormat="false" ht="12.75" hidden="false" customHeight="false" outlineLevel="0" collapsed="false">
      <c r="A126" s="172"/>
      <c r="B126" s="172"/>
      <c r="C126" s="173" t="s">
        <v>162</v>
      </c>
      <c r="D126" s="172"/>
      <c r="E126" s="172"/>
      <c r="F126" s="185"/>
      <c r="G126" s="172"/>
      <c r="H126" s="172"/>
      <c r="I126" s="172"/>
      <c r="J126" s="172"/>
      <c r="K126" s="172"/>
      <c r="L126" s="172"/>
      <c r="M126" s="172"/>
      <c r="N126" s="172"/>
      <c r="O126" s="172"/>
    </row>
    <row r="127" customFormat="false" ht="12.75" hidden="false" customHeight="false" outlineLevel="0" collapsed="false">
      <c r="A127" s="172"/>
      <c r="B127" s="172"/>
      <c r="C127" s="173" t="s">
        <v>163</v>
      </c>
      <c r="D127" s="172"/>
      <c r="E127" s="172"/>
      <c r="F127" s="185"/>
      <c r="G127" s="172"/>
      <c r="H127" s="172"/>
      <c r="I127" s="172"/>
      <c r="J127" s="172"/>
      <c r="K127" s="172"/>
      <c r="L127" s="172"/>
      <c r="M127" s="172"/>
      <c r="N127" s="172"/>
      <c r="O127" s="172"/>
    </row>
    <row r="128" customFormat="false" ht="25.5" hidden="false" customHeight="false" outlineLevel="0" collapsed="false">
      <c r="A128" s="172"/>
      <c r="B128" s="172"/>
      <c r="C128" s="175" t="s">
        <v>164</v>
      </c>
      <c r="D128" s="172"/>
      <c r="E128" s="172"/>
      <c r="F128" s="185"/>
      <c r="G128" s="172"/>
      <c r="H128" s="172"/>
      <c r="I128" s="172"/>
      <c r="J128" s="172"/>
      <c r="K128" s="172"/>
      <c r="L128" s="172"/>
      <c r="M128" s="172"/>
      <c r="N128" s="172"/>
      <c r="O128" s="172"/>
    </row>
    <row r="129" customFormat="false" ht="12.75" hidden="false" customHeight="false" outlineLevel="0" collapsed="false">
      <c r="A129" s="172"/>
      <c r="B129" s="172"/>
      <c r="C129" s="176" t="s">
        <v>139</v>
      </c>
      <c r="D129" s="225" t="n">
        <f aca="false">SUM(D123:D128)</f>
        <v>0</v>
      </c>
      <c r="E129" s="225" t="n">
        <f aca="false">SUM(E123:E128)</f>
        <v>0</v>
      </c>
      <c r="F129" s="225" t="n">
        <f aca="false">SUM(F123:F128)</f>
        <v>0</v>
      </c>
      <c r="G129" s="225" t="n">
        <f aca="false">SUM(G123:G128)</f>
        <v>0</v>
      </c>
      <c r="H129" s="225" t="n">
        <f aca="false">SUM(H123:H128)</f>
        <v>0</v>
      </c>
      <c r="I129" s="225" t="n">
        <f aca="false">SUM(I123:I128)</f>
        <v>0</v>
      </c>
      <c r="J129" s="225" t="n">
        <f aca="false">SUM(J123:J128)</f>
        <v>0</v>
      </c>
      <c r="K129" s="225" t="n">
        <f aca="false">SUM(K123:K128)</f>
        <v>0</v>
      </c>
      <c r="L129" s="225" t="n">
        <f aca="false">SUM(L123:L128)</f>
        <v>0</v>
      </c>
      <c r="M129" s="225" t="n">
        <f aca="false">SUM(M123:M128)</f>
        <v>0</v>
      </c>
      <c r="N129" s="225" t="n">
        <f aca="false">SUM(N123:N128)</f>
        <v>0</v>
      </c>
      <c r="O129" s="225" t="n">
        <f aca="false">SUM(O123:O128)</f>
        <v>0</v>
      </c>
    </row>
    <row r="130" customFormat="false" ht="12.75" hidden="false" customHeight="true" outlineLevel="0" collapsed="false">
      <c r="A130" s="172" t="n">
        <v>7</v>
      </c>
      <c r="B130" s="172" t="s">
        <v>103</v>
      </c>
      <c r="C130" s="173" t="s">
        <v>133</v>
      </c>
      <c r="D130" s="172"/>
      <c r="E130" s="172"/>
      <c r="F130" s="185"/>
      <c r="G130" s="172"/>
      <c r="H130" s="172"/>
      <c r="I130" s="172"/>
      <c r="J130" s="172"/>
      <c r="K130" s="172"/>
      <c r="L130" s="172"/>
      <c r="M130" s="172"/>
      <c r="N130" s="172"/>
      <c r="O130" s="172"/>
    </row>
    <row r="131" customFormat="false" ht="12.75" hidden="false" customHeight="false" outlineLevel="0" collapsed="false">
      <c r="A131" s="172"/>
      <c r="B131" s="172"/>
      <c r="C131" s="173" t="s">
        <v>134</v>
      </c>
      <c r="D131" s="172"/>
      <c r="E131" s="172"/>
      <c r="F131" s="185"/>
      <c r="G131" s="172"/>
      <c r="H131" s="172"/>
      <c r="I131" s="172"/>
      <c r="J131" s="172"/>
      <c r="K131" s="172"/>
      <c r="L131" s="172"/>
      <c r="M131" s="172"/>
      <c r="N131" s="172"/>
      <c r="O131" s="172"/>
    </row>
    <row r="132" customFormat="false" ht="12.75" hidden="false" customHeight="false" outlineLevel="0" collapsed="false">
      <c r="A132" s="172"/>
      <c r="B132" s="172"/>
      <c r="C132" s="173" t="s">
        <v>135</v>
      </c>
      <c r="D132" s="172"/>
      <c r="E132" s="172"/>
      <c r="F132" s="185"/>
      <c r="G132" s="172"/>
      <c r="H132" s="172"/>
      <c r="I132" s="172"/>
      <c r="J132" s="172"/>
      <c r="K132" s="172"/>
      <c r="L132" s="172"/>
      <c r="M132" s="172"/>
      <c r="N132" s="172"/>
      <c r="O132" s="172"/>
    </row>
    <row r="133" customFormat="false" ht="12.75" hidden="false" customHeight="false" outlineLevel="0" collapsed="false">
      <c r="A133" s="172"/>
      <c r="B133" s="172"/>
      <c r="C133" s="173" t="s">
        <v>162</v>
      </c>
      <c r="D133" s="172"/>
      <c r="E133" s="172"/>
      <c r="F133" s="185"/>
      <c r="G133" s="172"/>
      <c r="H133" s="172"/>
      <c r="I133" s="172"/>
      <c r="J133" s="172"/>
      <c r="K133" s="172"/>
      <c r="L133" s="172"/>
      <c r="M133" s="172"/>
      <c r="N133" s="172"/>
      <c r="O133" s="172"/>
    </row>
    <row r="134" customFormat="false" ht="12.75" hidden="false" customHeight="false" outlineLevel="0" collapsed="false">
      <c r="A134" s="172"/>
      <c r="B134" s="172"/>
      <c r="C134" s="173" t="s">
        <v>163</v>
      </c>
      <c r="D134" s="172"/>
      <c r="E134" s="172"/>
      <c r="F134" s="185"/>
      <c r="G134" s="172"/>
      <c r="H134" s="172"/>
      <c r="I134" s="172"/>
      <c r="J134" s="172"/>
      <c r="K134" s="172"/>
      <c r="L134" s="172"/>
      <c r="M134" s="172"/>
      <c r="N134" s="172"/>
      <c r="O134" s="172"/>
    </row>
    <row r="135" customFormat="false" ht="25.5" hidden="false" customHeight="false" outlineLevel="0" collapsed="false">
      <c r="A135" s="172"/>
      <c r="B135" s="172"/>
      <c r="C135" s="175" t="s">
        <v>164</v>
      </c>
      <c r="D135" s="172"/>
      <c r="E135" s="172"/>
      <c r="F135" s="185"/>
      <c r="G135" s="172"/>
      <c r="H135" s="172"/>
      <c r="I135" s="172"/>
      <c r="J135" s="172"/>
      <c r="K135" s="172"/>
      <c r="L135" s="172"/>
      <c r="M135" s="172"/>
      <c r="N135" s="172"/>
      <c r="O135" s="172"/>
    </row>
    <row r="136" customFormat="false" ht="12.75" hidden="false" customHeight="false" outlineLevel="0" collapsed="false">
      <c r="A136" s="172"/>
      <c r="B136" s="172"/>
      <c r="C136" s="176" t="s">
        <v>139</v>
      </c>
      <c r="D136" s="225" t="n">
        <f aca="false">SUM(D130:D135)</f>
        <v>0</v>
      </c>
      <c r="E136" s="225" t="n">
        <f aca="false">SUM(E130:E135)</f>
        <v>0</v>
      </c>
      <c r="F136" s="225" t="n">
        <f aca="false">SUM(F130:F135)</f>
        <v>0</v>
      </c>
      <c r="G136" s="225" t="n">
        <f aca="false">SUM(G130:G135)</f>
        <v>0</v>
      </c>
      <c r="H136" s="225" t="n">
        <f aca="false">SUM(H130:H135)</f>
        <v>0</v>
      </c>
      <c r="I136" s="225" t="n">
        <f aca="false">SUM(I130:I135)</f>
        <v>0</v>
      </c>
      <c r="J136" s="225" t="n">
        <f aca="false">SUM(J130:J135)</f>
        <v>0</v>
      </c>
      <c r="K136" s="225" t="n">
        <f aca="false">SUM(K130:K135)</f>
        <v>0</v>
      </c>
      <c r="L136" s="225" t="n">
        <f aca="false">SUM(L130:L135)</f>
        <v>0</v>
      </c>
      <c r="M136" s="225" t="n">
        <f aca="false">SUM(M130:M135)</f>
        <v>0</v>
      </c>
      <c r="N136" s="225" t="n">
        <f aca="false">SUM(N130:N135)</f>
        <v>0</v>
      </c>
      <c r="O136" s="225" t="n">
        <f aca="false">SUM(O130:O135)</f>
        <v>0</v>
      </c>
    </row>
    <row r="137" customFormat="false" ht="12.75" hidden="false" customHeight="true" outlineLevel="0" collapsed="false">
      <c r="A137" s="172" t="n">
        <v>8</v>
      </c>
      <c r="B137" s="172" t="s">
        <v>257</v>
      </c>
      <c r="C137" s="173" t="s">
        <v>133</v>
      </c>
      <c r="D137" s="172"/>
      <c r="E137" s="172"/>
      <c r="F137" s="185"/>
      <c r="G137" s="172"/>
      <c r="H137" s="172"/>
      <c r="I137" s="172"/>
      <c r="J137" s="172"/>
      <c r="K137" s="172"/>
      <c r="L137" s="172"/>
      <c r="M137" s="172"/>
      <c r="N137" s="172"/>
      <c r="O137" s="172"/>
    </row>
    <row r="138" customFormat="false" ht="12.75" hidden="false" customHeight="false" outlineLevel="0" collapsed="false">
      <c r="A138" s="172"/>
      <c r="B138" s="172"/>
      <c r="C138" s="173" t="s">
        <v>136</v>
      </c>
      <c r="D138" s="172"/>
      <c r="E138" s="172"/>
      <c r="F138" s="185"/>
      <c r="G138" s="172"/>
      <c r="H138" s="172"/>
      <c r="I138" s="172"/>
      <c r="J138" s="172"/>
      <c r="K138" s="172"/>
      <c r="L138" s="172"/>
      <c r="M138" s="172"/>
      <c r="N138" s="172"/>
      <c r="O138" s="172"/>
    </row>
    <row r="139" customFormat="false" ht="12.75" hidden="false" customHeight="false" outlineLevel="0" collapsed="false">
      <c r="A139" s="172"/>
      <c r="B139" s="172"/>
      <c r="C139" s="173" t="s">
        <v>246</v>
      </c>
      <c r="D139" s="172"/>
      <c r="E139" s="172"/>
      <c r="F139" s="185"/>
      <c r="G139" s="172"/>
      <c r="H139" s="172"/>
      <c r="I139" s="172"/>
      <c r="J139" s="172"/>
      <c r="K139" s="172"/>
      <c r="L139" s="172"/>
      <c r="M139" s="172"/>
      <c r="N139" s="172"/>
      <c r="O139" s="172"/>
    </row>
    <row r="140" customFormat="false" ht="12.75" hidden="false" customHeight="false" outlineLevel="0" collapsed="false">
      <c r="A140" s="172"/>
      <c r="B140" s="172"/>
      <c r="C140" s="173" t="s">
        <v>162</v>
      </c>
      <c r="D140" s="172"/>
      <c r="E140" s="172"/>
      <c r="F140" s="185"/>
      <c r="G140" s="172"/>
      <c r="H140" s="172"/>
      <c r="I140" s="172"/>
      <c r="J140" s="172"/>
      <c r="K140" s="172"/>
      <c r="L140" s="172"/>
      <c r="M140" s="172"/>
      <c r="N140" s="172"/>
      <c r="O140" s="172"/>
    </row>
    <row r="141" customFormat="false" ht="12.75" hidden="false" customHeight="false" outlineLevel="0" collapsed="false">
      <c r="A141" s="172"/>
      <c r="B141" s="172"/>
      <c r="C141" s="173" t="s">
        <v>163</v>
      </c>
      <c r="D141" s="172"/>
      <c r="E141" s="172"/>
      <c r="F141" s="185"/>
      <c r="G141" s="172"/>
      <c r="H141" s="172"/>
      <c r="I141" s="172"/>
      <c r="J141" s="172"/>
      <c r="K141" s="172"/>
      <c r="L141" s="172"/>
      <c r="M141" s="172"/>
      <c r="N141" s="172"/>
      <c r="O141" s="172"/>
    </row>
    <row r="142" customFormat="false" ht="25.5" hidden="false" customHeight="false" outlineLevel="0" collapsed="false">
      <c r="A142" s="172"/>
      <c r="B142" s="172"/>
      <c r="C142" s="175" t="s">
        <v>164</v>
      </c>
      <c r="D142" s="172"/>
      <c r="E142" s="172"/>
      <c r="F142" s="185"/>
      <c r="G142" s="172"/>
      <c r="H142" s="172"/>
      <c r="I142" s="172"/>
      <c r="J142" s="172"/>
      <c r="K142" s="172"/>
      <c r="L142" s="172"/>
      <c r="M142" s="172"/>
      <c r="N142" s="172"/>
      <c r="O142" s="172"/>
    </row>
    <row r="143" customFormat="false" ht="12.75" hidden="false" customHeight="false" outlineLevel="0" collapsed="false">
      <c r="A143" s="172"/>
      <c r="B143" s="172"/>
      <c r="C143" s="176" t="s">
        <v>139</v>
      </c>
      <c r="D143" s="225" t="n">
        <f aca="false">SUM(D137:D142)</f>
        <v>0</v>
      </c>
      <c r="E143" s="225" t="n">
        <f aca="false">SUM(E137:E142)</f>
        <v>0</v>
      </c>
      <c r="F143" s="225" t="n">
        <f aca="false">SUM(F137:F142)</f>
        <v>0</v>
      </c>
      <c r="G143" s="225" t="n">
        <f aca="false">SUM(G137:G142)</f>
        <v>0</v>
      </c>
      <c r="H143" s="225" t="n">
        <f aca="false">SUM(H137:H142)</f>
        <v>0</v>
      </c>
      <c r="I143" s="225" t="n">
        <f aca="false">SUM(I137:I142)</f>
        <v>0</v>
      </c>
      <c r="J143" s="225" t="n">
        <f aca="false">SUM(J137:J142)</f>
        <v>0</v>
      </c>
      <c r="K143" s="225" t="n">
        <f aca="false">SUM(K137:K142)</f>
        <v>0</v>
      </c>
      <c r="L143" s="225" t="n">
        <f aca="false">SUM(L137:L142)</f>
        <v>0</v>
      </c>
      <c r="M143" s="225" t="n">
        <f aca="false">SUM(M137:M142)</f>
        <v>0</v>
      </c>
      <c r="N143" s="225" t="n">
        <f aca="false">SUM(N137:N142)</f>
        <v>0</v>
      </c>
      <c r="O143" s="225" t="n">
        <f aca="false">SUM(O137:O142)</f>
        <v>0</v>
      </c>
    </row>
  </sheetData>
  <mergeCells count="45">
    <mergeCell ref="A1:O1"/>
    <mergeCell ref="A2:A3"/>
    <mergeCell ref="B2:B3"/>
    <mergeCell ref="C2:C3"/>
    <mergeCell ref="D2:O2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A73"/>
    <mergeCell ref="B67:B73"/>
    <mergeCell ref="A74:A80"/>
    <mergeCell ref="B74:B80"/>
    <mergeCell ref="A81:A87"/>
    <mergeCell ref="B81:B87"/>
    <mergeCell ref="A88:A94"/>
    <mergeCell ref="B88:B94"/>
    <mergeCell ref="A95:A101"/>
    <mergeCell ref="B95:B101"/>
    <mergeCell ref="A102:A108"/>
    <mergeCell ref="B102:B108"/>
    <mergeCell ref="A109:A115"/>
    <mergeCell ref="B109:B115"/>
    <mergeCell ref="A116:A122"/>
    <mergeCell ref="B116:B122"/>
    <mergeCell ref="A123:A129"/>
    <mergeCell ref="B123:B129"/>
    <mergeCell ref="A130:A136"/>
    <mergeCell ref="B130:B136"/>
    <mergeCell ref="A137:A143"/>
    <mergeCell ref="B137:B1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Q40" activeCellId="0" sqref="Q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7"/>
    <col collapsed="false" customWidth="true" hidden="false" outlineLevel="0" max="2" min="2" style="135" width="10.41"/>
    <col collapsed="false" customWidth="true" hidden="false" outlineLevel="0" max="3" min="3" style="135" width="3.56"/>
    <col collapsed="false" customWidth="true" hidden="false" outlineLevel="0" max="4" min="4" style="135" width="14.85"/>
    <col collapsed="false" customWidth="true" hidden="false" outlineLevel="0" max="16" min="5" style="135" width="6.85"/>
    <col collapsed="false" customWidth="true" hidden="false" outlineLevel="0" max="17" min="17" style="135" width="79.42"/>
    <col collapsed="false" customWidth="false" hidden="false" outlineLevel="0" max="257" min="18" style="135" width="9.14"/>
  </cols>
  <sheetData>
    <row r="1" customFormat="false" ht="26.25" hidden="false" customHeight="true" outlineLevel="0" collapsed="false">
      <c r="A1" s="219" t="s">
        <v>258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</row>
    <row r="2" customFormat="false" ht="12.75" hidden="false" customHeight="true" outlineLevel="0" collapsed="false">
      <c r="A2" s="169" t="s">
        <v>29</v>
      </c>
      <c r="B2" s="169" t="s">
        <v>118</v>
      </c>
      <c r="C2" s="169" t="s">
        <v>119</v>
      </c>
      <c r="D2" s="169"/>
      <c r="E2" s="221" t="s">
        <v>239</v>
      </c>
      <c r="F2" s="221"/>
      <c r="G2" s="221"/>
      <c r="H2" s="221"/>
      <c r="I2" s="221"/>
      <c r="J2" s="221"/>
      <c r="K2" s="221"/>
      <c r="L2" s="221"/>
      <c r="M2" s="221"/>
      <c r="N2" s="221"/>
      <c r="O2" s="221"/>
      <c r="P2" s="221"/>
    </row>
    <row r="3" customFormat="false" ht="37.5" hidden="false" customHeight="false" outlineLevel="0" collapsed="false">
      <c r="A3" s="169"/>
      <c r="B3" s="169"/>
      <c r="C3" s="169"/>
      <c r="D3" s="169"/>
      <c r="E3" s="170" t="s">
        <v>120</v>
      </c>
      <c r="F3" s="171" t="s">
        <v>121</v>
      </c>
      <c r="G3" s="171" t="s">
        <v>122</v>
      </c>
      <c r="H3" s="170" t="s">
        <v>123</v>
      </c>
      <c r="I3" s="171" t="s">
        <v>124</v>
      </c>
      <c r="J3" s="171" t="s">
        <v>125</v>
      </c>
      <c r="K3" s="170" t="s">
        <v>126</v>
      </c>
      <c r="L3" s="171" t="s">
        <v>127</v>
      </c>
      <c r="M3" s="171" t="s">
        <v>128</v>
      </c>
      <c r="N3" s="170" t="s">
        <v>129</v>
      </c>
      <c r="O3" s="171" t="s">
        <v>130</v>
      </c>
      <c r="P3" s="171" t="s">
        <v>131</v>
      </c>
    </row>
    <row r="4" customFormat="false" ht="24.75" hidden="false" customHeight="true" outlineLevel="0" collapsed="false">
      <c r="A4" s="194" t="n">
        <v>1</v>
      </c>
      <c r="B4" s="194" t="s">
        <v>187</v>
      </c>
      <c r="C4" s="228" t="s">
        <v>188</v>
      </c>
      <c r="D4" s="228"/>
      <c r="E4" s="229" t="n">
        <f aca="false">SUM(E5:E9)</f>
        <v>0</v>
      </c>
      <c r="F4" s="229" t="n">
        <f aca="false">SUM(F5:F9)</f>
        <v>8</v>
      </c>
      <c r="G4" s="229" t="n">
        <f aca="false">SUM(G5:G9)</f>
        <v>18</v>
      </c>
      <c r="H4" s="229" t="n">
        <f aca="false">SUM(H5:H9)</f>
        <v>12</v>
      </c>
      <c r="I4" s="229" t="n">
        <f aca="false">SUM(I5:I9)</f>
        <v>0</v>
      </c>
      <c r="J4" s="229" t="n">
        <f aca="false">SUM(J5:J9)</f>
        <v>0</v>
      </c>
      <c r="K4" s="229" t="n">
        <f aca="false">SUM(K5:K9)</f>
        <v>0</v>
      </c>
      <c r="L4" s="229" t="n">
        <f aca="false">SUM(L5:L9)</f>
        <v>0</v>
      </c>
      <c r="M4" s="229" t="n">
        <f aca="false">SUM(M5:M9)</f>
        <v>0</v>
      </c>
      <c r="N4" s="229" t="n">
        <f aca="false">SUM(N5:N9)</f>
        <v>0</v>
      </c>
      <c r="O4" s="229" t="n">
        <f aca="false">SUM(O5:O9)</f>
        <v>0</v>
      </c>
      <c r="P4" s="229" t="n">
        <f aca="false">SUM(P5:P9)</f>
        <v>0</v>
      </c>
    </row>
    <row r="5" customFormat="false" ht="12.75" hidden="false" customHeight="true" outlineLevel="0" collapsed="false">
      <c r="A5" s="194"/>
      <c r="B5" s="194"/>
      <c r="C5" s="196" t="s">
        <v>189</v>
      </c>
      <c r="D5" s="197" t="s">
        <v>190</v>
      </c>
      <c r="E5" s="174"/>
      <c r="F5" s="174" t="n">
        <v>1</v>
      </c>
      <c r="G5" s="174" t="n">
        <v>7</v>
      </c>
      <c r="H5" s="174"/>
      <c r="I5" s="174"/>
      <c r="J5" s="174"/>
      <c r="K5" s="174"/>
      <c r="L5" s="174"/>
      <c r="M5" s="174"/>
      <c r="N5" s="172"/>
      <c r="O5" s="172"/>
      <c r="P5" s="172"/>
    </row>
    <row r="6" customFormat="false" ht="12.75" hidden="false" customHeight="false" outlineLevel="0" collapsed="false">
      <c r="A6" s="194"/>
      <c r="B6" s="194"/>
      <c r="C6" s="196"/>
      <c r="D6" s="173" t="s">
        <v>162</v>
      </c>
      <c r="E6" s="174"/>
      <c r="F6" s="174" t="n">
        <v>3</v>
      </c>
      <c r="G6" s="174" t="n">
        <v>2</v>
      </c>
      <c r="H6" s="174"/>
      <c r="I6" s="174"/>
      <c r="J6" s="174"/>
      <c r="K6" s="174"/>
      <c r="L6" s="174"/>
      <c r="M6" s="174"/>
      <c r="N6" s="172"/>
      <c r="O6" s="172"/>
      <c r="P6" s="172"/>
    </row>
    <row r="7" customFormat="false" ht="12.75" hidden="false" customHeight="false" outlineLevel="0" collapsed="false">
      <c r="A7" s="194"/>
      <c r="B7" s="194"/>
      <c r="C7" s="196"/>
      <c r="D7" s="173" t="s">
        <v>163</v>
      </c>
      <c r="E7" s="174"/>
      <c r="F7" s="174" t="n">
        <v>2</v>
      </c>
      <c r="G7" s="174" t="n">
        <v>2</v>
      </c>
      <c r="H7" s="174" t="n">
        <v>4</v>
      </c>
      <c r="I7" s="174"/>
      <c r="J7" s="174"/>
      <c r="K7" s="174"/>
      <c r="L7" s="174"/>
      <c r="M7" s="174"/>
      <c r="N7" s="172"/>
      <c r="O7" s="172"/>
      <c r="P7" s="172"/>
    </row>
    <row r="8" customFormat="false" ht="12.75" hidden="false" customHeight="false" outlineLevel="0" collapsed="false">
      <c r="A8" s="194"/>
      <c r="B8" s="194"/>
      <c r="C8" s="196"/>
      <c r="D8" s="173" t="s">
        <v>191</v>
      </c>
      <c r="E8" s="174"/>
      <c r="F8" s="174" t="n">
        <v>2</v>
      </c>
      <c r="G8" s="174" t="n">
        <v>1</v>
      </c>
      <c r="H8" s="174" t="n">
        <v>5</v>
      </c>
      <c r="I8" s="174"/>
      <c r="J8" s="174"/>
      <c r="K8" s="174"/>
      <c r="L8" s="174"/>
      <c r="M8" s="174"/>
      <c r="N8" s="172"/>
      <c r="O8" s="172"/>
      <c r="P8" s="172"/>
    </row>
    <row r="9" customFormat="false" ht="12.75" hidden="false" customHeight="false" outlineLevel="0" collapsed="false">
      <c r="A9" s="194"/>
      <c r="B9" s="194"/>
      <c r="C9" s="196"/>
      <c r="D9" s="195" t="s">
        <v>192</v>
      </c>
      <c r="E9" s="174"/>
      <c r="F9" s="174"/>
      <c r="G9" s="174" t="n">
        <v>6</v>
      </c>
      <c r="H9" s="174" t="n">
        <v>3</v>
      </c>
      <c r="I9" s="174"/>
      <c r="J9" s="174"/>
      <c r="K9" s="174"/>
      <c r="L9" s="174"/>
      <c r="M9" s="174"/>
      <c r="N9" s="172"/>
      <c r="O9" s="172"/>
      <c r="P9" s="172"/>
    </row>
    <row r="10" customFormat="false" ht="25.5" hidden="false" customHeight="true" outlineLevel="0" collapsed="false">
      <c r="A10" s="194" t="n">
        <v>2</v>
      </c>
      <c r="B10" s="194" t="s">
        <v>259</v>
      </c>
      <c r="C10" s="228" t="s">
        <v>188</v>
      </c>
      <c r="D10" s="228"/>
      <c r="E10" s="230" t="n">
        <f aca="false">SUM(E11:E15)</f>
        <v>3</v>
      </c>
      <c r="F10" s="230" t="n">
        <f aca="false">SUM(F11:F15)</f>
        <v>0</v>
      </c>
      <c r="G10" s="230" t="n">
        <f aca="false">SUM(G11:G15)</f>
        <v>0</v>
      </c>
      <c r="H10" s="230" t="n">
        <f aca="false">SUM(H11:H15)</f>
        <v>0</v>
      </c>
      <c r="I10" s="230" t="n">
        <f aca="false">SUM(I11:I15)</f>
        <v>0</v>
      </c>
      <c r="J10" s="230" t="n">
        <f aca="false">SUM(J11:J15)</f>
        <v>0</v>
      </c>
      <c r="K10" s="230" t="n">
        <f aca="false">SUM(K11:K15)</f>
        <v>0</v>
      </c>
      <c r="L10" s="230" t="n">
        <f aca="false">SUM(L11:L15)</f>
        <v>0</v>
      </c>
      <c r="M10" s="230" t="n">
        <f aca="false">SUM(M11:M15)</f>
        <v>0</v>
      </c>
      <c r="N10" s="230" t="n">
        <f aca="false">SUM(N11:N15)</f>
        <v>0</v>
      </c>
      <c r="O10" s="230" t="n">
        <f aca="false">SUM(O11:O15)</f>
        <v>0</v>
      </c>
      <c r="P10" s="230" t="n">
        <f aca="false">SUM(P11:P15)</f>
        <v>0</v>
      </c>
    </row>
    <row r="11" customFormat="false" ht="12.75" hidden="false" customHeight="true" outlineLevel="0" collapsed="false">
      <c r="A11" s="194"/>
      <c r="B11" s="194"/>
      <c r="C11" s="196" t="s">
        <v>189</v>
      </c>
      <c r="D11" s="198" t="s">
        <v>190</v>
      </c>
      <c r="E11" s="174" t="n">
        <v>1</v>
      </c>
      <c r="F11" s="174"/>
      <c r="G11" s="174"/>
      <c r="H11" s="174"/>
      <c r="I11" s="174"/>
      <c r="J11" s="174"/>
      <c r="K11" s="174"/>
      <c r="L11" s="174"/>
      <c r="M11" s="174"/>
      <c r="N11" s="172"/>
      <c r="O11" s="172"/>
      <c r="P11" s="172"/>
    </row>
    <row r="12" customFormat="false" ht="12.75" hidden="false" customHeight="false" outlineLevel="0" collapsed="false">
      <c r="A12" s="194"/>
      <c r="B12" s="194"/>
      <c r="C12" s="196"/>
      <c r="D12" s="173" t="s">
        <v>162</v>
      </c>
      <c r="E12" s="174"/>
      <c r="F12" s="174"/>
      <c r="G12" s="174"/>
      <c r="H12" s="174"/>
      <c r="I12" s="174"/>
      <c r="J12" s="174"/>
      <c r="K12" s="174"/>
      <c r="L12" s="174"/>
      <c r="M12" s="174"/>
      <c r="N12" s="172"/>
      <c r="O12" s="172"/>
      <c r="P12" s="172"/>
    </row>
    <row r="13" customFormat="false" ht="12.75" hidden="false" customHeight="false" outlineLevel="0" collapsed="false">
      <c r="A13" s="194"/>
      <c r="B13" s="194"/>
      <c r="C13" s="196"/>
      <c r="D13" s="173" t="s">
        <v>163</v>
      </c>
      <c r="E13" s="174" t="n">
        <v>1</v>
      </c>
      <c r="F13" s="174"/>
      <c r="G13" s="174"/>
      <c r="H13" s="174"/>
      <c r="I13" s="174"/>
      <c r="J13" s="174"/>
      <c r="K13" s="174"/>
      <c r="L13" s="174"/>
      <c r="M13" s="174"/>
      <c r="N13" s="172"/>
      <c r="O13" s="172"/>
      <c r="P13" s="172"/>
    </row>
    <row r="14" customFormat="false" ht="12.75" hidden="false" customHeight="false" outlineLevel="0" collapsed="false">
      <c r="A14" s="194"/>
      <c r="B14" s="194"/>
      <c r="C14" s="196"/>
      <c r="D14" s="173" t="s">
        <v>191</v>
      </c>
      <c r="E14" s="174" t="n">
        <v>1</v>
      </c>
      <c r="F14" s="174"/>
      <c r="G14" s="174"/>
      <c r="H14" s="174"/>
      <c r="I14" s="174"/>
      <c r="J14" s="174"/>
      <c r="K14" s="174"/>
      <c r="L14" s="174"/>
      <c r="M14" s="174"/>
      <c r="N14" s="172"/>
      <c r="O14" s="172"/>
      <c r="P14" s="172"/>
    </row>
    <row r="15" customFormat="false" ht="12.75" hidden="false" customHeight="false" outlineLevel="0" collapsed="false">
      <c r="A15" s="194"/>
      <c r="B15" s="194"/>
      <c r="C15" s="196"/>
      <c r="D15" s="195" t="s">
        <v>192</v>
      </c>
      <c r="E15" s="174"/>
      <c r="F15" s="174"/>
      <c r="G15" s="174"/>
      <c r="H15" s="174"/>
      <c r="I15" s="174"/>
      <c r="J15" s="174"/>
      <c r="K15" s="174"/>
      <c r="L15" s="174"/>
      <c r="M15" s="174"/>
      <c r="N15" s="172"/>
      <c r="O15" s="172"/>
      <c r="P15" s="172"/>
    </row>
    <row r="16" customFormat="false" ht="25.5" hidden="false" customHeight="true" outlineLevel="0" collapsed="false">
      <c r="A16" s="194" t="n">
        <v>3</v>
      </c>
      <c r="B16" s="194" t="s">
        <v>260</v>
      </c>
      <c r="C16" s="228" t="s">
        <v>188</v>
      </c>
      <c r="D16" s="228"/>
      <c r="E16" s="229" t="n">
        <f aca="false">SUM(E17:E21)</f>
        <v>0</v>
      </c>
      <c r="F16" s="229" t="n">
        <f aca="false">SUM(F17:F21)</f>
        <v>2</v>
      </c>
      <c r="G16" s="229" t="n">
        <f aca="false">SUM(G17:G21)</f>
        <v>9</v>
      </c>
      <c r="H16" s="229" t="n">
        <f aca="false">SUM(H17:H21)</f>
        <v>1</v>
      </c>
      <c r="I16" s="229" t="n">
        <f aca="false">SUM(I17:I21)</f>
        <v>0</v>
      </c>
      <c r="J16" s="229" t="n">
        <f aca="false">SUM(J17:J21)</f>
        <v>0</v>
      </c>
      <c r="K16" s="229" t="n">
        <f aca="false">SUM(K17:K21)</f>
        <v>0</v>
      </c>
      <c r="L16" s="229" t="n">
        <f aca="false">SUM(L17:L21)</f>
        <v>0</v>
      </c>
      <c r="M16" s="229" t="n">
        <f aca="false">SUM(M17:M21)</f>
        <v>0</v>
      </c>
      <c r="N16" s="229" t="n">
        <f aca="false">SUM(N17:N21)</f>
        <v>0</v>
      </c>
      <c r="O16" s="229" t="n">
        <f aca="false">SUM(O17:O21)</f>
        <v>0</v>
      </c>
      <c r="P16" s="229" t="n">
        <f aca="false">SUM(P17:P21)</f>
        <v>0</v>
      </c>
    </row>
    <row r="17" customFormat="false" ht="12.75" hidden="false" customHeight="true" outlineLevel="0" collapsed="false">
      <c r="A17" s="194"/>
      <c r="B17" s="194"/>
      <c r="C17" s="196" t="s">
        <v>189</v>
      </c>
      <c r="D17" s="198" t="s">
        <v>190</v>
      </c>
      <c r="E17" s="174"/>
      <c r="F17" s="174" t="n">
        <v>1</v>
      </c>
      <c r="G17" s="174" t="n">
        <v>5</v>
      </c>
      <c r="H17" s="174"/>
      <c r="I17" s="174"/>
      <c r="J17" s="174"/>
      <c r="K17" s="174"/>
      <c r="L17" s="174"/>
      <c r="M17" s="174"/>
      <c r="N17" s="172"/>
      <c r="O17" s="172"/>
      <c r="P17" s="172"/>
    </row>
    <row r="18" customFormat="false" ht="12.75" hidden="false" customHeight="false" outlineLevel="0" collapsed="false">
      <c r="A18" s="194"/>
      <c r="B18" s="194"/>
      <c r="C18" s="196"/>
      <c r="D18" s="173" t="s">
        <v>162</v>
      </c>
      <c r="E18" s="174"/>
      <c r="F18" s="174" t="n">
        <v>1</v>
      </c>
      <c r="G18" s="174" t="n">
        <v>2</v>
      </c>
      <c r="H18" s="174" t="n">
        <v>1</v>
      </c>
      <c r="I18" s="174"/>
      <c r="J18" s="174"/>
      <c r="K18" s="174"/>
      <c r="L18" s="174"/>
      <c r="M18" s="174"/>
      <c r="N18" s="172"/>
      <c r="O18" s="172"/>
      <c r="P18" s="172"/>
    </row>
    <row r="19" customFormat="false" ht="12.75" hidden="false" customHeight="false" outlineLevel="0" collapsed="false">
      <c r="A19" s="194"/>
      <c r="B19" s="194"/>
      <c r="C19" s="196"/>
      <c r="D19" s="173" t="s">
        <v>163</v>
      </c>
      <c r="E19" s="174"/>
      <c r="F19" s="174"/>
      <c r="G19" s="174" t="n">
        <v>2</v>
      </c>
      <c r="H19" s="174"/>
      <c r="I19" s="174"/>
      <c r="J19" s="174"/>
      <c r="K19" s="174"/>
      <c r="L19" s="174"/>
      <c r="M19" s="174"/>
      <c r="N19" s="172"/>
      <c r="O19" s="172"/>
      <c r="P19" s="172"/>
    </row>
    <row r="20" customFormat="false" ht="12.75" hidden="false" customHeight="false" outlineLevel="0" collapsed="false">
      <c r="A20" s="194"/>
      <c r="B20" s="194"/>
      <c r="C20" s="196"/>
      <c r="D20" s="173" t="s">
        <v>191</v>
      </c>
      <c r="E20" s="174"/>
      <c r="F20" s="174"/>
      <c r="G20" s="174"/>
      <c r="H20" s="174"/>
      <c r="I20" s="174"/>
      <c r="J20" s="174"/>
      <c r="K20" s="174"/>
      <c r="L20" s="174"/>
      <c r="M20" s="174"/>
      <c r="N20" s="172"/>
      <c r="O20" s="172"/>
      <c r="P20" s="172"/>
    </row>
    <row r="21" customFormat="false" ht="12.75" hidden="false" customHeight="false" outlineLevel="0" collapsed="false">
      <c r="A21" s="194"/>
      <c r="B21" s="194"/>
      <c r="C21" s="196"/>
      <c r="D21" s="195" t="s">
        <v>192</v>
      </c>
      <c r="E21" s="174"/>
      <c r="F21" s="174"/>
      <c r="G21" s="174"/>
      <c r="H21" s="174"/>
      <c r="I21" s="174"/>
      <c r="J21" s="174"/>
      <c r="K21" s="174"/>
      <c r="L21" s="174"/>
      <c r="M21" s="174"/>
      <c r="N21" s="172"/>
      <c r="O21" s="172"/>
      <c r="P21" s="172"/>
    </row>
    <row r="22" customFormat="false" ht="25.5" hidden="false" customHeight="true" outlineLevel="0" collapsed="false">
      <c r="A22" s="194" t="n">
        <v>4</v>
      </c>
      <c r="B22" s="194" t="s">
        <v>261</v>
      </c>
      <c r="C22" s="231" t="s">
        <v>188</v>
      </c>
      <c r="D22" s="231"/>
      <c r="E22" s="229" t="n">
        <f aca="false">SUM(E23:E27)</f>
        <v>0</v>
      </c>
      <c r="F22" s="229" t="n">
        <f aca="false">SUM(F23:F27)</f>
        <v>0</v>
      </c>
      <c r="G22" s="229" t="n">
        <f aca="false">SUM(G23:G27)</f>
        <v>110</v>
      </c>
      <c r="H22" s="229" t="n">
        <f aca="false">SUM(H23:H27)</f>
        <v>98</v>
      </c>
      <c r="I22" s="229" t="n">
        <f aca="false">SUM(I23:I27)</f>
        <v>0</v>
      </c>
      <c r="J22" s="229" t="n">
        <f aca="false">SUM(J23:J27)</f>
        <v>0</v>
      </c>
      <c r="K22" s="229" t="n">
        <f aca="false">SUM(K23:K27)</f>
        <v>0</v>
      </c>
      <c r="L22" s="229" t="n">
        <f aca="false">SUM(L23:L27)</f>
        <v>0</v>
      </c>
      <c r="M22" s="229" t="n">
        <f aca="false">SUM(M23:M27)</f>
        <v>0</v>
      </c>
      <c r="N22" s="229" t="n">
        <f aca="false">SUM(N23:N27)</f>
        <v>0</v>
      </c>
      <c r="O22" s="229" t="n">
        <f aca="false">SUM(O23:O27)</f>
        <v>0</v>
      </c>
      <c r="P22" s="229" t="n">
        <f aca="false">SUM(P23:P27)</f>
        <v>0</v>
      </c>
    </row>
    <row r="23" customFormat="false" ht="12.75" hidden="false" customHeight="true" outlineLevel="0" collapsed="false">
      <c r="A23" s="194"/>
      <c r="B23" s="194"/>
      <c r="C23" s="201" t="s">
        <v>189</v>
      </c>
      <c r="D23" s="173" t="s">
        <v>190</v>
      </c>
      <c r="E23" s="174"/>
      <c r="F23" s="174"/>
      <c r="G23" s="174" t="n">
        <v>14</v>
      </c>
      <c r="H23" s="174" t="n">
        <v>14</v>
      </c>
      <c r="I23" s="174"/>
      <c r="J23" s="174"/>
      <c r="K23" s="174"/>
      <c r="L23" s="174"/>
      <c r="M23" s="174"/>
      <c r="N23" s="172"/>
      <c r="O23" s="172"/>
      <c r="P23" s="172"/>
    </row>
    <row r="24" customFormat="false" ht="12.75" hidden="false" customHeight="false" outlineLevel="0" collapsed="false">
      <c r="A24" s="194"/>
      <c r="B24" s="194"/>
      <c r="C24" s="201"/>
      <c r="D24" s="173" t="s">
        <v>162</v>
      </c>
      <c r="E24" s="174"/>
      <c r="F24" s="174"/>
      <c r="G24" s="174" t="n">
        <v>15</v>
      </c>
      <c r="H24" s="174" t="n">
        <v>14</v>
      </c>
      <c r="I24" s="174"/>
      <c r="J24" s="174"/>
      <c r="K24" s="174"/>
      <c r="L24" s="174"/>
      <c r="M24" s="174"/>
      <c r="N24" s="172"/>
      <c r="O24" s="172"/>
      <c r="P24" s="172"/>
    </row>
    <row r="25" customFormat="false" ht="12.75" hidden="false" customHeight="false" outlineLevel="0" collapsed="false">
      <c r="A25" s="194"/>
      <c r="B25" s="194"/>
      <c r="C25" s="201"/>
      <c r="D25" s="173" t="s">
        <v>163</v>
      </c>
      <c r="E25" s="172"/>
      <c r="F25" s="172"/>
      <c r="G25" s="185" t="n">
        <v>58</v>
      </c>
      <c r="H25" s="185" t="n">
        <v>50</v>
      </c>
      <c r="I25" s="172"/>
      <c r="J25" s="172"/>
      <c r="K25" s="172"/>
      <c r="L25" s="172"/>
      <c r="M25" s="172"/>
      <c r="N25" s="172"/>
      <c r="O25" s="172"/>
      <c r="P25" s="172"/>
    </row>
    <row r="26" customFormat="false" ht="12.75" hidden="false" customHeight="false" outlineLevel="0" collapsed="false">
      <c r="A26" s="194"/>
      <c r="B26" s="194"/>
      <c r="C26" s="201"/>
      <c r="D26" s="173" t="s">
        <v>191</v>
      </c>
      <c r="E26" s="172"/>
      <c r="F26" s="172"/>
      <c r="G26" s="185" t="n">
        <v>23</v>
      </c>
      <c r="H26" s="185" t="n">
        <v>20</v>
      </c>
      <c r="I26" s="172"/>
      <c r="J26" s="172"/>
      <c r="K26" s="172"/>
      <c r="L26" s="172"/>
      <c r="M26" s="172"/>
      <c r="N26" s="172"/>
      <c r="O26" s="172"/>
      <c r="P26" s="172"/>
    </row>
    <row r="27" customFormat="false" ht="12.75" hidden="false" customHeight="false" outlineLevel="0" collapsed="false">
      <c r="A27" s="194"/>
      <c r="B27" s="194"/>
      <c r="C27" s="201"/>
      <c r="D27" s="195" t="s">
        <v>192</v>
      </c>
      <c r="E27" s="172"/>
      <c r="F27" s="172"/>
      <c r="G27" s="185"/>
      <c r="H27" s="172"/>
      <c r="I27" s="172"/>
      <c r="J27" s="172"/>
      <c r="K27" s="172"/>
      <c r="L27" s="172"/>
      <c r="M27" s="172"/>
      <c r="N27" s="172"/>
      <c r="O27" s="172"/>
      <c r="P27" s="172"/>
    </row>
    <row r="28" customFormat="false" ht="25.5" hidden="false" customHeight="true" outlineLevel="0" collapsed="false">
      <c r="A28" s="194" t="n">
        <v>5</v>
      </c>
      <c r="B28" s="172" t="s">
        <v>262</v>
      </c>
      <c r="C28" s="228" t="s">
        <v>188</v>
      </c>
      <c r="D28" s="228"/>
      <c r="E28" s="232" t="n">
        <f aca="false">SUM(E29:E33)</f>
        <v>0</v>
      </c>
      <c r="F28" s="232" t="n">
        <f aca="false">SUM(F29:F33)</f>
        <v>0</v>
      </c>
      <c r="G28" s="232" t="n">
        <f aca="false">SUM(G29:G33)</f>
        <v>2</v>
      </c>
      <c r="H28" s="232" t="n">
        <f aca="false">SUM(H29:H33)</f>
        <v>5</v>
      </c>
      <c r="I28" s="232" t="n">
        <f aca="false">SUM(I29:I33)</f>
        <v>0</v>
      </c>
      <c r="J28" s="232" t="n">
        <f aca="false">SUM(J29:J33)</f>
        <v>0</v>
      </c>
      <c r="K28" s="232" t="n">
        <f aca="false">SUM(K29:K33)</f>
        <v>0</v>
      </c>
      <c r="L28" s="232" t="n">
        <f aca="false">SUM(L29:L33)</f>
        <v>0</v>
      </c>
      <c r="M28" s="232" t="n">
        <f aca="false">SUM(M29:M33)</f>
        <v>0</v>
      </c>
      <c r="N28" s="232" t="n">
        <f aca="false">SUM(N29:N33)</f>
        <v>0</v>
      </c>
      <c r="O28" s="232" t="n">
        <f aca="false">SUM(O29:O33)</f>
        <v>0</v>
      </c>
      <c r="P28" s="232" t="n">
        <f aca="false">SUM(P29:P33)</f>
        <v>0</v>
      </c>
    </row>
    <row r="29" customFormat="false" ht="12.75" hidden="false" customHeight="true" outlineLevel="0" collapsed="false">
      <c r="A29" s="194"/>
      <c r="B29" s="172"/>
      <c r="C29" s="201" t="s">
        <v>189</v>
      </c>
      <c r="D29" s="173" t="s">
        <v>190</v>
      </c>
      <c r="E29" s="172"/>
      <c r="F29" s="172"/>
      <c r="G29" s="185"/>
      <c r="H29" s="172"/>
      <c r="I29" s="172"/>
      <c r="J29" s="172"/>
      <c r="K29" s="172"/>
      <c r="L29" s="172"/>
      <c r="M29" s="172"/>
      <c r="N29" s="172"/>
      <c r="O29" s="172"/>
      <c r="P29" s="172"/>
    </row>
    <row r="30" customFormat="false" ht="12.75" hidden="false" customHeight="false" outlineLevel="0" collapsed="false">
      <c r="A30" s="194"/>
      <c r="B30" s="172"/>
      <c r="C30" s="201"/>
      <c r="D30" s="173" t="s">
        <v>162</v>
      </c>
      <c r="E30" s="172"/>
      <c r="F30" s="172"/>
      <c r="G30" s="185"/>
      <c r="H30" s="172"/>
      <c r="I30" s="172"/>
      <c r="J30" s="172"/>
      <c r="K30" s="172"/>
      <c r="L30" s="172"/>
      <c r="M30" s="172"/>
      <c r="N30" s="172"/>
      <c r="O30" s="172"/>
      <c r="P30" s="172"/>
    </row>
    <row r="31" customFormat="false" ht="12.75" hidden="false" customHeight="false" outlineLevel="0" collapsed="false">
      <c r="A31" s="194"/>
      <c r="B31" s="172"/>
      <c r="C31" s="201"/>
      <c r="D31" s="173" t="s">
        <v>163</v>
      </c>
      <c r="E31" s="172"/>
      <c r="F31" s="172"/>
      <c r="G31" s="185" t="n">
        <v>2</v>
      </c>
      <c r="H31" s="172"/>
      <c r="I31" s="172"/>
      <c r="J31" s="172"/>
      <c r="K31" s="172"/>
      <c r="L31" s="172"/>
      <c r="M31" s="172"/>
      <c r="N31" s="172"/>
      <c r="O31" s="172"/>
      <c r="P31" s="172"/>
    </row>
    <row r="32" customFormat="false" ht="12.75" hidden="false" customHeight="false" outlineLevel="0" collapsed="false">
      <c r="A32" s="194"/>
      <c r="B32" s="172"/>
      <c r="C32" s="201"/>
      <c r="D32" s="173" t="s">
        <v>191</v>
      </c>
      <c r="E32" s="172"/>
      <c r="F32" s="172"/>
      <c r="G32" s="185"/>
      <c r="H32" s="172" t="n">
        <v>5</v>
      </c>
      <c r="I32" s="172"/>
      <c r="J32" s="172"/>
      <c r="K32" s="172"/>
      <c r="L32" s="172"/>
      <c r="M32" s="172"/>
      <c r="N32" s="172"/>
      <c r="O32" s="172"/>
      <c r="P32" s="172"/>
    </row>
    <row r="33" customFormat="false" ht="12.75" hidden="false" customHeight="false" outlineLevel="0" collapsed="false">
      <c r="A33" s="194"/>
      <c r="B33" s="172"/>
      <c r="C33" s="201"/>
      <c r="D33" s="195" t="s">
        <v>192</v>
      </c>
      <c r="E33" s="172"/>
      <c r="F33" s="172"/>
      <c r="G33" s="185"/>
      <c r="H33" s="172"/>
      <c r="I33" s="172"/>
      <c r="J33" s="172"/>
      <c r="K33" s="172"/>
      <c r="L33" s="172"/>
      <c r="M33" s="172"/>
      <c r="N33" s="172"/>
      <c r="O33" s="172"/>
      <c r="P33" s="172"/>
    </row>
    <row r="34" customFormat="false" ht="25.5" hidden="false" customHeight="true" outlineLevel="0" collapsed="false">
      <c r="A34" s="194" t="n">
        <v>6</v>
      </c>
      <c r="B34" s="194" t="s">
        <v>263</v>
      </c>
      <c r="C34" s="231" t="s">
        <v>188</v>
      </c>
      <c r="D34" s="231"/>
      <c r="E34" s="232" t="n">
        <f aca="false">SUM(E35:E39)</f>
        <v>0</v>
      </c>
      <c r="F34" s="232" t="n">
        <f aca="false">SUM(F35:F39)</f>
        <v>0</v>
      </c>
      <c r="G34" s="232" t="n">
        <f aca="false">SUM(G35:G39)</f>
        <v>296</v>
      </c>
      <c r="H34" s="232" t="n">
        <f aca="false">SUM(H35:H39)</f>
        <v>230</v>
      </c>
      <c r="I34" s="232" t="n">
        <f aca="false">SUM(I35:I39)</f>
        <v>0</v>
      </c>
      <c r="J34" s="232" t="n">
        <f aca="false">SUM(J35:J39)</f>
        <v>0</v>
      </c>
      <c r="K34" s="232" t="n">
        <f aca="false">SUM(K35:K39)</f>
        <v>0</v>
      </c>
      <c r="L34" s="232" t="n">
        <f aca="false">SUM(L35:L39)</f>
        <v>0</v>
      </c>
      <c r="M34" s="232" t="n">
        <f aca="false">SUM(M35:M39)</f>
        <v>0</v>
      </c>
      <c r="N34" s="232" t="n">
        <f aca="false">SUM(N35:N39)</f>
        <v>0</v>
      </c>
      <c r="O34" s="232" t="n">
        <f aca="false">SUM(O35:O39)</f>
        <v>0</v>
      </c>
      <c r="P34" s="232" t="n">
        <f aca="false">SUM(P35:P39)</f>
        <v>0</v>
      </c>
      <c r="Q34" s="233" t="s">
        <v>264</v>
      </c>
      <c r="R34" s="233"/>
      <c r="S34" s="233"/>
    </row>
    <row r="35" customFormat="false" ht="12.75" hidden="false" customHeight="true" outlineLevel="0" collapsed="false">
      <c r="A35" s="194"/>
      <c r="B35" s="194"/>
      <c r="C35" s="201" t="s">
        <v>189</v>
      </c>
      <c r="D35" s="173" t="s">
        <v>190</v>
      </c>
      <c r="E35" s="172"/>
      <c r="F35" s="172"/>
      <c r="G35" s="172" t="n">
        <v>9</v>
      </c>
      <c r="H35" s="172" t="n">
        <v>6</v>
      </c>
      <c r="I35" s="172"/>
      <c r="J35" s="172"/>
      <c r="K35" s="172"/>
      <c r="L35" s="172"/>
      <c r="M35" s="172"/>
      <c r="N35" s="172"/>
      <c r="O35" s="172"/>
      <c r="P35" s="172"/>
      <c r="Q35" s="234" t="s">
        <v>265</v>
      </c>
    </row>
    <row r="36" customFormat="false" ht="25.5" hidden="false" customHeight="false" outlineLevel="0" collapsed="false">
      <c r="A36" s="194"/>
      <c r="B36" s="194"/>
      <c r="C36" s="201"/>
      <c r="D36" s="173" t="s">
        <v>162</v>
      </c>
      <c r="E36" s="172"/>
      <c r="F36" s="172"/>
      <c r="G36" s="172" t="n">
        <v>4</v>
      </c>
      <c r="H36" s="172" t="n">
        <v>15</v>
      </c>
      <c r="I36" s="172"/>
      <c r="J36" s="172"/>
      <c r="K36" s="172"/>
      <c r="L36" s="172"/>
      <c r="M36" s="172"/>
      <c r="N36" s="172"/>
      <c r="O36" s="172"/>
      <c r="P36" s="172"/>
      <c r="Q36" s="234" t="s">
        <v>266</v>
      </c>
    </row>
    <row r="37" customFormat="false" ht="12.75" hidden="false" customHeight="false" outlineLevel="0" collapsed="false">
      <c r="A37" s="194"/>
      <c r="B37" s="194"/>
      <c r="C37" s="201"/>
      <c r="D37" s="173" t="s">
        <v>163</v>
      </c>
      <c r="E37" s="172"/>
      <c r="F37" s="172"/>
      <c r="G37" s="172" t="n">
        <v>2</v>
      </c>
      <c r="H37" s="172" t="n">
        <v>15</v>
      </c>
      <c r="I37" s="172"/>
      <c r="J37" s="172"/>
      <c r="K37" s="172"/>
      <c r="L37" s="172"/>
      <c r="M37" s="172"/>
      <c r="N37" s="172"/>
      <c r="O37" s="172"/>
      <c r="P37" s="172"/>
      <c r="Q37" s="234"/>
    </row>
    <row r="38" customFormat="false" ht="12.75" hidden="false" customHeight="false" outlineLevel="0" collapsed="false">
      <c r="A38" s="194"/>
      <c r="B38" s="194"/>
      <c r="C38" s="201"/>
      <c r="D38" s="173" t="s">
        <v>191</v>
      </c>
      <c r="E38" s="172"/>
      <c r="F38" s="172"/>
      <c r="G38" s="172" t="n">
        <v>31</v>
      </c>
      <c r="H38" s="172" t="n">
        <v>26</v>
      </c>
      <c r="I38" s="172"/>
      <c r="J38" s="172"/>
      <c r="K38" s="172"/>
      <c r="L38" s="172"/>
      <c r="M38" s="172"/>
      <c r="N38" s="172"/>
      <c r="O38" s="172"/>
      <c r="P38" s="172"/>
    </row>
    <row r="39" customFormat="false" ht="12.75" hidden="false" customHeight="false" outlineLevel="0" collapsed="false">
      <c r="A39" s="194"/>
      <c r="B39" s="194"/>
      <c r="C39" s="201"/>
      <c r="D39" s="195" t="s">
        <v>192</v>
      </c>
      <c r="E39" s="172"/>
      <c r="F39" s="172"/>
      <c r="G39" s="172" t="n">
        <v>250</v>
      </c>
      <c r="H39" s="172" t="n">
        <v>168</v>
      </c>
      <c r="I39" s="172"/>
      <c r="J39" s="172"/>
      <c r="K39" s="172"/>
      <c r="L39" s="172"/>
      <c r="M39" s="172"/>
      <c r="N39" s="172"/>
      <c r="O39" s="172"/>
      <c r="P39" s="172"/>
    </row>
    <row r="40" customFormat="false" ht="25.5" hidden="false" customHeight="true" outlineLevel="0" collapsed="false">
      <c r="A40" s="194" t="n">
        <v>7</v>
      </c>
      <c r="B40" s="194" t="s">
        <v>267</v>
      </c>
      <c r="C40" s="231" t="s">
        <v>188</v>
      </c>
      <c r="D40" s="231"/>
      <c r="E40" s="232" t="n">
        <f aca="false">SUM(E41:E45)</f>
        <v>0</v>
      </c>
      <c r="F40" s="232" t="n">
        <f aca="false">SUM(F41:F45)</f>
        <v>0</v>
      </c>
      <c r="G40" s="232" t="n">
        <f aca="false">SUM(G41:G45)</f>
        <v>184</v>
      </c>
      <c r="H40" s="232" t="n">
        <f aca="false">SUM(H41:H45)</f>
        <v>171</v>
      </c>
      <c r="I40" s="232" t="n">
        <f aca="false">SUM(I41:I45)</f>
        <v>0</v>
      </c>
      <c r="J40" s="232" t="n">
        <f aca="false">SUM(J41:J45)</f>
        <v>0</v>
      </c>
      <c r="K40" s="232" t="n">
        <f aca="false">SUM(K41:K45)</f>
        <v>0</v>
      </c>
      <c r="L40" s="232" t="n">
        <f aca="false">SUM(L41:L45)</f>
        <v>0</v>
      </c>
      <c r="M40" s="232" t="n">
        <f aca="false">SUM(M41:M45)</f>
        <v>0</v>
      </c>
      <c r="N40" s="232" t="n">
        <f aca="false">SUM(N41:N45)</f>
        <v>0</v>
      </c>
      <c r="O40" s="232" t="n">
        <f aca="false">SUM(O41:O45)</f>
        <v>0</v>
      </c>
      <c r="P40" s="232" t="n">
        <f aca="false">SUM(P41:P45)</f>
        <v>0</v>
      </c>
    </row>
    <row r="41" customFormat="false" ht="12.75" hidden="false" customHeight="true" outlineLevel="0" collapsed="false">
      <c r="A41" s="194"/>
      <c r="B41" s="194"/>
      <c r="C41" s="201" t="s">
        <v>189</v>
      </c>
      <c r="D41" s="173" t="s">
        <v>190</v>
      </c>
      <c r="E41" s="172"/>
      <c r="F41" s="172"/>
      <c r="G41" s="172"/>
      <c r="H41" s="172" t="n">
        <v>16</v>
      </c>
      <c r="I41" s="172"/>
      <c r="J41" s="172"/>
      <c r="K41" s="172"/>
      <c r="L41" s="172"/>
      <c r="M41" s="172"/>
      <c r="N41" s="172"/>
      <c r="O41" s="172"/>
      <c r="P41" s="172"/>
    </row>
    <row r="42" customFormat="false" ht="12.75" hidden="false" customHeight="false" outlineLevel="0" collapsed="false">
      <c r="A42" s="194"/>
      <c r="B42" s="194"/>
      <c r="C42" s="201"/>
      <c r="D42" s="173" t="s">
        <v>162</v>
      </c>
      <c r="E42" s="172"/>
      <c r="F42" s="172"/>
      <c r="G42" s="172"/>
      <c r="H42" s="172" t="n">
        <v>17</v>
      </c>
      <c r="I42" s="172"/>
      <c r="J42" s="172"/>
      <c r="K42" s="172"/>
      <c r="L42" s="172"/>
      <c r="M42" s="172"/>
      <c r="N42" s="172"/>
      <c r="O42" s="172"/>
      <c r="P42" s="172"/>
    </row>
    <row r="43" customFormat="false" ht="12.75" hidden="false" customHeight="false" outlineLevel="0" collapsed="false">
      <c r="A43" s="194"/>
      <c r="B43" s="194"/>
      <c r="C43" s="201"/>
      <c r="D43" s="173" t="s">
        <v>163</v>
      </c>
      <c r="E43" s="172"/>
      <c r="F43" s="172"/>
      <c r="G43" s="172"/>
      <c r="H43" s="172" t="n">
        <v>12</v>
      </c>
      <c r="I43" s="172"/>
      <c r="J43" s="172"/>
      <c r="K43" s="172"/>
      <c r="L43" s="172"/>
      <c r="M43" s="172"/>
      <c r="N43" s="172"/>
      <c r="O43" s="172"/>
      <c r="P43" s="172"/>
    </row>
    <row r="44" customFormat="false" ht="12.75" hidden="false" customHeight="false" outlineLevel="0" collapsed="false">
      <c r="A44" s="194"/>
      <c r="B44" s="194"/>
      <c r="C44" s="201"/>
      <c r="D44" s="173" t="s">
        <v>191</v>
      </c>
      <c r="E44" s="172"/>
      <c r="F44" s="172"/>
      <c r="G44" s="172"/>
      <c r="H44" s="172" t="n">
        <v>24</v>
      </c>
      <c r="I44" s="172"/>
      <c r="J44" s="172"/>
      <c r="K44" s="172"/>
      <c r="L44" s="172"/>
      <c r="M44" s="172"/>
      <c r="N44" s="172"/>
      <c r="O44" s="172"/>
      <c r="P44" s="172"/>
    </row>
    <row r="45" customFormat="false" ht="12.75" hidden="false" customHeight="false" outlineLevel="0" collapsed="false">
      <c r="A45" s="194"/>
      <c r="B45" s="194"/>
      <c r="C45" s="201"/>
      <c r="D45" s="195" t="s">
        <v>192</v>
      </c>
      <c r="E45" s="172"/>
      <c r="F45" s="172"/>
      <c r="G45" s="172" t="n">
        <v>184</v>
      </c>
      <c r="H45" s="172" t="n">
        <v>102</v>
      </c>
      <c r="I45" s="172"/>
      <c r="J45" s="172"/>
      <c r="K45" s="172"/>
      <c r="L45" s="172"/>
      <c r="M45" s="172"/>
      <c r="N45" s="172"/>
      <c r="O45" s="172"/>
      <c r="P45" s="172"/>
    </row>
    <row r="46" customFormat="false" ht="25.5" hidden="false" customHeight="true" outlineLevel="0" collapsed="false">
      <c r="A46" s="194" t="n">
        <v>8</v>
      </c>
      <c r="B46" s="194" t="s">
        <v>242</v>
      </c>
      <c r="C46" s="231" t="s">
        <v>188</v>
      </c>
      <c r="D46" s="231"/>
      <c r="E46" s="232" t="n">
        <f aca="false">SUM(E47:E51)</f>
        <v>0</v>
      </c>
      <c r="F46" s="232" t="n">
        <f aca="false">SUM(F47:F51)</f>
        <v>0</v>
      </c>
      <c r="G46" s="232" t="n">
        <f aca="false">SUM(G47:G51)</f>
        <v>0</v>
      </c>
      <c r="H46" s="232" t="n">
        <f aca="false">SUM(H47:H51)</f>
        <v>0</v>
      </c>
      <c r="I46" s="232" t="n">
        <f aca="false">SUM(I47:I51)</f>
        <v>0</v>
      </c>
      <c r="J46" s="232" t="n">
        <f aca="false">SUM(J47:J51)</f>
        <v>0</v>
      </c>
      <c r="K46" s="232" t="n">
        <f aca="false">SUM(K47:K51)</f>
        <v>0</v>
      </c>
      <c r="L46" s="232" t="n">
        <f aca="false">SUM(L47:L51)</f>
        <v>0</v>
      </c>
      <c r="M46" s="232" t="n">
        <f aca="false">SUM(M47:M51)</f>
        <v>0</v>
      </c>
      <c r="N46" s="232" t="n">
        <f aca="false">SUM(N47:N51)</f>
        <v>0</v>
      </c>
      <c r="O46" s="232" t="n">
        <f aca="false">SUM(O47:O51)</f>
        <v>0</v>
      </c>
      <c r="P46" s="232" t="n">
        <f aca="false">SUM(P47:P51)</f>
        <v>0</v>
      </c>
    </row>
    <row r="47" customFormat="false" ht="12.75" hidden="false" customHeight="true" outlineLevel="0" collapsed="false">
      <c r="A47" s="194"/>
      <c r="B47" s="194"/>
      <c r="C47" s="201" t="s">
        <v>189</v>
      </c>
      <c r="D47" s="173" t="s">
        <v>190</v>
      </c>
      <c r="E47" s="172"/>
      <c r="F47" s="172"/>
      <c r="G47" s="172"/>
      <c r="H47" s="172"/>
      <c r="I47" s="172"/>
      <c r="J47" s="172"/>
      <c r="K47" s="172"/>
      <c r="L47" s="172"/>
      <c r="M47" s="172"/>
      <c r="N47" s="172"/>
      <c r="O47" s="172"/>
      <c r="P47" s="172"/>
    </row>
    <row r="48" customFormat="false" ht="12.75" hidden="false" customHeight="false" outlineLevel="0" collapsed="false">
      <c r="A48" s="194"/>
      <c r="B48" s="194"/>
      <c r="C48" s="201"/>
      <c r="D48" s="173" t="s">
        <v>162</v>
      </c>
      <c r="E48" s="172"/>
      <c r="F48" s="172"/>
      <c r="G48" s="172"/>
      <c r="H48" s="172"/>
      <c r="I48" s="172"/>
      <c r="J48" s="172"/>
      <c r="K48" s="172"/>
      <c r="L48" s="172"/>
      <c r="M48" s="172"/>
      <c r="N48" s="172"/>
      <c r="O48" s="172"/>
      <c r="P48" s="172"/>
    </row>
    <row r="49" customFormat="false" ht="12.75" hidden="false" customHeight="false" outlineLevel="0" collapsed="false">
      <c r="A49" s="194"/>
      <c r="B49" s="194"/>
      <c r="C49" s="201"/>
      <c r="D49" s="173" t="s">
        <v>163</v>
      </c>
      <c r="E49" s="172"/>
      <c r="F49" s="172"/>
      <c r="G49" s="172"/>
      <c r="H49" s="172"/>
      <c r="I49" s="172"/>
      <c r="J49" s="172"/>
      <c r="K49" s="172"/>
      <c r="L49" s="172"/>
      <c r="M49" s="172"/>
      <c r="N49" s="172"/>
      <c r="O49" s="172"/>
      <c r="P49" s="172"/>
    </row>
    <row r="50" customFormat="false" ht="12.75" hidden="false" customHeight="false" outlineLevel="0" collapsed="false">
      <c r="A50" s="194"/>
      <c r="B50" s="194"/>
      <c r="C50" s="201"/>
      <c r="D50" s="173" t="s">
        <v>191</v>
      </c>
      <c r="E50" s="172"/>
      <c r="F50" s="172"/>
      <c r="G50" s="172"/>
      <c r="H50" s="172"/>
      <c r="I50" s="172"/>
      <c r="J50" s="172"/>
      <c r="K50" s="172"/>
      <c r="L50" s="172"/>
      <c r="M50" s="172"/>
      <c r="N50" s="172"/>
      <c r="O50" s="172"/>
      <c r="P50" s="172"/>
    </row>
    <row r="51" customFormat="false" ht="12.75" hidden="false" customHeight="false" outlineLevel="0" collapsed="false">
      <c r="A51" s="194"/>
      <c r="B51" s="194"/>
      <c r="C51" s="201"/>
      <c r="D51" s="195" t="s">
        <v>192</v>
      </c>
      <c r="E51" s="172"/>
      <c r="F51" s="172"/>
      <c r="G51" s="172"/>
      <c r="H51" s="172"/>
      <c r="I51" s="172"/>
      <c r="J51" s="172"/>
      <c r="K51" s="172"/>
      <c r="L51" s="172"/>
      <c r="M51" s="172"/>
      <c r="N51" s="172"/>
      <c r="O51" s="172"/>
      <c r="P51" s="172"/>
    </row>
    <row r="52" customFormat="false" ht="25.5" hidden="false" customHeight="true" outlineLevel="0" collapsed="false">
      <c r="A52" s="194" t="n">
        <v>9</v>
      </c>
      <c r="B52" s="194" t="s">
        <v>149</v>
      </c>
      <c r="C52" s="231" t="s">
        <v>188</v>
      </c>
      <c r="D52" s="231"/>
      <c r="E52" s="232" t="n">
        <f aca="false">SUM(E53:E57)</f>
        <v>0</v>
      </c>
      <c r="F52" s="232" t="n">
        <f aca="false">SUM(F53:F57)</f>
        <v>0</v>
      </c>
      <c r="G52" s="232" t="n">
        <f aca="false">SUM(G53:G57)</f>
        <v>110</v>
      </c>
      <c r="H52" s="232" t="n">
        <f aca="false">SUM(H53:H57)</f>
        <v>140</v>
      </c>
      <c r="I52" s="232" t="n">
        <f aca="false">SUM(I53:I57)</f>
        <v>0</v>
      </c>
      <c r="J52" s="232" t="n">
        <f aca="false">SUM(J53:J57)</f>
        <v>0</v>
      </c>
      <c r="K52" s="232" t="n">
        <f aca="false">SUM(K53:K57)</f>
        <v>0</v>
      </c>
      <c r="L52" s="232" t="n">
        <f aca="false">SUM(L53:L57)</f>
        <v>0</v>
      </c>
      <c r="M52" s="232" t="n">
        <f aca="false">SUM(M53:M57)</f>
        <v>0</v>
      </c>
      <c r="N52" s="232" t="n">
        <f aca="false">SUM(N53:N57)</f>
        <v>0</v>
      </c>
      <c r="O52" s="232" t="n">
        <f aca="false">SUM(O53:O57)</f>
        <v>0</v>
      </c>
      <c r="P52" s="232" t="n">
        <f aca="false">SUM(P53:P57)</f>
        <v>0</v>
      </c>
    </row>
    <row r="53" customFormat="false" ht="12.75" hidden="false" customHeight="true" outlineLevel="0" collapsed="false">
      <c r="A53" s="194"/>
      <c r="B53" s="194"/>
      <c r="C53" s="201" t="s">
        <v>189</v>
      </c>
      <c r="D53" s="173" t="s">
        <v>190</v>
      </c>
      <c r="E53" s="172"/>
      <c r="F53" s="172"/>
      <c r="G53" s="172" t="n">
        <v>15</v>
      </c>
      <c r="H53" s="172" t="n">
        <v>15</v>
      </c>
      <c r="I53" s="172"/>
      <c r="J53" s="172"/>
      <c r="K53" s="172"/>
      <c r="L53" s="172"/>
      <c r="M53" s="172"/>
      <c r="N53" s="172"/>
      <c r="O53" s="172"/>
      <c r="P53" s="172"/>
    </row>
    <row r="54" customFormat="false" ht="12.75" hidden="false" customHeight="false" outlineLevel="0" collapsed="false">
      <c r="A54" s="194"/>
      <c r="B54" s="194"/>
      <c r="C54" s="201"/>
      <c r="D54" s="173" t="s">
        <v>162</v>
      </c>
      <c r="E54" s="172"/>
      <c r="F54" s="172"/>
      <c r="G54" s="172" t="n">
        <v>15</v>
      </c>
      <c r="H54" s="172" t="n">
        <v>15</v>
      </c>
      <c r="I54" s="172"/>
      <c r="J54" s="172"/>
      <c r="K54" s="172"/>
      <c r="L54" s="172"/>
      <c r="M54" s="172"/>
      <c r="N54" s="172"/>
      <c r="O54" s="172"/>
      <c r="P54" s="172"/>
    </row>
    <row r="55" customFormat="false" ht="12.75" hidden="false" customHeight="false" outlineLevel="0" collapsed="false">
      <c r="A55" s="194"/>
      <c r="B55" s="194"/>
      <c r="C55" s="201"/>
      <c r="D55" s="173" t="s">
        <v>163</v>
      </c>
      <c r="E55" s="172"/>
      <c r="F55" s="172"/>
      <c r="G55" s="172" t="n">
        <v>25</v>
      </c>
      <c r="H55" s="172" t="n">
        <v>30</v>
      </c>
      <c r="I55" s="172"/>
      <c r="J55" s="172"/>
      <c r="K55" s="172"/>
      <c r="L55" s="172"/>
      <c r="M55" s="172"/>
      <c r="N55" s="172"/>
      <c r="O55" s="172"/>
      <c r="P55" s="172"/>
    </row>
    <row r="56" customFormat="false" ht="12.75" hidden="false" customHeight="false" outlineLevel="0" collapsed="false">
      <c r="A56" s="194"/>
      <c r="B56" s="194"/>
      <c r="C56" s="201"/>
      <c r="D56" s="173" t="s">
        <v>191</v>
      </c>
      <c r="E56" s="172"/>
      <c r="F56" s="172"/>
      <c r="G56" s="172" t="n">
        <v>50</v>
      </c>
      <c r="H56" s="172" t="n">
        <v>70</v>
      </c>
      <c r="I56" s="172"/>
      <c r="J56" s="172"/>
      <c r="K56" s="172"/>
      <c r="L56" s="172"/>
      <c r="M56" s="172"/>
      <c r="N56" s="172"/>
      <c r="O56" s="172"/>
      <c r="P56" s="172"/>
    </row>
    <row r="57" customFormat="false" ht="12.75" hidden="false" customHeight="false" outlineLevel="0" collapsed="false">
      <c r="A57" s="194"/>
      <c r="B57" s="194"/>
      <c r="C57" s="201"/>
      <c r="D57" s="195" t="s">
        <v>192</v>
      </c>
      <c r="E57" s="172"/>
      <c r="F57" s="172"/>
      <c r="G57" s="172" t="n">
        <v>5</v>
      </c>
      <c r="H57" s="172" t="n">
        <v>10</v>
      </c>
      <c r="I57" s="172"/>
      <c r="J57" s="172"/>
      <c r="K57" s="172"/>
      <c r="L57" s="172"/>
      <c r="M57" s="172"/>
      <c r="N57" s="172"/>
      <c r="O57" s="172"/>
      <c r="P57" s="172"/>
    </row>
    <row r="58" customFormat="false" ht="25.5" hidden="false" customHeight="true" outlineLevel="0" collapsed="false">
      <c r="A58" s="194" t="n">
        <v>10</v>
      </c>
      <c r="B58" s="194" t="s">
        <v>150</v>
      </c>
      <c r="C58" s="231" t="s">
        <v>188</v>
      </c>
      <c r="D58" s="231"/>
      <c r="E58" s="232" t="n">
        <f aca="false">SUM(E59:E63)</f>
        <v>16</v>
      </c>
      <c r="F58" s="232" t="n">
        <f aca="false">SUM(F59:F63)</f>
        <v>11</v>
      </c>
      <c r="G58" s="232" t="n">
        <f aca="false">SUM(G59:G63)</f>
        <v>27</v>
      </c>
      <c r="H58" s="232" t="n">
        <f aca="false">SUM(H59:H63)</f>
        <v>22</v>
      </c>
      <c r="I58" s="232" t="n">
        <f aca="false">SUM(I59:I63)</f>
        <v>0</v>
      </c>
      <c r="J58" s="232" t="n">
        <f aca="false">SUM(J59:J63)</f>
        <v>0</v>
      </c>
      <c r="K58" s="232" t="n">
        <f aca="false">SUM(K59:K63)</f>
        <v>0</v>
      </c>
      <c r="L58" s="232" t="n">
        <f aca="false">SUM(L59:L63)</f>
        <v>0</v>
      </c>
      <c r="M58" s="232" t="n">
        <f aca="false">SUM(M59:M63)</f>
        <v>0</v>
      </c>
      <c r="N58" s="232" t="n">
        <f aca="false">SUM(N59:N63)</f>
        <v>0</v>
      </c>
      <c r="O58" s="232" t="n">
        <f aca="false">SUM(O59:O63)</f>
        <v>0</v>
      </c>
      <c r="P58" s="232" t="n">
        <f aca="false">SUM(P59:P63)</f>
        <v>0</v>
      </c>
    </row>
    <row r="59" customFormat="false" ht="12.75" hidden="false" customHeight="true" outlineLevel="0" collapsed="false">
      <c r="A59" s="194"/>
      <c r="B59" s="194"/>
      <c r="C59" s="201" t="s">
        <v>189</v>
      </c>
      <c r="D59" s="173" t="s">
        <v>190</v>
      </c>
      <c r="E59" s="172" t="n">
        <v>2</v>
      </c>
      <c r="F59" s="172"/>
      <c r="G59" s="172" t="n">
        <v>15</v>
      </c>
      <c r="H59" s="172" t="n">
        <v>7</v>
      </c>
      <c r="I59" s="172"/>
      <c r="J59" s="172"/>
      <c r="K59" s="172"/>
      <c r="L59" s="172"/>
      <c r="M59" s="172"/>
      <c r="N59" s="172"/>
      <c r="O59" s="172"/>
      <c r="P59" s="172"/>
    </row>
    <row r="60" customFormat="false" ht="12.75" hidden="false" customHeight="false" outlineLevel="0" collapsed="false">
      <c r="A60" s="194"/>
      <c r="B60" s="194"/>
      <c r="C60" s="201"/>
      <c r="D60" s="173" t="s">
        <v>162</v>
      </c>
      <c r="E60" s="172" t="n">
        <v>7</v>
      </c>
      <c r="F60" s="172"/>
      <c r="G60" s="172" t="n">
        <v>1</v>
      </c>
      <c r="H60" s="172" t="n">
        <v>11</v>
      </c>
      <c r="I60" s="172"/>
      <c r="J60" s="172"/>
      <c r="K60" s="172"/>
      <c r="L60" s="172"/>
      <c r="M60" s="172"/>
      <c r="N60" s="172"/>
      <c r="O60" s="172"/>
      <c r="P60" s="172"/>
    </row>
    <row r="61" customFormat="false" ht="12.75" hidden="false" customHeight="false" outlineLevel="0" collapsed="false">
      <c r="A61" s="194"/>
      <c r="B61" s="194"/>
      <c r="C61" s="201"/>
      <c r="D61" s="173" t="s">
        <v>163</v>
      </c>
      <c r="E61" s="172" t="n">
        <v>1</v>
      </c>
      <c r="F61" s="172" t="n">
        <v>6</v>
      </c>
      <c r="G61" s="172" t="n">
        <v>7</v>
      </c>
      <c r="H61" s="172" t="n">
        <v>2</v>
      </c>
      <c r="I61" s="172"/>
      <c r="J61" s="172"/>
      <c r="K61" s="172"/>
      <c r="L61" s="172"/>
      <c r="M61" s="172"/>
      <c r="N61" s="172"/>
      <c r="O61" s="172"/>
      <c r="P61" s="172"/>
    </row>
    <row r="62" customFormat="false" ht="12.75" hidden="false" customHeight="false" outlineLevel="0" collapsed="false">
      <c r="A62" s="194"/>
      <c r="B62" s="194"/>
      <c r="C62" s="201"/>
      <c r="D62" s="173" t="s">
        <v>191</v>
      </c>
      <c r="E62" s="172" t="n">
        <v>6</v>
      </c>
      <c r="F62" s="172" t="n">
        <v>1</v>
      </c>
      <c r="G62" s="172" t="n">
        <v>2</v>
      </c>
      <c r="H62" s="172" t="n">
        <v>2</v>
      </c>
      <c r="I62" s="172"/>
      <c r="J62" s="172"/>
      <c r="K62" s="172"/>
      <c r="L62" s="172"/>
      <c r="M62" s="172"/>
      <c r="N62" s="172"/>
      <c r="O62" s="172"/>
      <c r="P62" s="172"/>
    </row>
    <row r="63" customFormat="false" ht="12.75" hidden="false" customHeight="false" outlineLevel="0" collapsed="false">
      <c r="A63" s="194"/>
      <c r="B63" s="194"/>
      <c r="C63" s="201"/>
      <c r="D63" s="195" t="s">
        <v>192</v>
      </c>
      <c r="E63" s="172"/>
      <c r="F63" s="172" t="n">
        <v>4</v>
      </c>
      <c r="G63" s="172" t="n">
        <v>2</v>
      </c>
      <c r="H63" s="172"/>
      <c r="I63" s="172"/>
      <c r="J63" s="172"/>
      <c r="K63" s="172"/>
      <c r="L63" s="172"/>
      <c r="M63" s="172"/>
      <c r="N63" s="172"/>
      <c r="O63" s="172"/>
      <c r="P63" s="172"/>
    </row>
    <row r="64" customFormat="false" ht="25.5" hidden="false" customHeight="true" outlineLevel="0" collapsed="false">
      <c r="A64" s="194" t="n">
        <v>11</v>
      </c>
      <c r="B64" s="194" t="s">
        <v>268</v>
      </c>
      <c r="C64" s="231" t="s">
        <v>188</v>
      </c>
      <c r="D64" s="231"/>
      <c r="E64" s="232" t="n">
        <f aca="false">SUM(E65:E69)</f>
        <v>12</v>
      </c>
      <c r="F64" s="232" t="n">
        <f aca="false">SUM(F65:F69)</f>
        <v>10</v>
      </c>
      <c r="G64" s="232" t="n">
        <f aca="false">SUM(G65:G69)</f>
        <v>13</v>
      </c>
      <c r="H64" s="232" t="n">
        <f aca="false">SUM(H65:H69)</f>
        <v>9</v>
      </c>
      <c r="I64" s="232" t="n">
        <f aca="false">SUM(I65:I69)</f>
        <v>0</v>
      </c>
      <c r="J64" s="232" t="n">
        <f aca="false">SUM(J65:J69)</f>
        <v>0</v>
      </c>
      <c r="K64" s="232" t="n">
        <f aca="false">SUM(K65:K69)</f>
        <v>0</v>
      </c>
      <c r="L64" s="232" t="n">
        <f aca="false">SUM(L65:L69)</f>
        <v>0</v>
      </c>
      <c r="M64" s="232" t="n">
        <f aca="false">SUM(M65:M69)</f>
        <v>0</v>
      </c>
      <c r="N64" s="232" t="n">
        <f aca="false">SUM(N65:N69)</f>
        <v>0</v>
      </c>
      <c r="O64" s="232" t="n">
        <f aca="false">SUM(O65:O69)</f>
        <v>0</v>
      </c>
      <c r="P64" s="232" t="n">
        <f aca="false">SUM(P65:P69)</f>
        <v>0</v>
      </c>
    </row>
    <row r="65" customFormat="false" ht="12.75" hidden="false" customHeight="true" outlineLevel="0" collapsed="false">
      <c r="A65" s="194"/>
      <c r="B65" s="194"/>
      <c r="C65" s="201" t="s">
        <v>189</v>
      </c>
      <c r="D65" s="173" t="s">
        <v>190</v>
      </c>
      <c r="E65" s="172" t="n">
        <v>1</v>
      </c>
      <c r="F65" s="172"/>
      <c r="G65" s="172" t="n">
        <v>2</v>
      </c>
      <c r="H65" s="172" t="n">
        <v>4</v>
      </c>
      <c r="I65" s="172"/>
      <c r="J65" s="172"/>
      <c r="K65" s="172"/>
      <c r="L65" s="172"/>
      <c r="M65" s="172"/>
      <c r="N65" s="172"/>
      <c r="O65" s="172"/>
      <c r="P65" s="172"/>
    </row>
    <row r="66" customFormat="false" ht="12.75" hidden="false" customHeight="false" outlineLevel="0" collapsed="false">
      <c r="A66" s="194"/>
      <c r="B66" s="194"/>
      <c r="C66" s="201"/>
      <c r="D66" s="173" t="s">
        <v>162</v>
      </c>
      <c r="E66" s="172" t="n">
        <v>4</v>
      </c>
      <c r="F66" s="172" t="n">
        <v>3</v>
      </c>
      <c r="G66" s="172" t="n">
        <v>1</v>
      </c>
      <c r="H66" s="172" t="n">
        <v>2</v>
      </c>
      <c r="I66" s="172"/>
      <c r="J66" s="172"/>
      <c r="K66" s="172"/>
      <c r="L66" s="172"/>
      <c r="M66" s="172"/>
      <c r="N66" s="172"/>
      <c r="O66" s="172"/>
      <c r="P66" s="172"/>
    </row>
    <row r="67" customFormat="false" ht="12.75" hidden="false" customHeight="false" outlineLevel="0" collapsed="false">
      <c r="A67" s="194"/>
      <c r="B67" s="194"/>
      <c r="C67" s="201"/>
      <c r="D67" s="173" t="s">
        <v>163</v>
      </c>
      <c r="E67" s="172" t="n">
        <v>3</v>
      </c>
      <c r="F67" s="172" t="n">
        <v>2</v>
      </c>
      <c r="G67" s="172" t="n">
        <v>6</v>
      </c>
      <c r="H67" s="172" t="n">
        <v>2</v>
      </c>
      <c r="I67" s="172"/>
      <c r="J67" s="172"/>
      <c r="K67" s="172"/>
      <c r="L67" s="172"/>
      <c r="M67" s="172"/>
      <c r="N67" s="172"/>
      <c r="O67" s="172"/>
      <c r="P67" s="172"/>
    </row>
    <row r="68" customFormat="false" ht="12.75" hidden="false" customHeight="false" outlineLevel="0" collapsed="false">
      <c r="A68" s="194"/>
      <c r="B68" s="194"/>
      <c r="C68" s="201"/>
      <c r="D68" s="173" t="s">
        <v>191</v>
      </c>
      <c r="E68" s="172" t="n">
        <v>4</v>
      </c>
      <c r="F68" s="172" t="n">
        <v>3</v>
      </c>
      <c r="G68" s="172" t="n">
        <v>4</v>
      </c>
      <c r="H68" s="172" t="n">
        <v>1</v>
      </c>
      <c r="I68" s="172"/>
      <c r="J68" s="172"/>
      <c r="K68" s="172"/>
      <c r="L68" s="172"/>
      <c r="M68" s="172"/>
      <c r="N68" s="172"/>
      <c r="O68" s="172"/>
      <c r="P68" s="172"/>
    </row>
    <row r="69" customFormat="false" ht="12.75" hidden="false" customHeight="false" outlineLevel="0" collapsed="false">
      <c r="A69" s="194"/>
      <c r="B69" s="194"/>
      <c r="C69" s="201"/>
      <c r="D69" s="195" t="s">
        <v>192</v>
      </c>
      <c r="E69" s="172"/>
      <c r="F69" s="172" t="n">
        <v>2</v>
      </c>
      <c r="G69" s="172"/>
      <c r="H69" s="172"/>
      <c r="I69" s="172"/>
      <c r="J69" s="172"/>
      <c r="K69" s="172"/>
      <c r="L69" s="172"/>
      <c r="M69" s="172"/>
      <c r="N69" s="172"/>
      <c r="O69" s="172"/>
      <c r="P69" s="172"/>
    </row>
    <row r="70" customFormat="false" ht="25.5" hidden="false" customHeight="true" outlineLevel="0" collapsed="false">
      <c r="A70" s="194" t="n">
        <v>12</v>
      </c>
      <c r="B70" s="194" t="s">
        <v>269</v>
      </c>
      <c r="C70" s="231" t="s">
        <v>188</v>
      </c>
      <c r="D70" s="231"/>
      <c r="E70" s="232" t="n">
        <f aca="false">SUM(E71:E75)</f>
        <v>0</v>
      </c>
      <c r="F70" s="232" t="n">
        <f aca="false">SUM(F71:F75)</f>
        <v>0</v>
      </c>
      <c r="G70" s="232" t="n">
        <f aca="false">SUM(G71:G75)</f>
        <v>304</v>
      </c>
      <c r="H70" s="232" t="n">
        <f aca="false">SUM(H71:H75)</f>
        <v>348</v>
      </c>
      <c r="I70" s="232" t="n">
        <f aca="false">SUM(I71:I75)</f>
        <v>0</v>
      </c>
      <c r="J70" s="232" t="n">
        <f aca="false">SUM(J71:J75)</f>
        <v>0</v>
      </c>
      <c r="K70" s="232" t="n">
        <f aca="false">SUM(K71:K75)</f>
        <v>0</v>
      </c>
      <c r="L70" s="232" t="n">
        <f aca="false">SUM(L71:L75)</f>
        <v>0</v>
      </c>
      <c r="M70" s="232" t="n">
        <f aca="false">SUM(M71:M75)</f>
        <v>0</v>
      </c>
      <c r="N70" s="232" t="n">
        <f aca="false">SUM(N71:N75)</f>
        <v>0</v>
      </c>
      <c r="O70" s="232" t="n">
        <f aca="false">SUM(O71:O75)</f>
        <v>0</v>
      </c>
      <c r="P70" s="232" t="n">
        <f aca="false">SUM(P71:P75)</f>
        <v>0</v>
      </c>
      <c r="Q70" s="235" t="s">
        <v>270</v>
      </c>
    </row>
    <row r="71" customFormat="false" ht="25.5" hidden="false" customHeight="true" outlineLevel="0" collapsed="false">
      <c r="A71" s="194"/>
      <c r="B71" s="194"/>
      <c r="C71" s="201" t="s">
        <v>189</v>
      </c>
      <c r="D71" s="173" t="s">
        <v>190</v>
      </c>
      <c r="E71" s="172"/>
      <c r="F71" s="172"/>
      <c r="G71" s="172" t="n">
        <v>13</v>
      </c>
      <c r="H71" s="172" t="n">
        <v>9</v>
      </c>
      <c r="I71" s="172"/>
      <c r="J71" s="172"/>
      <c r="K71" s="172"/>
      <c r="L71" s="172"/>
      <c r="M71" s="172"/>
      <c r="N71" s="172"/>
      <c r="O71" s="172"/>
      <c r="P71" s="172"/>
      <c r="Q71" s="235" t="s">
        <v>271</v>
      </c>
    </row>
    <row r="72" customFormat="false" ht="25.5" hidden="false" customHeight="false" outlineLevel="0" collapsed="false">
      <c r="A72" s="194"/>
      <c r="B72" s="194"/>
      <c r="C72" s="201"/>
      <c r="D72" s="173" t="s">
        <v>162</v>
      </c>
      <c r="E72" s="172"/>
      <c r="F72" s="172"/>
      <c r="G72" s="172" t="n">
        <v>7</v>
      </c>
      <c r="H72" s="172" t="n">
        <v>15</v>
      </c>
      <c r="I72" s="172"/>
      <c r="J72" s="172"/>
      <c r="K72" s="172"/>
      <c r="L72" s="172"/>
      <c r="M72" s="172"/>
      <c r="N72" s="172"/>
      <c r="O72" s="172"/>
      <c r="P72" s="172"/>
      <c r="Q72" s="235" t="s">
        <v>272</v>
      </c>
    </row>
    <row r="73" customFormat="false" ht="12.75" hidden="false" customHeight="false" outlineLevel="0" collapsed="false">
      <c r="A73" s="194"/>
      <c r="B73" s="194"/>
      <c r="C73" s="201"/>
      <c r="D73" s="173" t="s">
        <v>163</v>
      </c>
      <c r="E73" s="172"/>
      <c r="F73" s="172"/>
      <c r="G73" s="172" t="n">
        <v>23</v>
      </c>
      <c r="H73" s="172" t="n">
        <v>19</v>
      </c>
      <c r="I73" s="172"/>
      <c r="J73" s="172"/>
      <c r="K73" s="172"/>
      <c r="L73" s="172"/>
      <c r="M73" s="172"/>
      <c r="N73" s="172"/>
      <c r="O73" s="172"/>
      <c r="P73" s="172"/>
      <c r="Q73" s="235" t="s">
        <v>273</v>
      </c>
    </row>
    <row r="74" customFormat="false" ht="12.75" hidden="false" customHeight="false" outlineLevel="0" collapsed="false">
      <c r="A74" s="194"/>
      <c r="B74" s="194"/>
      <c r="C74" s="201"/>
      <c r="D74" s="173" t="s">
        <v>191</v>
      </c>
      <c r="E74" s="172"/>
      <c r="F74" s="172"/>
      <c r="G74" s="172" t="n">
        <v>61</v>
      </c>
      <c r="H74" s="172" t="n">
        <v>53</v>
      </c>
      <c r="I74" s="172"/>
      <c r="J74" s="172"/>
      <c r="K74" s="172"/>
      <c r="L74" s="172"/>
      <c r="M74" s="172"/>
      <c r="N74" s="172"/>
      <c r="O74" s="172"/>
      <c r="P74" s="172"/>
      <c r="Q74" s="235" t="s">
        <v>274</v>
      </c>
    </row>
    <row r="75" customFormat="false" ht="12.75" hidden="false" customHeight="false" outlineLevel="0" collapsed="false">
      <c r="A75" s="194"/>
      <c r="B75" s="194"/>
      <c r="C75" s="201"/>
      <c r="D75" s="195" t="s">
        <v>192</v>
      </c>
      <c r="E75" s="172"/>
      <c r="F75" s="172"/>
      <c r="G75" s="172" t="n">
        <v>200</v>
      </c>
      <c r="H75" s="172" t="n">
        <v>252</v>
      </c>
      <c r="I75" s="172"/>
      <c r="J75" s="172"/>
      <c r="K75" s="172"/>
      <c r="L75" s="172"/>
      <c r="M75" s="172"/>
      <c r="N75" s="172"/>
      <c r="O75" s="172"/>
      <c r="P75" s="172"/>
    </row>
    <row r="76" customFormat="false" ht="25.5" hidden="false" customHeight="true" outlineLevel="0" collapsed="false">
      <c r="A76" s="172" t="n">
        <v>13</v>
      </c>
      <c r="B76" s="172" t="s">
        <v>275</v>
      </c>
      <c r="C76" s="228" t="s">
        <v>188</v>
      </c>
      <c r="D76" s="228"/>
      <c r="E76" s="232" t="n">
        <f aca="false">SUM(E77:E81)</f>
        <v>4</v>
      </c>
      <c r="F76" s="232" t="n">
        <f aca="false">SUM(F77:F81)</f>
        <v>1</v>
      </c>
      <c r="G76" s="232" t="n">
        <f aca="false">SUM(G77:G81)</f>
        <v>12</v>
      </c>
      <c r="H76" s="232" t="n">
        <f aca="false">SUM(H77:H81)</f>
        <v>15</v>
      </c>
      <c r="I76" s="232" t="n">
        <f aca="false">SUM(I77:I81)</f>
        <v>0</v>
      </c>
      <c r="J76" s="232" t="n">
        <f aca="false">SUM(J77:J81)</f>
        <v>0</v>
      </c>
      <c r="K76" s="232" t="n">
        <f aca="false">SUM(K77:K81)</f>
        <v>0</v>
      </c>
      <c r="L76" s="232" t="n">
        <f aca="false">SUM(L77:L81)</f>
        <v>0</v>
      </c>
      <c r="M76" s="232" t="n">
        <f aca="false">SUM(M77:M81)</f>
        <v>0</v>
      </c>
      <c r="N76" s="232" t="n">
        <f aca="false">SUM(N77:N81)</f>
        <v>0</v>
      </c>
      <c r="O76" s="232" t="n">
        <f aca="false">SUM(O77:O81)</f>
        <v>0</v>
      </c>
      <c r="P76" s="232" t="n">
        <f aca="false">SUM(P77:P81)</f>
        <v>0</v>
      </c>
    </row>
    <row r="77" customFormat="false" ht="12.75" hidden="false" customHeight="true" outlineLevel="0" collapsed="false">
      <c r="A77" s="172"/>
      <c r="B77" s="172"/>
      <c r="C77" s="201" t="s">
        <v>189</v>
      </c>
      <c r="D77" s="173" t="s">
        <v>190</v>
      </c>
      <c r="E77" s="172"/>
      <c r="F77" s="172" t="n">
        <v>1</v>
      </c>
      <c r="G77" s="172" t="n">
        <v>4</v>
      </c>
      <c r="H77" s="172" t="n">
        <v>5</v>
      </c>
      <c r="I77" s="172"/>
      <c r="J77" s="172"/>
      <c r="K77" s="172"/>
      <c r="L77" s="172"/>
      <c r="M77" s="172"/>
      <c r="N77" s="172"/>
      <c r="O77" s="172"/>
      <c r="P77" s="172"/>
    </row>
    <row r="78" customFormat="false" ht="12.75" hidden="false" customHeight="false" outlineLevel="0" collapsed="false">
      <c r="A78" s="172"/>
      <c r="B78" s="172"/>
      <c r="C78" s="201"/>
      <c r="D78" s="173" t="s">
        <v>162</v>
      </c>
      <c r="E78" s="172" t="n">
        <v>2</v>
      </c>
      <c r="F78" s="172"/>
      <c r="G78" s="172" t="n">
        <v>1</v>
      </c>
      <c r="H78" s="172" t="n">
        <v>2</v>
      </c>
      <c r="I78" s="172"/>
      <c r="J78" s="172"/>
      <c r="K78" s="172"/>
      <c r="L78" s="172"/>
      <c r="M78" s="172"/>
      <c r="N78" s="172"/>
      <c r="O78" s="172"/>
      <c r="P78" s="172"/>
    </row>
    <row r="79" customFormat="false" ht="12.75" hidden="false" customHeight="false" outlineLevel="0" collapsed="false">
      <c r="A79" s="172"/>
      <c r="B79" s="172"/>
      <c r="C79" s="201"/>
      <c r="D79" s="173" t="s">
        <v>163</v>
      </c>
      <c r="E79" s="172"/>
      <c r="F79" s="172"/>
      <c r="G79" s="172" t="n">
        <v>5</v>
      </c>
      <c r="H79" s="172" t="n">
        <v>4</v>
      </c>
      <c r="I79" s="172"/>
      <c r="J79" s="172"/>
      <c r="K79" s="172"/>
      <c r="L79" s="172"/>
      <c r="M79" s="172"/>
      <c r="N79" s="172"/>
      <c r="O79" s="172"/>
      <c r="P79" s="172"/>
    </row>
    <row r="80" customFormat="false" ht="12.75" hidden="false" customHeight="false" outlineLevel="0" collapsed="false">
      <c r="A80" s="172"/>
      <c r="B80" s="172"/>
      <c r="C80" s="201"/>
      <c r="D80" s="173" t="s">
        <v>191</v>
      </c>
      <c r="E80" s="172"/>
      <c r="F80" s="172"/>
      <c r="G80" s="172" t="n">
        <v>1</v>
      </c>
      <c r="H80" s="172" t="n">
        <v>4</v>
      </c>
      <c r="I80" s="172"/>
      <c r="J80" s="172"/>
      <c r="K80" s="172"/>
      <c r="L80" s="172"/>
      <c r="M80" s="172"/>
      <c r="N80" s="172"/>
      <c r="O80" s="172"/>
      <c r="P80" s="172"/>
    </row>
    <row r="81" customFormat="false" ht="12.75" hidden="false" customHeight="false" outlineLevel="0" collapsed="false">
      <c r="A81" s="172"/>
      <c r="B81" s="172"/>
      <c r="C81" s="201"/>
      <c r="D81" s="195" t="s">
        <v>192</v>
      </c>
      <c r="E81" s="172" t="n">
        <f aca="false">SUM(E77:E80)</f>
        <v>2</v>
      </c>
      <c r="F81" s="172"/>
      <c r="G81" s="172" t="n">
        <v>1</v>
      </c>
      <c r="H81" s="172"/>
      <c r="I81" s="172"/>
      <c r="J81" s="172"/>
      <c r="K81" s="172"/>
      <c r="L81" s="172"/>
      <c r="M81" s="172"/>
      <c r="N81" s="172"/>
      <c r="O81" s="172"/>
      <c r="P81" s="172"/>
    </row>
    <row r="82" customFormat="false" ht="25.5" hidden="false" customHeight="true" outlineLevel="0" collapsed="false">
      <c r="A82" s="172" t="n">
        <v>14</v>
      </c>
      <c r="B82" s="172" t="s">
        <v>276</v>
      </c>
      <c r="C82" s="228" t="s">
        <v>188</v>
      </c>
      <c r="D82" s="228"/>
      <c r="E82" s="232" t="n">
        <f aca="false">SUM(E83:E87)</f>
        <v>5</v>
      </c>
      <c r="F82" s="232" t="n">
        <f aca="false">SUM(F83:F87)</f>
        <v>0</v>
      </c>
      <c r="G82" s="232" t="n">
        <f aca="false">SUM(G83:G87)</f>
        <v>9</v>
      </c>
      <c r="H82" s="232" t="n">
        <f aca="false">SUM(H83:H87)</f>
        <v>5</v>
      </c>
      <c r="I82" s="232" t="n">
        <f aca="false">SUM(I83:I87)</f>
        <v>0</v>
      </c>
      <c r="J82" s="232" t="n">
        <f aca="false">SUM(J83:J87)</f>
        <v>0</v>
      </c>
      <c r="K82" s="232" t="n">
        <f aca="false">SUM(K83:K87)</f>
        <v>0</v>
      </c>
      <c r="L82" s="232" t="n">
        <f aca="false">SUM(L83:L87)</f>
        <v>0</v>
      </c>
      <c r="M82" s="232" t="n">
        <f aca="false">SUM(M83:M87)</f>
        <v>0</v>
      </c>
      <c r="N82" s="232" t="n">
        <f aca="false">SUM(N83:N87)</f>
        <v>0</v>
      </c>
      <c r="O82" s="232" t="n">
        <f aca="false">SUM(O83:O87)</f>
        <v>0</v>
      </c>
      <c r="P82" s="232" t="n">
        <f aca="false">SUM(P83:P87)</f>
        <v>0</v>
      </c>
    </row>
    <row r="83" customFormat="false" ht="12.75" hidden="false" customHeight="true" outlineLevel="0" collapsed="false">
      <c r="A83" s="172"/>
      <c r="B83" s="172"/>
      <c r="C83" s="201" t="s">
        <v>189</v>
      </c>
      <c r="D83" s="173" t="s">
        <v>190</v>
      </c>
      <c r="E83" s="172"/>
      <c r="F83" s="172"/>
      <c r="G83" s="172" t="n">
        <v>5</v>
      </c>
      <c r="H83" s="172" t="n">
        <v>2</v>
      </c>
      <c r="I83" s="172"/>
      <c r="J83" s="172"/>
      <c r="K83" s="172"/>
      <c r="L83" s="172"/>
      <c r="M83" s="172"/>
      <c r="N83" s="172"/>
      <c r="O83" s="172"/>
      <c r="P83" s="172"/>
    </row>
    <row r="84" customFormat="false" ht="12.75" hidden="false" customHeight="false" outlineLevel="0" collapsed="false">
      <c r="A84" s="172"/>
      <c r="B84" s="172"/>
      <c r="C84" s="201"/>
      <c r="D84" s="173" t="s">
        <v>162</v>
      </c>
      <c r="E84" s="172" t="n">
        <v>2</v>
      </c>
      <c r="F84" s="172"/>
      <c r="G84" s="172" t="n">
        <v>1</v>
      </c>
      <c r="H84" s="172" t="n">
        <v>1</v>
      </c>
      <c r="I84" s="172"/>
      <c r="J84" s="172"/>
      <c r="K84" s="172"/>
      <c r="L84" s="172"/>
      <c r="M84" s="172"/>
      <c r="N84" s="172"/>
      <c r="O84" s="172"/>
      <c r="P84" s="172"/>
    </row>
    <row r="85" customFormat="false" ht="12.75" hidden="false" customHeight="false" outlineLevel="0" collapsed="false">
      <c r="A85" s="172"/>
      <c r="B85" s="172"/>
      <c r="C85" s="201"/>
      <c r="D85" s="173" t="s">
        <v>163</v>
      </c>
      <c r="E85" s="172" t="n">
        <v>1</v>
      </c>
      <c r="F85" s="172"/>
      <c r="G85" s="172" t="n">
        <v>3</v>
      </c>
      <c r="H85" s="172" t="n">
        <v>2</v>
      </c>
      <c r="I85" s="172"/>
      <c r="J85" s="172"/>
      <c r="K85" s="172"/>
      <c r="L85" s="172"/>
      <c r="M85" s="172"/>
      <c r="N85" s="172"/>
      <c r="O85" s="172"/>
      <c r="P85" s="172"/>
    </row>
    <row r="86" customFormat="false" ht="12.75" hidden="false" customHeight="false" outlineLevel="0" collapsed="false">
      <c r="A86" s="172"/>
      <c r="B86" s="172"/>
      <c r="C86" s="201"/>
      <c r="D86" s="173" t="s">
        <v>191</v>
      </c>
      <c r="E86" s="172" t="n">
        <v>2</v>
      </c>
      <c r="F86" s="172"/>
      <c r="G86" s="172"/>
      <c r="H86" s="172"/>
      <c r="I86" s="172"/>
      <c r="J86" s="172"/>
      <c r="K86" s="172"/>
      <c r="L86" s="172"/>
      <c r="M86" s="172"/>
      <c r="N86" s="172"/>
      <c r="O86" s="172"/>
      <c r="P86" s="172"/>
    </row>
    <row r="87" customFormat="false" ht="12.75" hidden="false" customHeight="false" outlineLevel="0" collapsed="false">
      <c r="A87" s="172"/>
      <c r="B87" s="172"/>
      <c r="C87" s="201"/>
      <c r="D87" s="195" t="s">
        <v>192</v>
      </c>
      <c r="E87" s="172"/>
      <c r="F87" s="172"/>
      <c r="G87" s="172"/>
      <c r="H87" s="172"/>
      <c r="I87" s="172"/>
      <c r="J87" s="172"/>
      <c r="K87" s="172"/>
      <c r="L87" s="172"/>
      <c r="M87" s="172"/>
      <c r="N87" s="172"/>
      <c r="O87" s="172"/>
      <c r="P87" s="172"/>
    </row>
  </sheetData>
  <mergeCells count="62">
    <mergeCell ref="A1:P1"/>
    <mergeCell ref="A2:A3"/>
    <mergeCell ref="B2:B3"/>
    <mergeCell ref="C2:D3"/>
    <mergeCell ref="E2:P2"/>
    <mergeCell ref="A4:A9"/>
    <mergeCell ref="B4:B9"/>
    <mergeCell ref="C4:D4"/>
    <mergeCell ref="C5:C9"/>
    <mergeCell ref="A10:A15"/>
    <mergeCell ref="B10:B15"/>
    <mergeCell ref="C10:D10"/>
    <mergeCell ref="C11:C15"/>
    <mergeCell ref="A16:A21"/>
    <mergeCell ref="B16:B21"/>
    <mergeCell ref="C16:D16"/>
    <mergeCell ref="C17:C21"/>
    <mergeCell ref="A22:A27"/>
    <mergeCell ref="B22:B27"/>
    <mergeCell ref="C22:D22"/>
    <mergeCell ref="C23:C27"/>
    <mergeCell ref="A28:A33"/>
    <mergeCell ref="B28:B33"/>
    <mergeCell ref="C28:D28"/>
    <mergeCell ref="C29:C33"/>
    <mergeCell ref="A34:A39"/>
    <mergeCell ref="B34:B39"/>
    <mergeCell ref="C34:D34"/>
    <mergeCell ref="Q34:S34"/>
    <mergeCell ref="C35:C39"/>
    <mergeCell ref="A40:A45"/>
    <mergeCell ref="B40:B45"/>
    <mergeCell ref="C40:D40"/>
    <mergeCell ref="C41:C45"/>
    <mergeCell ref="A46:A51"/>
    <mergeCell ref="B46:B51"/>
    <mergeCell ref="C46:D46"/>
    <mergeCell ref="C47:C51"/>
    <mergeCell ref="A52:A57"/>
    <mergeCell ref="B52:B57"/>
    <mergeCell ref="C52:D52"/>
    <mergeCell ref="C53:C57"/>
    <mergeCell ref="A58:A63"/>
    <mergeCell ref="B58:B63"/>
    <mergeCell ref="C58:D58"/>
    <mergeCell ref="C59:C63"/>
    <mergeCell ref="A64:A69"/>
    <mergeCell ref="B64:B69"/>
    <mergeCell ref="C64:D64"/>
    <mergeCell ref="C65:C69"/>
    <mergeCell ref="A70:A75"/>
    <mergeCell ref="B70:B75"/>
    <mergeCell ref="C70:D70"/>
    <mergeCell ref="C71:C75"/>
    <mergeCell ref="A76:A81"/>
    <mergeCell ref="B76:B81"/>
    <mergeCell ref="C76:D76"/>
    <mergeCell ref="C77:C81"/>
    <mergeCell ref="A82:A87"/>
    <mergeCell ref="B82:B87"/>
    <mergeCell ref="C82:D82"/>
    <mergeCell ref="C83:C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4" activeCellId="0" sqref="T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4" min="4" style="0" width="15.28"/>
    <col collapsed="false" customWidth="true" hidden="false" outlineLevel="0" max="9" min="9" style="0" width="9.99"/>
    <col collapsed="false" customWidth="true" hidden="false" outlineLevel="0" max="13" min="13" style="0" width="13.14"/>
  </cols>
  <sheetData>
    <row r="2" customFormat="false" ht="15" hidden="false" customHeight="false" outlineLevel="0" collapsed="false">
      <c r="F2" s="236" t="s">
        <v>277</v>
      </c>
      <c r="G2" s="236"/>
      <c r="H2" s="236"/>
      <c r="I2" s="236"/>
      <c r="J2" s="236"/>
    </row>
    <row r="3" customFormat="false" ht="21.75" hidden="false" customHeight="true" outlineLevel="0" collapsed="false">
      <c r="C3" s="237" t="s">
        <v>278</v>
      </c>
      <c r="D3" s="237"/>
      <c r="E3" s="237"/>
      <c r="F3" s="236"/>
      <c r="G3" s="236"/>
      <c r="H3" s="236"/>
      <c r="I3" s="236"/>
      <c r="J3" s="236"/>
    </row>
    <row r="4" customFormat="false" ht="15" hidden="false" customHeight="true" outlineLevel="0" collapsed="false">
      <c r="A4" s="238" t="s">
        <v>279</v>
      </c>
      <c r="B4" s="238" t="s">
        <v>280</v>
      </c>
      <c r="C4" s="238"/>
      <c r="D4" s="238"/>
      <c r="E4" s="239" t="s">
        <v>281</v>
      </c>
      <c r="F4" s="239" t="s">
        <v>282</v>
      </c>
      <c r="G4" s="239" t="s">
        <v>283</v>
      </c>
      <c r="H4" s="239" t="s">
        <v>284</v>
      </c>
      <c r="I4" s="240" t="s">
        <v>285</v>
      </c>
      <c r="J4" s="240" t="s">
        <v>84</v>
      </c>
      <c r="K4" s="239" t="s">
        <v>286</v>
      </c>
    </row>
    <row r="5" customFormat="false" ht="15" hidden="false" customHeight="true" outlineLevel="0" collapsed="false">
      <c r="A5" s="238"/>
      <c r="B5" s="238"/>
      <c r="C5" s="238"/>
      <c r="D5" s="238"/>
      <c r="E5" s="239"/>
      <c r="F5" s="239"/>
      <c r="G5" s="239"/>
      <c r="H5" s="239"/>
      <c r="I5" s="240"/>
      <c r="J5" s="240"/>
      <c r="K5" s="239"/>
    </row>
    <row r="6" customFormat="false" ht="20.25" hidden="false" customHeight="true" outlineLevel="0" collapsed="false">
      <c r="A6" s="238"/>
      <c r="B6" s="238"/>
      <c r="C6" s="238"/>
      <c r="D6" s="238"/>
      <c r="E6" s="239"/>
      <c r="F6" s="239"/>
      <c r="G6" s="239"/>
      <c r="H6" s="239"/>
      <c r="I6" s="240"/>
      <c r="J6" s="240"/>
      <c r="K6" s="239"/>
    </row>
    <row r="7" customFormat="false" ht="42.75" hidden="false" customHeight="true" outlineLevel="0" collapsed="false">
      <c r="A7" s="238"/>
      <c r="B7" s="238"/>
      <c r="C7" s="238"/>
      <c r="D7" s="238"/>
      <c r="E7" s="239"/>
      <c r="F7" s="239"/>
      <c r="G7" s="239"/>
      <c r="H7" s="239"/>
      <c r="I7" s="240"/>
      <c r="J7" s="240"/>
      <c r="K7" s="239"/>
    </row>
    <row r="8" customFormat="false" ht="20.25" hidden="false" customHeight="true" outlineLevel="0" collapsed="false">
      <c r="A8" s="241" t="n">
        <v>1</v>
      </c>
      <c r="B8" s="242" t="s">
        <v>287</v>
      </c>
      <c r="C8" s="242"/>
      <c r="D8" s="242"/>
      <c r="E8" s="192" t="n">
        <v>1</v>
      </c>
      <c r="F8" s="192" t="n">
        <v>1</v>
      </c>
      <c r="G8" s="192" t="n">
        <v>1</v>
      </c>
      <c r="H8" s="192" t="n">
        <v>1</v>
      </c>
      <c r="I8" s="192" t="n">
        <v>1</v>
      </c>
      <c r="J8" s="192" t="n">
        <v>1</v>
      </c>
      <c r="K8" s="192" t="n">
        <v>1</v>
      </c>
    </row>
    <row r="9" customFormat="false" ht="22.5" hidden="false" customHeight="true" outlineLevel="0" collapsed="false">
      <c r="A9" s="241"/>
      <c r="B9" s="242" t="s">
        <v>288</v>
      </c>
      <c r="C9" s="242"/>
      <c r="D9" s="242"/>
      <c r="E9" s="192" t="n">
        <v>1</v>
      </c>
      <c r="F9" s="192" t="n">
        <v>1</v>
      </c>
      <c r="G9" s="192" t="n">
        <v>1</v>
      </c>
      <c r="H9" s="192" t="n">
        <v>1</v>
      </c>
      <c r="I9" s="192" t="n">
        <v>1</v>
      </c>
      <c r="J9" s="192" t="n">
        <v>1</v>
      </c>
      <c r="K9" s="192" t="n">
        <v>1</v>
      </c>
    </row>
    <row r="10" customFormat="false" ht="15" hidden="false" customHeight="true" outlineLevel="0" collapsed="false">
      <c r="A10" s="241"/>
      <c r="B10" s="243" t="s">
        <v>289</v>
      </c>
      <c r="C10" s="243"/>
      <c r="D10" s="244" t="s">
        <v>290</v>
      </c>
      <c r="E10" s="245" t="n">
        <v>0</v>
      </c>
      <c r="F10" s="245" t="n">
        <v>0</v>
      </c>
      <c r="G10" s="245" t="n">
        <v>0</v>
      </c>
      <c r="H10" s="245" t="n">
        <v>0</v>
      </c>
      <c r="I10" s="245" t="n">
        <v>0</v>
      </c>
      <c r="J10" s="245" t="n">
        <v>0</v>
      </c>
      <c r="K10" s="245" t="n">
        <v>0</v>
      </c>
    </row>
    <row r="11" customFormat="false" ht="15" hidden="false" customHeight="true" outlineLevel="0" collapsed="false">
      <c r="A11" s="241"/>
      <c r="B11" s="243"/>
      <c r="C11" s="243"/>
      <c r="D11" s="244" t="s">
        <v>291</v>
      </c>
      <c r="E11" s="245" t="n">
        <v>0</v>
      </c>
      <c r="F11" s="245" t="n">
        <v>0</v>
      </c>
      <c r="G11" s="245" t="n">
        <v>0</v>
      </c>
      <c r="H11" s="245" t="n">
        <v>0</v>
      </c>
      <c r="I11" s="245" t="n">
        <v>0</v>
      </c>
      <c r="J11" s="245" t="n">
        <v>0</v>
      </c>
      <c r="K11" s="245" t="n">
        <v>0</v>
      </c>
    </row>
    <row r="12" customFormat="false" ht="13.5" hidden="false" customHeight="true" outlineLevel="0" collapsed="false">
      <c r="A12" s="241"/>
      <c r="B12" s="243"/>
      <c r="C12" s="243"/>
      <c r="D12" s="244" t="s">
        <v>292</v>
      </c>
      <c r="E12" s="245" t="n">
        <v>0</v>
      </c>
      <c r="F12" s="245" t="n">
        <v>0</v>
      </c>
      <c r="G12" s="245" t="n">
        <v>0</v>
      </c>
      <c r="H12" s="245" t="n">
        <v>0</v>
      </c>
      <c r="I12" s="245" t="n">
        <v>0</v>
      </c>
      <c r="J12" s="245" t="n">
        <v>0</v>
      </c>
      <c r="K12" s="245" t="n">
        <v>0</v>
      </c>
    </row>
    <row r="13" customFormat="false" ht="15" hidden="false" customHeight="false" outlineLevel="0" collapsed="false">
      <c r="A13" s="241"/>
      <c r="B13" s="243"/>
      <c r="C13" s="243"/>
      <c r="D13" s="246" t="s">
        <v>79</v>
      </c>
      <c r="E13" s="245" t="n">
        <v>0</v>
      </c>
      <c r="F13" s="245" t="n">
        <v>0</v>
      </c>
      <c r="G13" s="245" t="n">
        <v>0</v>
      </c>
      <c r="H13" s="245" t="n">
        <v>0</v>
      </c>
      <c r="I13" s="245" t="n">
        <v>0</v>
      </c>
      <c r="J13" s="245" t="n">
        <v>0</v>
      </c>
      <c r="K13" s="245" t="n">
        <v>0</v>
      </c>
    </row>
    <row r="14" customFormat="false" ht="15" hidden="false" customHeight="true" outlineLevel="0" collapsed="false">
      <c r="A14" s="241"/>
      <c r="B14" s="243"/>
      <c r="C14" s="243"/>
      <c r="D14" s="247" t="s">
        <v>81</v>
      </c>
      <c r="E14" s="245" t="n">
        <v>0</v>
      </c>
      <c r="F14" s="245" t="n">
        <v>0</v>
      </c>
      <c r="G14" s="245" t="n">
        <v>0</v>
      </c>
      <c r="H14" s="245" t="n">
        <v>0</v>
      </c>
      <c r="I14" s="245" t="n">
        <v>0</v>
      </c>
      <c r="J14" s="245" t="n">
        <v>0</v>
      </c>
      <c r="K14" s="245" t="n">
        <v>0</v>
      </c>
    </row>
    <row r="15" customFormat="false" ht="36" hidden="false" customHeight="true" outlineLevel="0" collapsed="false">
      <c r="A15" s="241"/>
      <c r="B15" s="243"/>
      <c r="C15" s="243"/>
      <c r="D15" s="247" t="s">
        <v>293</v>
      </c>
      <c r="E15" s="245" t="n">
        <v>0</v>
      </c>
      <c r="F15" s="245" t="n">
        <v>0</v>
      </c>
      <c r="G15" s="245" t="n">
        <v>0</v>
      </c>
      <c r="H15" s="245" t="n">
        <v>0</v>
      </c>
      <c r="I15" s="245" t="n">
        <v>0</v>
      </c>
      <c r="J15" s="245" t="n">
        <v>0</v>
      </c>
      <c r="K15" s="245" t="n">
        <v>0</v>
      </c>
    </row>
    <row r="16" customFormat="false" ht="15" hidden="false" customHeight="false" outlineLevel="0" collapsed="false">
      <c r="A16" s="241"/>
      <c r="B16" s="243"/>
      <c r="C16" s="243"/>
      <c r="D16" s="244"/>
      <c r="E16" s="192"/>
      <c r="F16" s="192"/>
      <c r="G16" s="192"/>
      <c r="H16" s="192"/>
      <c r="I16" s="192"/>
      <c r="J16" s="192"/>
      <c r="K16" s="192"/>
    </row>
    <row r="17" customFormat="false" ht="17.25" hidden="false" customHeight="true" outlineLevel="0" collapsed="false">
      <c r="A17" s="241"/>
      <c r="B17" s="243"/>
      <c r="C17" s="192"/>
      <c r="D17" s="192"/>
      <c r="E17" s="192"/>
      <c r="F17" s="192"/>
      <c r="G17" s="192"/>
      <c r="H17" s="192"/>
      <c r="I17" s="192"/>
      <c r="J17" s="192"/>
      <c r="K17" s="192"/>
    </row>
    <row r="20" customFormat="false" ht="15" hidden="false" customHeight="true" outlineLevel="0" collapsed="false"/>
    <row r="21" customFormat="false" ht="15" hidden="false" customHeight="true" outlineLevel="0" collapsed="false">
      <c r="D21" s="248" t="s">
        <v>294</v>
      </c>
      <c r="E21" s="248"/>
      <c r="F21" s="248"/>
      <c r="G21" s="248" t="s">
        <v>295</v>
      </c>
      <c r="H21" s="248"/>
      <c r="I21" s="248" t="s">
        <v>296</v>
      </c>
      <c r="J21" s="248"/>
    </row>
  </sheetData>
  <mergeCells count="16">
    <mergeCell ref="F2:J3"/>
    <mergeCell ref="C3:E3"/>
    <mergeCell ref="A4:A7"/>
    <mergeCell ref="B4:D7"/>
    <mergeCell ref="E4:E7"/>
    <mergeCell ref="F4:F7"/>
    <mergeCell ref="G4:G7"/>
    <mergeCell ref="H4:H7"/>
    <mergeCell ref="I4:I7"/>
    <mergeCell ref="J4:J7"/>
    <mergeCell ref="K4:K7"/>
    <mergeCell ref="A8:A17"/>
    <mergeCell ref="B8:D8"/>
    <mergeCell ref="B9:D9"/>
    <mergeCell ref="B10:B17"/>
    <mergeCell ref="C10:C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2:IV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pane xSplit="5" ySplit="1" topLeftCell="F8" activePane="bottomRight" state="frozen"/>
      <selection pane="topLeft" activeCell="A7" activeCellId="0" sqref="A7"/>
      <selection pane="topRight" activeCell="F7" activeCellId="0" sqref="F7"/>
      <selection pane="bottomLeft" activeCell="A8" activeCellId="0" sqref="A8"/>
      <selection pane="bottomRight" activeCell="D21" activeCellId="0" sqref="D21:E2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" width="4.14"/>
    <col collapsed="false" customWidth="true" hidden="false" outlineLevel="0" max="3" min="3" style="1" width="4.41"/>
    <col collapsed="false" customWidth="true" hidden="false" outlineLevel="0" max="4" min="4" style="1" width="4.14"/>
    <col collapsed="false" customWidth="true" hidden="false" outlineLevel="0" max="5" min="5" style="1" width="18.41"/>
    <col collapsed="false" customWidth="true" hidden="false" outlineLevel="0" max="17" min="6" style="1" width="4.7"/>
    <col collapsed="false" customWidth="true" hidden="false" outlineLevel="0" max="18" min="18" style="1" width="7.99"/>
    <col collapsed="false" customWidth="false" hidden="false" outlineLevel="0" max="257" min="19" style="1" width="9.14"/>
  </cols>
  <sheetData>
    <row r="2" customFormat="false" ht="20.25" hidden="false" customHeight="true" outlineLevel="0" collapsed="false">
      <c r="A2" s="18" t="s">
        <v>25</v>
      </c>
      <c r="B2" s="18"/>
      <c r="C2" s="18"/>
      <c r="D2" s="18"/>
      <c r="E2" s="18"/>
      <c r="F2" s="18"/>
      <c r="G2" s="18"/>
      <c r="H2" s="18"/>
      <c r="I2" s="18"/>
      <c r="J2" s="18"/>
      <c r="K2" s="18"/>
      <c r="L2" s="18"/>
      <c r="M2" s="18"/>
      <c r="N2" s="18"/>
      <c r="O2" s="18"/>
      <c r="P2" s="18"/>
      <c r="Q2" s="18"/>
      <c r="R2" s="18"/>
    </row>
    <row r="3" customFormat="false" ht="9.75" hidden="false" customHeight="true" outlineLevel="0" collapsed="false">
      <c r="A3" s="19"/>
      <c r="B3" s="19"/>
      <c r="C3" s="19"/>
      <c r="D3" s="19"/>
      <c r="E3" s="19"/>
      <c r="F3" s="19"/>
      <c r="G3" s="19"/>
      <c r="H3" s="19"/>
      <c r="I3" s="19"/>
      <c r="J3" s="19"/>
      <c r="K3" s="20"/>
    </row>
    <row r="4" customFormat="false" ht="20.25" hidden="false" customHeight="true" outlineLevel="0" collapsed="false">
      <c r="A4" s="2" t="s">
        <v>26</v>
      </c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 t="s">
        <v>26</v>
      </c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 t="s">
        <v>26</v>
      </c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 t="s">
        <v>26</v>
      </c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 t="s">
        <v>26</v>
      </c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 t="s">
        <v>26</v>
      </c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 t="s">
        <v>26</v>
      </c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 t="s">
        <v>26</v>
      </c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 t="s">
        <v>26</v>
      </c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 t="s">
        <v>26</v>
      </c>
      <c r="FJ4" s="2"/>
      <c r="FK4" s="2"/>
      <c r="FL4" s="2"/>
      <c r="FM4" s="2"/>
      <c r="FN4" s="2"/>
      <c r="FO4" s="2"/>
      <c r="FP4" s="2"/>
      <c r="FQ4" s="2"/>
      <c r="FR4" s="2"/>
      <c r="FS4" s="2"/>
      <c r="FT4" s="2"/>
      <c r="FU4" s="2"/>
      <c r="FV4" s="2"/>
      <c r="FW4" s="2"/>
      <c r="FX4" s="2"/>
      <c r="FY4" s="2" t="s">
        <v>26</v>
      </c>
      <c r="FZ4" s="2"/>
      <c r="GA4" s="2"/>
      <c r="GB4" s="2"/>
      <c r="GC4" s="2"/>
      <c r="GD4" s="2"/>
      <c r="GE4" s="2"/>
      <c r="GF4" s="2"/>
      <c r="GG4" s="2"/>
      <c r="GH4" s="2"/>
      <c r="GI4" s="2"/>
      <c r="GJ4" s="2"/>
      <c r="GK4" s="2"/>
      <c r="GL4" s="2"/>
      <c r="GM4" s="2"/>
      <c r="GN4" s="2"/>
      <c r="GO4" s="2" t="s">
        <v>26</v>
      </c>
      <c r="GP4" s="2"/>
      <c r="GQ4" s="2"/>
      <c r="GR4" s="2"/>
      <c r="GS4" s="2"/>
      <c r="GT4" s="2"/>
      <c r="GU4" s="2"/>
      <c r="GV4" s="2"/>
      <c r="GW4" s="2"/>
      <c r="GX4" s="2"/>
      <c r="GY4" s="2"/>
      <c r="GZ4" s="2"/>
      <c r="HA4" s="2"/>
      <c r="HB4" s="2"/>
      <c r="HC4" s="2"/>
      <c r="HD4" s="2"/>
      <c r="HE4" s="2" t="s">
        <v>26</v>
      </c>
      <c r="HF4" s="2"/>
      <c r="HG4" s="2"/>
      <c r="HH4" s="2"/>
      <c r="HI4" s="2"/>
      <c r="HJ4" s="2"/>
      <c r="HK4" s="2"/>
      <c r="HL4" s="2"/>
      <c r="HM4" s="2"/>
      <c r="HN4" s="2"/>
      <c r="HO4" s="2"/>
      <c r="HP4" s="2"/>
      <c r="HQ4" s="2"/>
      <c r="HR4" s="2"/>
      <c r="HS4" s="2"/>
      <c r="HT4" s="2"/>
      <c r="HU4" s="2" t="s">
        <v>26</v>
      </c>
      <c r="HV4" s="2"/>
      <c r="HW4" s="2"/>
      <c r="HX4" s="2"/>
      <c r="HY4" s="2"/>
      <c r="HZ4" s="2"/>
      <c r="IA4" s="2"/>
      <c r="IB4" s="2"/>
      <c r="IC4" s="2"/>
      <c r="ID4" s="2"/>
      <c r="IE4" s="2"/>
      <c r="IF4" s="2"/>
      <c r="IG4" s="2"/>
      <c r="IH4" s="2"/>
      <c r="II4" s="2"/>
      <c r="IJ4" s="2"/>
      <c r="IK4" s="2" t="s">
        <v>26</v>
      </c>
      <c r="IL4" s="2"/>
      <c r="IM4" s="2"/>
      <c r="IN4" s="2"/>
      <c r="IO4" s="2"/>
      <c r="IP4" s="2"/>
      <c r="IQ4" s="2"/>
      <c r="IR4" s="2"/>
      <c r="IS4" s="2"/>
      <c r="IT4" s="2"/>
      <c r="IU4" s="2"/>
      <c r="IV4" s="2"/>
    </row>
    <row r="5" customFormat="false" ht="21" hidden="false" customHeight="true" outlineLevel="0" collapsed="false">
      <c r="A5" s="3" t="s">
        <v>27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 t="s">
        <v>28</v>
      </c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 t="s">
        <v>28</v>
      </c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 t="s">
        <v>28</v>
      </c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  <c r="CD5" s="6"/>
      <c r="CE5" s="6"/>
      <c r="CF5" s="6"/>
      <c r="CG5" s="6" t="s">
        <v>28</v>
      </c>
      <c r="CH5" s="6"/>
      <c r="CI5" s="6"/>
      <c r="CJ5" s="6"/>
      <c r="CK5" s="6"/>
      <c r="CL5" s="6"/>
      <c r="CM5" s="6"/>
      <c r="CN5" s="6"/>
      <c r="CO5" s="6"/>
      <c r="CP5" s="6"/>
      <c r="CQ5" s="6"/>
      <c r="CR5" s="6"/>
      <c r="CS5" s="6"/>
      <c r="CT5" s="6"/>
      <c r="CU5" s="6"/>
      <c r="CV5" s="6"/>
      <c r="CW5" s="6" t="s">
        <v>28</v>
      </c>
      <c r="CX5" s="6"/>
      <c r="CY5" s="6"/>
      <c r="CZ5" s="6"/>
      <c r="DA5" s="6"/>
      <c r="DB5" s="6"/>
      <c r="DC5" s="6"/>
      <c r="DD5" s="6"/>
      <c r="DE5" s="6"/>
      <c r="DF5" s="6"/>
      <c r="DG5" s="6"/>
      <c r="DH5" s="6"/>
      <c r="DI5" s="6"/>
      <c r="DJ5" s="6"/>
      <c r="DK5" s="6"/>
      <c r="DL5" s="6"/>
      <c r="DM5" s="6" t="s">
        <v>28</v>
      </c>
      <c r="DN5" s="6"/>
      <c r="DO5" s="6"/>
      <c r="DP5" s="6"/>
      <c r="DQ5" s="6"/>
      <c r="DR5" s="6"/>
      <c r="DS5" s="6"/>
      <c r="DT5" s="6"/>
      <c r="DU5" s="6"/>
      <c r="DV5" s="6"/>
      <c r="DW5" s="6"/>
      <c r="DX5" s="6"/>
      <c r="DY5" s="6"/>
      <c r="DZ5" s="6"/>
      <c r="EA5" s="6"/>
      <c r="EB5" s="6"/>
      <c r="EC5" s="6" t="s">
        <v>28</v>
      </c>
      <c r="ED5" s="6"/>
      <c r="EE5" s="6"/>
      <c r="EF5" s="6"/>
      <c r="EG5" s="6"/>
      <c r="EH5" s="6"/>
      <c r="EI5" s="6"/>
      <c r="EJ5" s="6"/>
      <c r="EK5" s="6"/>
      <c r="EL5" s="6"/>
      <c r="EM5" s="6"/>
      <c r="EN5" s="6"/>
      <c r="EO5" s="6"/>
      <c r="EP5" s="6"/>
      <c r="EQ5" s="6"/>
      <c r="ER5" s="6"/>
      <c r="ES5" s="6" t="s">
        <v>28</v>
      </c>
      <c r="ET5" s="6"/>
      <c r="EU5" s="6"/>
      <c r="EV5" s="6"/>
      <c r="EW5" s="6"/>
      <c r="EX5" s="6"/>
      <c r="EY5" s="6"/>
      <c r="EZ5" s="6"/>
      <c r="FA5" s="6"/>
      <c r="FB5" s="6"/>
      <c r="FC5" s="6"/>
      <c r="FD5" s="6"/>
      <c r="FE5" s="6"/>
      <c r="FF5" s="6"/>
      <c r="FG5" s="6"/>
      <c r="FH5" s="6"/>
      <c r="FI5" s="6" t="s">
        <v>28</v>
      </c>
      <c r="FJ5" s="6"/>
      <c r="FK5" s="6"/>
      <c r="FL5" s="6"/>
      <c r="FM5" s="6"/>
      <c r="FN5" s="6"/>
      <c r="FO5" s="6"/>
      <c r="FP5" s="6"/>
      <c r="FQ5" s="6"/>
      <c r="FR5" s="6"/>
      <c r="FS5" s="6"/>
      <c r="FT5" s="6"/>
      <c r="FU5" s="6"/>
      <c r="FV5" s="6"/>
      <c r="FW5" s="6"/>
      <c r="FX5" s="6"/>
      <c r="FY5" s="6" t="s">
        <v>28</v>
      </c>
      <c r="FZ5" s="6"/>
      <c r="GA5" s="6"/>
      <c r="GB5" s="6"/>
      <c r="GC5" s="6"/>
      <c r="GD5" s="6"/>
      <c r="GE5" s="6"/>
      <c r="GF5" s="6"/>
      <c r="GG5" s="6"/>
      <c r="GH5" s="6"/>
      <c r="GI5" s="6"/>
      <c r="GJ5" s="6"/>
      <c r="GK5" s="6"/>
      <c r="GL5" s="6"/>
      <c r="GM5" s="6"/>
      <c r="GN5" s="6"/>
      <c r="GO5" s="6" t="s">
        <v>28</v>
      </c>
      <c r="GP5" s="6"/>
      <c r="GQ5" s="6"/>
      <c r="GR5" s="6"/>
      <c r="GS5" s="6"/>
      <c r="GT5" s="6"/>
      <c r="GU5" s="6"/>
      <c r="GV5" s="6"/>
      <c r="GW5" s="6"/>
      <c r="GX5" s="6"/>
      <c r="GY5" s="6"/>
      <c r="GZ5" s="6"/>
      <c r="HA5" s="6"/>
      <c r="HB5" s="6"/>
      <c r="HC5" s="6"/>
      <c r="HD5" s="6"/>
      <c r="HE5" s="6" t="s">
        <v>28</v>
      </c>
      <c r="HF5" s="6"/>
      <c r="HG5" s="6"/>
      <c r="HH5" s="6"/>
      <c r="HI5" s="6"/>
      <c r="HJ5" s="6"/>
      <c r="HK5" s="6"/>
      <c r="HL5" s="6"/>
      <c r="HM5" s="6"/>
      <c r="HN5" s="6"/>
      <c r="HO5" s="6"/>
      <c r="HP5" s="6"/>
      <c r="HQ5" s="6"/>
      <c r="HR5" s="6"/>
      <c r="HS5" s="6"/>
      <c r="HT5" s="6"/>
      <c r="HU5" s="6" t="s">
        <v>28</v>
      </c>
      <c r="HV5" s="6"/>
      <c r="HW5" s="6"/>
      <c r="HX5" s="6"/>
      <c r="HY5" s="6"/>
      <c r="HZ5" s="6"/>
      <c r="IA5" s="6"/>
      <c r="IB5" s="6"/>
      <c r="IC5" s="6"/>
      <c r="ID5" s="6"/>
      <c r="IE5" s="6"/>
      <c r="IF5" s="6"/>
      <c r="IG5" s="6"/>
      <c r="IH5" s="6"/>
      <c r="II5" s="6"/>
      <c r="IJ5" s="6"/>
      <c r="IK5" s="6" t="s">
        <v>28</v>
      </c>
      <c r="IL5" s="6"/>
      <c r="IM5" s="6"/>
      <c r="IN5" s="6"/>
      <c r="IO5" s="6"/>
      <c r="IP5" s="6"/>
      <c r="IQ5" s="6"/>
      <c r="IR5" s="6"/>
      <c r="IS5" s="6"/>
      <c r="IT5" s="6"/>
      <c r="IU5" s="6"/>
      <c r="IV5" s="6"/>
    </row>
    <row r="6" customFormat="false" ht="8.25" hidden="false" customHeight="true" outlineLevel="0" collapsed="false">
      <c r="A6" s="21"/>
      <c r="B6" s="21"/>
      <c r="C6" s="21"/>
      <c r="D6" s="21"/>
      <c r="E6" s="21"/>
      <c r="F6" s="22"/>
      <c r="G6" s="22"/>
      <c r="H6" s="22"/>
      <c r="I6" s="22"/>
      <c r="J6" s="22"/>
      <c r="K6" s="6"/>
    </row>
    <row r="7" customFormat="false" ht="99.75" hidden="false" customHeight="true" outlineLevel="0" collapsed="false">
      <c r="A7" s="7" t="s">
        <v>29</v>
      </c>
      <c r="B7" s="13" t="s">
        <v>30</v>
      </c>
      <c r="C7" s="7" t="s">
        <v>3</v>
      </c>
      <c r="D7" s="7"/>
      <c r="E7" s="7"/>
      <c r="F7" s="23" t="s">
        <v>31</v>
      </c>
      <c r="G7" s="23" t="s">
        <v>32</v>
      </c>
      <c r="H7" s="23" t="s">
        <v>33</v>
      </c>
      <c r="I7" s="23" t="s">
        <v>34</v>
      </c>
      <c r="J7" s="23" t="s">
        <v>35</v>
      </c>
      <c r="K7" s="23" t="s">
        <v>36</v>
      </c>
      <c r="L7" s="24" t="s">
        <v>37</v>
      </c>
      <c r="M7" s="23" t="s">
        <v>38</v>
      </c>
      <c r="N7" s="23" t="s">
        <v>39</v>
      </c>
      <c r="O7" s="23" t="s">
        <v>40</v>
      </c>
      <c r="P7" s="23" t="s">
        <v>41</v>
      </c>
      <c r="Q7" s="23" t="s">
        <v>42</v>
      </c>
      <c r="R7" s="25" t="s">
        <v>43</v>
      </c>
    </row>
    <row r="8" customFormat="false" ht="28.5" hidden="false" customHeight="true" outlineLevel="0" collapsed="false">
      <c r="A8" s="7" t="n">
        <v>1</v>
      </c>
      <c r="B8" s="26"/>
      <c r="C8" s="9" t="s">
        <v>8</v>
      </c>
      <c r="D8" s="9"/>
      <c r="E8" s="9"/>
      <c r="F8" s="10" t="n">
        <f aca="false">22+1</f>
        <v>23</v>
      </c>
      <c r="G8" s="10" t="n">
        <v>9</v>
      </c>
      <c r="H8" s="10" t="n">
        <v>19</v>
      </c>
      <c r="I8" s="10" t="n">
        <v>7</v>
      </c>
      <c r="J8" s="10" t="n">
        <v>22</v>
      </c>
      <c r="K8" s="10" t="n">
        <v>17</v>
      </c>
      <c r="L8" s="27" t="n">
        <v>6</v>
      </c>
      <c r="M8" s="10" t="n">
        <v>20</v>
      </c>
      <c r="N8" s="10" t="n">
        <v>40</v>
      </c>
      <c r="O8" s="10" t="n">
        <v>21</v>
      </c>
      <c r="P8" s="10" t="n">
        <v>32</v>
      </c>
      <c r="Q8" s="10" t="n">
        <v>16</v>
      </c>
      <c r="R8" s="28" t="n">
        <f aca="false">SUM(F8:Q8)</f>
        <v>232</v>
      </c>
    </row>
    <row r="9" customFormat="false" ht="21" hidden="false" customHeight="true" outlineLevel="0" collapsed="false">
      <c r="A9" s="7"/>
      <c r="B9" s="29"/>
      <c r="C9" s="30" t="s">
        <v>9</v>
      </c>
      <c r="D9" s="30"/>
      <c r="E9" s="30"/>
      <c r="F9" s="16" t="n">
        <v>16</v>
      </c>
      <c r="G9" s="16" t="n">
        <v>9</v>
      </c>
      <c r="H9" s="16" t="n">
        <v>15</v>
      </c>
      <c r="I9" s="16" t="n">
        <v>6</v>
      </c>
      <c r="J9" s="16" t="n">
        <v>23</v>
      </c>
      <c r="K9" s="16" t="n">
        <v>16</v>
      </c>
      <c r="L9" s="31" t="n">
        <v>6</v>
      </c>
      <c r="M9" s="16" t="n">
        <v>28</v>
      </c>
      <c r="N9" s="16" t="n">
        <v>34</v>
      </c>
      <c r="O9" s="16" t="n">
        <v>21</v>
      </c>
      <c r="P9" s="16" t="n">
        <v>28</v>
      </c>
      <c r="Q9" s="16" t="n">
        <v>12</v>
      </c>
      <c r="R9" s="28" t="n">
        <f aca="false">SUM(F9:Q9)</f>
        <v>214</v>
      </c>
    </row>
    <row r="10" customFormat="false" ht="23.25" hidden="false" customHeight="true" outlineLevel="0" collapsed="false">
      <c r="A10" s="7"/>
      <c r="B10" s="29"/>
      <c r="C10" s="11" t="s">
        <v>10</v>
      </c>
      <c r="D10" s="12" t="s">
        <v>11</v>
      </c>
      <c r="E10" s="12"/>
      <c r="F10" s="32" t="n">
        <v>23</v>
      </c>
      <c r="G10" s="32" t="n">
        <v>9</v>
      </c>
      <c r="H10" s="32" t="n">
        <v>12</v>
      </c>
      <c r="I10" s="32" t="n">
        <v>23</v>
      </c>
      <c r="J10" s="32" t="n">
        <v>21</v>
      </c>
      <c r="K10" s="32" t="n">
        <v>8</v>
      </c>
      <c r="L10" s="33" t="n">
        <v>0</v>
      </c>
      <c r="M10" s="32" t="n">
        <v>31</v>
      </c>
      <c r="N10" s="32" t="n">
        <v>7</v>
      </c>
      <c r="O10" s="32" t="n">
        <v>21</v>
      </c>
      <c r="P10" s="32" t="n">
        <v>73</v>
      </c>
      <c r="Q10" s="32" t="n">
        <v>0</v>
      </c>
      <c r="R10" s="28" t="n">
        <f aca="false">SUM(F10:Q10)</f>
        <v>228</v>
      </c>
    </row>
    <row r="11" customFormat="false" ht="27.75" hidden="false" customHeight="true" outlineLevel="0" collapsed="false">
      <c r="A11" s="7"/>
      <c r="B11" s="29"/>
      <c r="C11" s="11"/>
      <c r="D11" s="13" t="s">
        <v>12</v>
      </c>
      <c r="E11" s="14" t="s">
        <v>13</v>
      </c>
      <c r="F11" s="14" t="n">
        <v>23</v>
      </c>
      <c r="G11" s="14" t="n">
        <v>9</v>
      </c>
      <c r="H11" s="14" t="n">
        <v>12</v>
      </c>
      <c r="I11" s="14" t="n">
        <v>23</v>
      </c>
      <c r="J11" s="14" t="n">
        <v>21</v>
      </c>
      <c r="K11" s="14" t="n">
        <v>8</v>
      </c>
      <c r="L11" s="34"/>
      <c r="M11" s="14" t="n">
        <v>31</v>
      </c>
      <c r="N11" s="14" t="n">
        <v>7</v>
      </c>
      <c r="O11" s="14" t="n">
        <v>13</v>
      </c>
      <c r="P11" s="14" t="n">
        <v>73</v>
      </c>
      <c r="Q11" s="14" t="n">
        <v>0</v>
      </c>
      <c r="R11" s="25" t="n">
        <f aca="false">SUM(F11:Q11)</f>
        <v>220</v>
      </c>
    </row>
    <row r="12" customFormat="false" ht="27.75" hidden="false" customHeight="true" outlineLevel="0" collapsed="false">
      <c r="A12" s="7"/>
      <c r="B12" s="29"/>
      <c r="C12" s="11"/>
      <c r="D12" s="13"/>
      <c r="E12" s="14" t="s">
        <v>14</v>
      </c>
      <c r="F12" s="14"/>
      <c r="G12" s="14"/>
      <c r="H12" s="14"/>
      <c r="I12" s="14"/>
      <c r="J12" s="14"/>
      <c r="K12" s="14"/>
      <c r="L12" s="34"/>
      <c r="M12" s="14"/>
      <c r="N12" s="14"/>
      <c r="O12" s="14" t="n">
        <v>8</v>
      </c>
      <c r="P12" s="14"/>
      <c r="Q12" s="14"/>
      <c r="R12" s="25" t="n">
        <f aca="false">SUM(F12:Q12)</f>
        <v>8</v>
      </c>
    </row>
    <row r="13" customFormat="false" ht="27.75" hidden="false" customHeight="true" outlineLevel="0" collapsed="false">
      <c r="A13" s="7"/>
      <c r="B13" s="29"/>
      <c r="C13" s="11"/>
      <c r="D13" s="13"/>
      <c r="E13" s="14" t="s">
        <v>15</v>
      </c>
      <c r="F13" s="14"/>
      <c r="G13" s="14"/>
      <c r="H13" s="14"/>
      <c r="I13" s="14"/>
      <c r="J13" s="14"/>
      <c r="K13" s="14"/>
      <c r="L13" s="34"/>
      <c r="M13" s="14"/>
      <c r="N13" s="14"/>
      <c r="O13" s="14"/>
      <c r="P13" s="14"/>
      <c r="Q13" s="14"/>
      <c r="R13" s="25" t="n">
        <f aca="false">SUM(F13:Q13)</f>
        <v>0</v>
      </c>
    </row>
    <row r="14" customFormat="false" ht="28.5" hidden="false" customHeight="true" outlineLevel="0" collapsed="false">
      <c r="A14" s="7"/>
      <c r="B14" s="29"/>
      <c r="C14" s="9" t="s">
        <v>16</v>
      </c>
      <c r="D14" s="9"/>
      <c r="E14" s="9"/>
      <c r="F14" s="10" t="n">
        <v>23</v>
      </c>
      <c r="G14" s="10" t="n">
        <v>9</v>
      </c>
      <c r="H14" s="10" t="n">
        <v>12</v>
      </c>
      <c r="I14" s="10" t="n">
        <v>23</v>
      </c>
      <c r="J14" s="10" t="n">
        <v>21</v>
      </c>
      <c r="K14" s="10" t="n">
        <v>8</v>
      </c>
      <c r="L14" s="27" t="n">
        <v>0</v>
      </c>
      <c r="M14" s="10" t="n">
        <v>31</v>
      </c>
      <c r="N14" s="10" t="n">
        <v>7</v>
      </c>
      <c r="O14" s="10" t="n">
        <v>21</v>
      </c>
      <c r="P14" s="10" t="n">
        <v>73</v>
      </c>
      <c r="Q14" s="10" t="n">
        <v>0</v>
      </c>
      <c r="R14" s="28" t="n">
        <f aca="false">SUM(F14:Q14)</f>
        <v>228</v>
      </c>
    </row>
    <row r="15" customFormat="false" ht="20.1" hidden="false" customHeight="true" outlineLevel="0" collapsed="false">
      <c r="A15" s="7"/>
      <c r="B15" s="29"/>
      <c r="C15" s="13" t="s">
        <v>12</v>
      </c>
      <c r="D15" s="17" t="s">
        <v>17</v>
      </c>
      <c r="E15" s="17"/>
      <c r="F15" s="14" t="n">
        <v>17</v>
      </c>
      <c r="G15" s="14" t="n">
        <v>7</v>
      </c>
      <c r="H15" s="14" t="n">
        <v>10</v>
      </c>
      <c r="I15" s="14" t="n">
        <v>20</v>
      </c>
      <c r="J15" s="14" t="n">
        <v>21</v>
      </c>
      <c r="K15" s="14" t="n">
        <v>8</v>
      </c>
      <c r="L15" s="34"/>
      <c r="M15" s="14" t="n">
        <v>11</v>
      </c>
      <c r="N15" s="14" t="n">
        <v>7</v>
      </c>
      <c r="O15" s="14" t="n">
        <v>8</v>
      </c>
      <c r="P15" s="14" t="n">
        <v>10</v>
      </c>
      <c r="Q15" s="14" t="n">
        <v>0</v>
      </c>
      <c r="R15" s="25" t="n">
        <f aca="false">SUM(F15:Q15)</f>
        <v>119</v>
      </c>
    </row>
    <row r="16" customFormat="false" ht="20.1" hidden="false" customHeight="true" outlineLevel="0" collapsed="false">
      <c r="A16" s="7"/>
      <c r="B16" s="29"/>
      <c r="C16" s="13"/>
      <c r="D16" s="17" t="s">
        <v>18</v>
      </c>
      <c r="E16" s="17"/>
      <c r="F16" s="14" t="n">
        <v>6</v>
      </c>
      <c r="G16" s="14" t="n">
        <v>2</v>
      </c>
      <c r="H16" s="14" t="n">
        <v>2</v>
      </c>
      <c r="I16" s="14" t="n">
        <v>3</v>
      </c>
      <c r="J16" s="14"/>
      <c r="K16" s="14"/>
      <c r="L16" s="34"/>
      <c r="M16" s="14" t="n">
        <v>20</v>
      </c>
      <c r="N16" s="14"/>
      <c r="O16" s="14" t="n">
        <v>7</v>
      </c>
      <c r="P16" s="14" t="n">
        <v>42</v>
      </c>
      <c r="Q16" s="14"/>
      <c r="R16" s="25" t="n">
        <f aca="false">SUM(F16:Q16)</f>
        <v>82</v>
      </c>
    </row>
    <row r="17" customFormat="false" ht="20.1" hidden="false" customHeight="true" outlineLevel="0" collapsed="false">
      <c r="A17" s="7"/>
      <c r="B17" s="29"/>
      <c r="C17" s="13"/>
      <c r="D17" s="17" t="s">
        <v>19</v>
      </c>
      <c r="E17" s="17"/>
      <c r="F17" s="14"/>
      <c r="G17" s="14"/>
      <c r="H17" s="14"/>
      <c r="I17" s="14"/>
      <c r="J17" s="14"/>
      <c r="K17" s="14"/>
      <c r="L17" s="34"/>
      <c r="M17" s="14"/>
      <c r="N17" s="14"/>
      <c r="O17" s="14" t="n">
        <v>6</v>
      </c>
      <c r="P17" s="14" t="n">
        <v>21</v>
      </c>
      <c r="Q17" s="14"/>
      <c r="R17" s="25" t="n">
        <f aca="false">SUM(F17:Q17)</f>
        <v>27</v>
      </c>
    </row>
    <row r="18" customFormat="false" ht="20.1" hidden="false" customHeight="true" outlineLevel="0" collapsed="false">
      <c r="A18" s="7"/>
      <c r="B18" s="29"/>
      <c r="C18" s="13"/>
      <c r="D18" s="17" t="s">
        <v>20</v>
      </c>
      <c r="E18" s="17"/>
      <c r="F18" s="14"/>
      <c r="G18" s="14"/>
      <c r="H18" s="14"/>
      <c r="I18" s="14"/>
      <c r="J18" s="14"/>
      <c r="K18" s="14"/>
      <c r="L18" s="34"/>
      <c r="M18" s="14"/>
      <c r="N18" s="14"/>
      <c r="O18" s="14"/>
      <c r="P18" s="14"/>
      <c r="Q18" s="14"/>
      <c r="R18" s="25" t="n">
        <f aca="false">SUM(F18:Q18)</f>
        <v>0</v>
      </c>
    </row>
    <row r="19" customFormat="false" ht="30" hidden="false" customHeight="true" outlineLevel="0" collapsed="false">
      <c r="A19" s="7"/>
      <c r="B19" s="29"/>
      <c r="C19" s="35" t="s">
        <v>21</v>
      </c>
      <c r="D19" s="35"/>
      <c r="E19" s="35"/>
      <c r="F19" s="36" t="n">
        <v>13</v>
      </c>
      <c r="G19" s="36" t="n">
        <v>6</v>
      </c>
      <c r="H19" s="36" t="n">
        <v>10</v>
      </c>
      <c r="I19" s="36" t="n">
        <v>15</v>
      </c>
      <c r="J19" s="36" t="n">
        <v>0</v>
      </c>
      <c r="K19" s="36" t="n">
        <v>0</v>
      </c>
      <c r="L19" s="37" t="n">
        <v>0</v>
      </c>
      <c r="M19" s="36" t="n">
        <v>93</v>
      </c>
      <c r="N19" s="36" t="n">
        <v>6</v>
      </c>
      <c r="O19" s="36" t="n">
        <v>16</v>
      </c>
      <c r="P19" s="36" t="n">
        <v>99</v>
      </c>
      <c r="Q19" s="36" t="n">
        <v>0</v>
      </c>
      <c r="R19" s="28" t="n">
        <f aca="false">SUM(F19:Q19)</f>
        <v>258</v>
      </c>
    </row>
    <row r="20" customFormat="false" ht="20.1" hidden="false" customHeight="true" outlineLevel="0" collapsed="false">
      <c r="A20" s="7"/>
      <c r="B20" s="29"/>
      <c r="C20" s="13" t="s">
        <v>12</v>
      </c>
      <c r="D20" s="17" t="s">
        <v>17</v>
      </c>
      <c r="E20" s="17"/>
      <c r="F20" s="14" t="e">
        <f aca="false">'Хавдар Хэвтүүлэн эмчлэх  '!F18+#REF!+#REF!</f>
        <v>#REF!</v>
      </c>
      <c r="G20" s="14" t="e">
        <f aca="false">'Хавдар Хэвтүүлэн эмчлэх  '!G18+#REF!+#REF!</f>
        <v>#REF!</v>
      </c>
      <c r="H20" s="14" t="e">
        <f aca="false">'Хавдар Хэвтүүлэн эмчлэх  '!H18+#REF!+#REF!</f>
        <v>#REF!</v>
      </c>
      <c r="I20" s="14" t="e">
        <f aca="false">'Хавдар Хэвтүүлэн эмчлэх  '!J18+#REF!+#REF!</f>
        <v>#REF!</v>
      </c>
      <c r="J20" s="14" t="e">
        <f aca="false">'Хавдар Хэвтүүлэн эмчлэх  '!K18+#REF!+#REF!</f>
        <v>#REF!</v>
      </c>
      <c r="K20" s="14" t="e">
        <f aca="false">'Хавдар Хэвтүүлэн эмчлэх  '!L18+#REF!+#REF!</f>
        <v>#REF!</v>
      </c>
      <c r="L20" s="14" t="e">
        <f aca="false">'Хавдар Хэвтүүлэн эмчлэх  '!M18+#REF!+#REF!</f>
        <v>#REF!</v>
      </c>
      <c r="M20" s="14" t="e">
        <f aca="false">'Хавдар Хэвтүүлэн эмчлэх  '!N18+#REF!+#REF!</f>
        <v>#REF!</v>
      </c>
      <c r="N20" s="14" t="e">
        <f aca="false">'Хавдар Хэвтүүлэн эмчлэх  '!O18+#REF!+#REF!</f>
        <v>#REF!</v>
      </c>
      <c r="O20" s="14" t="e">
        <f aca="false">'Хавдар Хэвтүүлэн эмчлэх  '!P18+#REF!+#REF!</f>
        <v>#REF!</v>
      </c>
      <c r="P20" s="14" t="e">
        <f aca="false">'Хавдар Хэвтүүлэн эмчлэх  '!Q18+#REF!+#REF!</f>
        <v>#REF!</v>
      </c>
      <c r="Q20" s="14" t="e">
        <f aca="false">'Хавдар Хэвтүүлэн эмчлэх  '!R18+#REF!+#REF!</f>
        <v>#REF!</v>
      </c>
      <c r="R20" s="25" t="e">
        <f aca="false">SUM(F20:Q20)</f>
        <v>#REF!</v>
      </c>
    </row>
    <row r="21" customFormat="false" ht="20.1" hidden="false" customHeight="true" outlineLevel="0" collapsed="false">
      <c r="A21" s="7"/>
      <c r="B21" s="29"/>
      <c r="C21" s="13"/>
      <c r="D21" s="17" t="s">
        <v>18</v>
      </c>
      <c r="E21" s="17"/>
      <c r="F21" s="14" t="e">
        <f aca="false">'Хавдар Хэвтүүлэн эмчлэх  '!F19+#REF!+#REF!</f>
        <v>#REF!</v>
      </c>
      <c r="G21" s="14" t="e">
        <f aca="false">'Хавдар Хэвтүүлэн эмчлэх  '!G19+#REF!+#REF!</f>
        <v>#REF!</v>
      </c>
      <c r="H21" s="14" t="e">
        <f aca="false">#REF!+#REF!+#REF!</f>
        <v>#REF!</v>
      </c>
      <c r="I21" s="14" t="e">
        <f aca="false">'Хавдар Хэвтүүлэн эмчлэх  '!J19+#REF!+#REF!</f>
        <v>#REF!</v>
      </c>
      <c r="J21" s="14" t="e">
        <f aca="false">'Хавдар Хэвтүүлэн эмчлэх  '!K19+#REF!+#REF!</f>
        <v>#REF!</v>
      </c>
      <c r="K21" s="14" t="e">
        <f aca="false">'Хавдар Хэвтүүлэн эмчлэх  '!L19+#REF!+#REF!</f>
        <v>#REF!</v>
      </c>
      <c r="L21" s="14" t="e">
        <f aca="false">'Хавдар Хэвтүүлэн эмчлэх  '!M19+#REF!+#REF!</f>
        <v>#REF!</v>
      </c>
      <c r="M21" s="14" t="e">
        <f aca="false">'Хавдар Хэвтүүлэн эмчлэх  '!N19+#REF!+#REF!</f>
        <v>#REF!</v>
      </c>
      <c r="N21" s="14" t="e">
        <f aca="false">'Хавдар Хэвтүүлэн эмчлэх  '!O19+#REF!+#REF!</f>
        <v>#REF!</v>
      </c>
      <c r="O21" s="14" t="e">
        <f aca="false">'Хавдар Хэвтүүлэн эмчлэх  '!P19+#REF!+#REF!</f>
        <v>#REF!</v>
      </c>
      <c r="P21" s="14" t="e">
        <f aca="false">'Хавдар Хэвтүүлэн эмчлэх  '!Q19+#REF!+#REF!</f>
        <v>#REF!</v>
      </c>
      <c r="Q21" s="14" t="e">
        <f aca="false">'Хавдар Хэвтүүлэн эмчлэх  '!R19+#REF!+#REF!</f>
        <v>#REF!</v>
      </c>
      <c r="R21" s="25" t="e">
        <f aca="false">SUM(F21:Q21)</f>
        <v>#REF!</v>
      </c>
    </row>
    <row r="22" customFormat="false" ht="20.1" hidden="false" customHeight="true" outlineLevel="0" collapsed="false">
      <c r="A22" s="7"/>
      <c r="B22" s="29"/>
      <c r="C22" s="13"/>
      <c r="D22" s="17" t="s">
        <v>19</v>
      </c>
      <c r="E22" s="17"/>
      <c r="F22" s="14" t="e">
        <f aca="false">'Хавдар Хэвтүүлэн эмчлэх  '!F20+#REF!+#REF!</f>
        <v>#REF!</v>
      </c>
      <c r="G22" s="14" t="e">
        <f aca="false">'Хавдар Хэвтүүлэн эмчлэх  '!G20+#REF!+#REF!</f>
        <v>#REF!</v>
      </c>
      <c r="H22" s="14" t="e">
        <f aca="false">#REF!+#REF!+#REF!</f>
        <v>#REF!</v>
      </c>
      <c r="I22" s="14" t="e">
        <f aca="false">'Хавдар Хэвтүүлэн эмчлэх  '!J20+#REF!+#REF!</f>
        <v>#REF!</v>
      </c>
      <c r="J22" s="14" t="e">
        <f aca="false">'Хавдар Хэвтүүлэн эмчлэх  '!K20+#REF!+#REF!</f>
        <v>#REF!</v>
      </c>
      <c r="K22" s="14" t="e">
        <f aca="false">'Хавдар Хэвтүүлэн эмчлэх  '!L20+#REF!+#REF!</f>
        <v>#REF!</v>
      </c>
      <c r="L22" s="14" t="e">
        <f aca="false">'Хавдар Хэвтүүлэн эмчлэх  '!M20+#REF!+#REF!</f>
        <v>#REF!</v>
      </c>
      <c r="M22" s="14" t="e">
        <f aca="false">'Хавдар Хэвтүүлэн эмчлэх  '!N20+#REF!+#REF!</f>
        <v>#REF!</v>
      </c>
      <c r="N22" s="14" t="e">
        <f aca="false">#REF!+#REF!+#REF!</f>
        <v>#REF!</v>
      </c>
      <c r="O22" s="14" t="e">
        <f aca="false">'Хавдар Хэвтүүлэн эмчлэх  '!P20+#REF!+#REF!</f>
        <v>#REF!</v>
      </c>
      <c r="P22" s="14" t="e">
        <f aca="false">'Хавдар Хэвтүүлэн эмчлэх  '!Q20+#REF!+#REF!</f>
        <v>#REF!</v>
      </c>
      <c r="Q22" s="14" t="e">
        <f aca="false">'Хавдар Хэвтүүлэн эмчлэх  '!R20+#REF!+#REF!</f>
        <v>#REF!</v>
      </c>
      <c r="R22" s="25" t="e">
        <f aca="false">SUM(F22:Q22)</f>
        <v>#REF!</v>
      </c>
    </row>
    <row r="23" customFormat="false" ht="20.1" hidden="false" customHeight="true" outlineLevel="0" collapsed="false">
      <c r="A23" s="7"/>
      <c r="B23" s="29"/>
      <c r="C23" s="13"/>
      <c r="D23" s="17" t="s">
        <v>23</v>
      </c>
      <c r="E23" s="17"/>
      <c r="F23" s="14" t="e">
        <f aca="false">'Хавдар Хэвтүүлэн эмчлэх  '!F21+#REF!+#REF!</f>
        <v>#REF!</v>
      </c>
      <c r="G23" s="14" t="e">
        <f aca="false">'Хавдар Хэвтүүлэн эмчлэх  '!G21+#REF!+#REF!</f>
        <v>#REF!</v>
      </c>
      <c r="H23" s="14" t="e">
        <f aca="false">#REF!+#REF!+#REF!</f>
        <v>#REF!</v>
      </c>
      <c r="I23" s="14" t="e">
        <f aca="false">'Хавдар Хэвтүүлэн эмчлэх  '!J21+#REF!+#REF!</f>
        <v>#REF!</v>
      </c>
      <c r="J23" s="14" t="e">
        <f aca="false">'Хавдар Хэвтүүлэн эмчлэх  '!K21+#REF!+#REF!</f>
        <v>#REF!</v>
      </c>
      <c r="K23" s="14" t="e">
        <f aca="false">'Хавдар Хэвтүүлэн эмчлэх  '!L21+#REF!+#REF!</f>
        <v>#REF!</v>
      </c>
      <c r="L23" s="14" t="e">
        <f aca="false">'Хавдар Хэвтүүлэн эмчлэх  '!M21+#REF!+#REF!</f>
        <v>#REF!</v>
      </c>
      <c r="M23" s="14" t="e">
        <f aca="false">'Хавдар Хэвтүүлэн эмчлэх  '!N21+#REF!+#REF!</f>
        <v>#REF!</v>
      </c>
      <c r="N23" s="14" t="e">
        <f aca="false">'Хавдар Хэвтүүлэн эмчлэх  '!O21+#REF!+#REF!</f>
        <v>#REF!</v>
      </c>
      <c r="O23" s="14" t="e">
        <f aca="false">'Хавдар Хэвтүүлэн эмчлэх  '!P21+#REF!+#REF!</f>
        <v>#REF!</v>
      </c>
      <c r="P23" s="14" t="e">
        <f aca="false">'Хавдар Хэвтүүлэн эмчлэх  '!Q21+#REF!+#REF!</f>
        <v>#REF!</v>
      </c>
      <c r="Q23" s="14" t="e">
        <f aca="false">'Хавдар Хэвтүүлэн эмчлэх  '!R21+#REF!+#REF!</f>
        <v>#REF!</v>
      </c>
      <c r="R23" s="25" t="e">
        <f aca="false">SUM(F23:Q23)</f>
        <v>#REF!</v>
      </c>
    </row>
    <row r="24" customFormat="false" ht="20.1" hidden="false" customHeight="true" outlineLevel="0" collapsed="false">
      <c r="A24" s="7"/>
      <c r="B24" s="38"/>
      <c r="C24" s="13"/>
      <c r="D24" s="17" t="s">
        <v>24</v>
      </c>
      <c r="E24" s="17"/>
      <c r="F24" s="14" t="e">
        <f aca="false">'Хавдар Хэвтүүлэн эмчлэх  '!F22+#REF!+#REF!</f>
        <v>#REF!</v>
      </c>
      <c r="G24" s="14" t="e">
        <f aca="false">'Хавдар Хэвтүүлэн эмчлэх  '!G22+#REF!+#REF!</f>
        <v>#REF!</v>
      </c>
      <c r="H24" s="14" t="e">
        <f aca="false">#REF!+#REF!+#REF!</f>
        <v>#REF!</v>
      </c>
      <c r="I24" s="14" t="e">
        <f aca="false">'Хавдар Хэвтүүлэн эмчлэх  '!J22+#REF!+#REF!</f>
        <v>#REF!</v>
      </c>
      <c r="J24" s="14" t="e">
        <f aca="false">'Хавдар Хэвтүүлэн эмчлэх  '!K22+#REF!+#REF!</f>
        <v>#REF!</v>
      </c>
      <c r="K24" s="14" t="e">
        <f aca="false">'Хавдар Хэвтүүлэн эмчлэх  '!L22+#REF!+#REF!</f>
        <v>#REF!</v>
      </c>
      <c r="L24" s="14" t="e">
        <f aca="false">'Хавдар Хэвтүүлэн эмчлэх  '!M22+#REF!+#REF!</f>
        <v>#REF!</v>
      </c>
      <c r="M24" s="14" t="e">
        <f aca="false">'Хавдар Хэвтүүлэн эмчлэх  '!N22+#REF!+#REF!</f>
        <v>#REF!</v>
      </c>
      <c r="N24" s="14" t="e">
        <f aca="false">'Хавдар Хэвтүүлэн эмчлэх  '!O22+#REF!+#REF!</f>
        <v>#REF!</v>
      </c>
      <c r="O24" s="14" t="e">
        <f aca="false">'Хавдар Хэвтүүлэн эмчлэх  '!P22+#REF!+#REF!</f>
        <v>#REF!</v>
      </c>
      <c r="P24" s="14" t="e">
        <f aca="false">'Хавдар Хэвтүүлэн эмчлэх  '!Q22+#REF!+#REF!</f>
        <v>#REF!</v>
      </c>
      <c r="Q24" s="14" t="e">
        <f aca="false">'Хавдар Хэвтүүлэн эмчлэх  '!R22+#REF!+#REF!</f>
        <v>#REF!</v>
      </c>
      <c r="R24" s="25" t="e">
        <f aca="false">SUM(F24:Q24)</f>
        <v>#REF!</v>
      </c>
    </row>
    <row r="25" customFormat="false" ht="14.25" hidden="false" customHeight="false" outlineLevel="0" collapsed="false">
      <c r="A25" s="6"/>
      <c r="B25" s="6"/>
      <c r="C25" s="6"/>
      <c r="D25" s="6"/>
      <c r="E25" s="6"/>
      <c r="F25" s="6"/>
      <c r="G25" s="6"/>
      <c r="H25" s="6"/>
      <c r="I25" s="6"/>
      <c r="J25" s="6"/>
      <c r="K25" s="6"/>
      <c r="L25" s="6"/>
    </row>
    <row r="26" customFormat="false" ht="14.25" hidden="false" customHeight="false" outlineLevel="0" collapsed="false">
      <c r="A26" s="6"/>
      <c r="B26" s="6"/>
      <c r="C26" s="6"/>
      <c r="D26" s="6"/>
      <c r="E26" s="6"/>
      <c r="F26" s="6"/>
      <c r="G26" s="6"/>
      <c r="H26" s="6"/>
      <c r="I26" s="6"/>
      <c r="J26" s="6"/>
      <c r="K26" s="6"/>
      <c r="L26" s="6"/>
    </row>
    <row r="27" customFormat="false" ht="14.25" hidden="false" customHeight="fals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6"/>
    </row>
    <row r="28" customFormat="false" ht="14.25" hidden="false" customHeight="false" outlineLevel="0" collapsed="false">
      <c r="A28" s="6"/>
      <c r="B28" s="6"/>
      <c r="C28" s="6"/>
      <c r="D28" s="6"/>
      <c r="E28" s="6"/>
      <c r="F28" s="6"/>
      <c r="G28" s="6"/>
      <c r="H28" s="6"/>
      <c r="I28" s="6"/>
      <c r="J28" s="6"/>
      <c r="K28" s="6"/>
      <c r="L28" s="6"/>
    </row>
    <row r="29" customFormat="false" ht="14.25" hidden="false" customHeight="false" outlineLevel="0" collapsed="false">
      <c r="A29" s="6"/>
      <c r="B29" s="6"/>
      <c r="C29" s="6"/>
      <c r="D29" s="6"/>
      <c r="E29" s="6"/>
      <c r="F29" s="6"/>
      <c r="G29" s="6"/>
      <c r="H29" s="6"/>
      <c r="I29" s="6"/>
      <c r="J29" s="6"/>
      <c r="K29" s="6"/>
      <c r="L29" s="6"/>
    </row>
    <row r="30" customFormat="false" ht="14.25" hidden="false" customHeight="fals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</row>
    <row r="31" customFormat="false" ht="14.25" hidden="false" customHeight="false" outlineLevel="0" collapsed="false">
      <c r="A31" s="6"/>
      <c r="B31" s="6"/>
      <c r="C31" s="6"/>
      <c r="D31" s="6"/>
      <c r="E31" s="6"/>
      <c r="F31" s="6"/>
      <c r="G31" s="6"/>
      <c r="H31" s="6"/>
      <c r="I31" s="6"/>
      <c r="J31" s="6"/>
      <c r="K31" s="6"/>
      <c r="L31" s="6"/>
    </row>
    <row r="32" customFormat="false" ht="14.25" hidden="false" customHeight="false" outlineLevel="0" collapsed="false">
      <c r="A32" s="6"/>
      <c r="B32" s="6"/>
      <c r="C32" s="6"/>
      <c r="D32" s="6"/>
      <c r="E32" s="6"/>
      <c r="F32" s="6"/>
      <c r="G32" s="6"/>
      <c r="H32" s="6"/>
      <c r="I32" s="6"/>
      <c r="J32" s="6"/>
      <c r="K32" s="6"/>
      <c r="L32" s="6"/>
    </row>
    <row r="33" customFormat="false" ht="14.25" hidden="false" customHeight="false" outlineLevel="0" collapsed="false">
      <c r="A33" s="6"/>
      <c r="B33" s="6"/>
      <c r="C33" s="6"/>
      <c r="D33" s="6"/>
      <c r="E33" s="6"/>
      <c r="F33" s="6"/>
      <c r="G33" s="6"/>
      <c r="H33" s="6"/>
      <c r="I33" s="6"/>
      <c r="J33" s="6"/>
      <c r="K33" s="6"/>
      <c r="L33" s="6"/>
    </row>
    <row r="34" customFormat="false" ht="14.25" hidden="false" customHeight="false" outlineLevel="0" collapsed="false">
      <c r="A34" s="6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</row>
    <row r="35" customFormat="false" ht="14.25" hidden="false" customHeight="false" outlineLevel="0" collapsed="false">
      <c r="A35" s="6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</row>
    <row r="36" customFormat="false" ht="14.25" hidden="false" customHeight="false" outlineLevel="0" collapsed="false">
      <c r="A36" s="6"/>
      <c r="B36" s="6"/>
      <c r="C36" s="6"/>
      <c r="D36" s="6"/>
      <c r="E36" s="6"/>
      <c r="F36" s="6"/>
      <c r="G36" s="6"/>
      <c r="H36" s="6"/>
      <c r="I36" s="6"/>
      <c r="J36" s="6"/>
      <c r="K36" s="6"/>
      <c r="L36" s="6"/>
    </row>
    <row r="37" customFormat="false" ht="14.25" hidden="false" customHeight="false" outlineLevel="0" collapsed="false">
      <c r="A37" s="6"/>
      <c r="B37" s="6"/>
      <c r="C37" s="6"/>
      <c r="D37" s="6"/>
      <c r="E37" s="6"/>
      <c r="F37" s="6"/>
      <c r="G37" s="6"/>
      <c r="H37" s="6"/>
      <c r="I37" s="6"/>
      <c r="J37" s="6"/>
      <c r="K37" s="6"/>
      <c r="L37" s="6"/>
    </row>
  </sheetData>
  <mergeCells count="56">
    <mergeCell ref="A2:R2"/>
    <mergeCell ref="A4:P4"/>
    <mergeCell ref="Q4:Z4"/>
    <mergeCell ref="AA4:AJ4"/>
    <mergeCell ref="AK4:AZ4"/>
    <mergeCell ref="BA4:BP4"/>
    <mergeCell ref="BQ4:CF4"/>
    <mergeCell ref="CG4:CV4"/>
    <mergeCell ref="CW4:DL4"/>
    <mergeCell ref="DM4:EB4"/>
    <mergeCell ref="EC4:ER4"/>
    <mergeCell ref="ES4:FH4"/>
    <mergeCell ref="FI4:FX4"/>
    <mergeCell ref="FY4:GN4"/>
    <mergeCell ref="GO4:HD4"/>
    <mergeCell ref="HE4:HT4"/>
    <mergeCell ref="HU4:IJ4"/>
    <mergeCell ref="IK4:IV4"/>
    <mergeCell ref="A5:R5"/>
    <mergeCell ref="AA5:AJ5"/>
    <mergeCell ref="AK5:AZ5"/>
    <mergeCell ref="BA5:BP5"/>
    <mergeCell ref="BQ5:CF5"/>
    <mergeCell ref="CG5:CV5"/>
    <mergeCell ref="CW5:DL5"/>
    <mergeCell ref="DM5:EB5"/>
    <mergeCell ref="EC5:ER5"/>
    <mergeCell ref="ES5:FH5"/>
    <mergeCell ref="FI5:FX5"/>
    <mergeCell ref="FY5:GN5"/>
    <mergeCell ref="GO5:HD5"/>
    <mergeCell ref="HE5:HT5"/>
    <mergeCell ref="HU5:IJ5"/>
    <mergeCell ref="IK5:IV5"/>
    <mergeCell ref="A6:E6"/>
    <mergeCell ref="F6:J6"/>
    <mergeCell ref="C7:E7"/>
    <mergeCell ref="A8:A24"/>
    <mergeCell ref="C8:E8"/>
    <mergeCell ref="C9:E9"/>
    <mergeCell ref="C10:C13"/>
    <mergeCell ref="D10:E10"/>
    <mergeCell ref="D11:D13"/>
    <mergeCell ref="C14:E14"/>
    <mergeCell ref="C15:C18"/>
    <mergeCell ref="D15:E15"/>
    <mergeCell ref="D16:E16"/>
    <mergeCell ref="D17:E17"/>
    <mergeCell ref="D18:E18"/>
    <mergeCell ref="C19:E19"/>
    <mergeCell ref="C20:C24"/>
    <mergeCell ref="D20:E20"/>
    <mergeCell ref="D21:E21"/>
    <mergeCell ref="D22:E22"/>
    <mergeCell ref="D23:E23"/>
    <mergeCell ref="D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W3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E24" activeCellId="0" sqref="AE24"/>
    </sheetView>
  </sheetViews>
  <sheetFormatPr defaultColWidth="9.13671875" defaultRowHeight="14.25" zeroHeight="false" outlineLevelRow="0" outlineLevelCol="0"/>
  <cols>
    <col collapsed="false" customWidth="true" hidden="false" outlineLevel="0" max="1" min="1" style="39" width="3.56"/>
    <col collapsed="false" customWidth="true" hidden="false" outlineLevel="0" max="2" min="2" style="39" width="4.14"/>
    <col collapsed="false" customWidth="true" hidden="false" outlineLevel="0" max="3" min="3" style="39" width="4.41"/>
    <col collapsed="false" customWidth="true" hidden="false" outlineLevel="0" max="4" min="4" style="39" width="12.85"/>
    <col collapsed="false" customWidth="true" hidden="false" outlineLevel="0" max="5" min="5" style="39" width="3.85"/>
    <col collapsed="false" customWidth="true" hidden="false" outlineLevel="0" max="11" min="6" style="39" width="4.7"/>
    <col collapsed="false" customWidth="true" hidden="false" outlineLevel="0" max="12" min="12" style="39" width="5.71"/>
    <col collapsed="false" customWidth="true" hidden="false" outlineLevel="0" max="18" min="13" style="39" width="4.7"/>
    <col collapsed="false" customWidth="true" hidden="false" outlineLevel="0" max="19" min="19" style="39" width="7.99"/>
    <col collapsed="false" customWidth="false" hidden="false" outlineLevel="0" max="257" min="20" style="39" width="9.14"/>
  </cols>
  <sheetData>
    <row r="2" customFormat="false" ht="15.75" hidden="false" customHeight="true" outlineLevel="0" collapsed="false">
      <c r="A2" s="40" t="s">
        <v>44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</row>
    <row r="3" s="42" customFormat="true" ht="12.75" hidden="false" customHeight="true" outlineLevel="0" collapsed="false">
      <c r="A3" s="41" t="s">
        <v>45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</row>
    <row r="4" customFormat="false" ht="8.25" hidden="false" customHeight="true" outlineLevel="0" collapsed="false">
      <c r="A4" s="43"/>
      <c r="B4" s="43"/>
      <c r="C4" s="43"/>
      <c r="D4" s="43"/>
      <c r="E4" s="43"/>
      <c r="F4" s="44"/>
      <c r="G4" s="44"/>
      <c r="H4" s="44"/>
      <c r="I4" s="44"/>
      <c r="J4" s="44"/>
      <c r="K4" s="44"/>
      <c r="L4" s="45"/>
    </row>
    <row r="5" customFormat="false" ht="95.25" hidden="false" customHeight="true" outlineLevel="0" collapsed="false">
      <c r="A5" s="46"/>
      <c r="B5" s="47" t="s">
        <v>3</v>
      </c>
      <c r="C5" s="47"/>
      <c r="D5" s="47"/>
      <c r="E5" s="48" t="s">
        <v>46</v>
      </c>
      <c r="F5" s="48"/>
      <c r="G5" s="48"/>
      <c r="H5" s="48"/>
      <c r="I5" s="48"/>
      <c r="J5" s="48"/>
      <c r="K5" s="49" t="s">
        <v>47</v>
      </c>
      <c r="L5" s="49"/>
      <c r="M5" s="49"/>
      <c r="N5" s="49"/>
      <c r="O5" s="49" t="s">
        <v>48</v>
      </c>
      <c r="P5" s="49"/>
      <c r="Q5" s="49"/>
      <c r="R5" s="49"/>
      <c r="S5" s="50" t="s">
        <v>49</v>
      </c>
    </row>
    <row r="6" customFormat="false" ht="28.5" hidden="false" customHeight="true" outlineLevel="0" collapsed="false">
      <c r="A6" s="46"/>
      <c r="B6" s="47"/>
      <c r="C6" s="47"/>
      <c r="D6" s="47"/>
      <c r="E6" s="51" t="s">
        <v>50</v>
      </c>
      <c r="F6" s="51" t="s">
        <v>33</v>
      </c>
      <c r="G6" s="51" t="s">
        <v>36</v>
      </c>
      <c r="H6" s="51" t="s">
        <v>32</v>
      </c>
      <c r="I6" s="51" t="s">
        <v>51</v>
      </c>
      <c r="J6" s="51" t="s">
        <v>52</v>
      </c>
      <c r="K6" s="51" t="s">
        <v>53</v>
      </c>
      <c r="L6" s="51" t="s">
        <v>54</v>
      </c>
      <c r="M6" s="51" t="s">
        <v>55</v>
      </c>
      <c r="N6" s="51" t="s">
        <v>56</v>
      </c>
      <c r="O6" s="52" t="s">
        <v>57</v>
      </c>
      <c r="P6" s="51" t="s">
        <v>58</v>
      </c>
      <c r="Q6" s="51" t="s">
        <v>59</v>
      </c>
      <c r="R6" s="51" t="s">
        <v>60</v>
      </c>
      <c r="S6" s="50"/>
    </row>
    <row r="7" customFormat="false" ht="21" hidden="false" customHeight="true" outlineLevel="0" collapsed="false">
      <c r="A7" s="46"/>
      <c r="B7" s="53" t="s">
        <v>8</v>
      </c>
      <c r="C7" s="53"/>
      <c r="D7" s="53"/>
      <c r="E7" s="54" t="n">
        <v>27</v>
      </c>
      <c r="F7" s="54" t="n">
        <v>30</v>
      </c>
      <c r="G7" s="54" t="n">
        <v>17</v>
      </c>
      <c r="H7" s="55" t="n">
        <v>18</v>
      </c>
      <c r="I7" s="55"/>
      <c r="J7" s="54" t="n">
        <v>25</v>
      </c>
      <c r="K7" s="54" t="n">
        <v>40</v>
      </c>
      <c r="L7" s="54" t="n">
        <v>18</v>
      </c>
      <c r="M7" s="54" t="n">
        <v>20</v>
      </c>
      <c r="N7" s="54" t="n">
        <v>36</v>
      </c>
      <c r="O7" s="54" t="n">
        <v>11</v>
      </c>
      <c r="P7" s="54" t="n">
        <v>18</v>
      </c>
      <c r="Q7" s="54" t="n">
        <v>12</v>
      </c>
      <c r="R7" s="54" t="n">
        <v>3</v>
      </c>
      <c r="S7" s="56" t="n">
        <f aca="false">SUM(E7:R7)</f>
        <v>275</v>
      </c>
    </row>
    <row r="8" customFormat="false" ht="33.75" hidden="false" customHeight="true" outlineLevel="0" collapsed="false">
      <c r="A8" s="46"/>
      <c r="B8" s="57" t="s">
        <v>9</v>
      </c>
      <c r="C8" s="57"/>
      <c r="D8" s="57"/>
      <c r="E8" s="10" t="n">
        <v>23</v>
      </c>
      <c r="F8" s="10" t="n">
        <v>27</v>
      </c>
      <c r="G8" s="10" t="n">
        <v>16</v>
      </c>
      <c r="H8" s="10" t="n">
        <v>5</v>
      </c>
      <c r="I8" s="10" t="n">
        <v>6</v>
      </c>
      <c r="J8" s="10" t="n">
        <v>25</v>
      </c>
      <c r="K8" s="10" t="n">
        <v>22</v>
      </c>
      <c r="L8" s="10" t="n">
        <v>6</v>
      </c>
      <c r="M8" s="10" t="n">
        <v>22</v>
      </c>
      <c r="N8" s="10" t="n">
        <v>32</v>
      </c>
      <c r="O8" s="10" t="n">
        <v>10</v>
      </c>
      <c r="P8" s="10" t="n">
        <v>16</v>
      </c>
      <c r="Q8" s="10" t="n">
        <v>13</v>
      </c>
      <c r="R8" s="10" t="n">
        <v>5</v>
      </c>
      <c r="S8" s="58" t="n">
        <f aca="false">SUM(E8:R8)</f>
        <v>228</v>
      </c>
    </row>
    <row r="9" customFormat="false" ht="27.75" hidden="false" customHeight="true" outlineLevel="0" collapsed="false">
      <c r="A9" s="46"/>
      <c r="B9" s="59" t="s">
        <v>10</v>
      </c>
      <c r="C9" s="60" t="s">
        <v>11</v>
      </c>
      <c r="D9" s="60"/>
      <c r="E9" s="32" t="n">
        <v>17</v>
      </c>
      <c r="F9" s="32" t="n">
        <v>25</v>
      </c>
      <c r="G9" s="32" t="n">
        <v>2</v>
      </c>
      <c r="H9" s="32" t="n">
        <v>8</v>
      </c>
      <c r="I9" s="32" t="n">
        <v>7</v>
      </c>
      <c r="J9" s="32" t="n">
        <v>28</v>
      </c>
      <c r="K9" s="32" t="n">
        <v>7</v>
      </c>
      <c r="L9" s="32" t="n">
        <v>0</v>
      </c>
      <c r="M9" s="32" t="n">
        <v>57</v>
      </c>
      <c r="N9" s="32" t="n">
        <v>150</v>
      </c>
      <c r="O9" s="32" t="n">
        <v>0</v>
      </c>
      <c r="P9" s="32" t="n">
        <v>14</v>
      </c>
      <c r="Q9" s="32" t="n">
        <v>39</v>
      </c>
      <c r="R9" s="32" t="n">
        <v>12</v>
      </c>
      <c r="S9" s="56" t="n">
        <f aca="false">SUM(E9:R9)</f>
        <v>366</v>
      </c>
    </row>
    <row r="10" customFormat="false" ht="27.75" hidden="false" customHeight="true" outlineLevel="0" collapsed="false">
      <c r="A10" s="46"/>
      <c r="B10" s="59"/>
      <c r="C10" s="61" t="s">
        <v>12</v>
      </c>
      <c r="D10" s="62" t="s">
        <v>13</v>
      </c>
      <c r="E10" s="63" t="n">
        <v>12</v>
      </c>
      <c r="F10" s="63" t="n">
        <v>10</v>
      </c>
      <c r="G10" s="63" t="n">
        <f aca="false">G9-G11</f>
        <v>2</v>
      </c>
      <c r="H10" s="63" t="n">
        <v>4</v>
      </c>
      <c r="I10" s="63"/>
      <c r="J10" s="63" t="n">
        <v>17</v>
      </c>
      <c r="K10" s="63" t="n">
        <f aca="false">K9-K11</f>
        <v>5</v>
      </c>
      <c r="L10" s="63" t="n">
        <f aca="false">L9-L11</f>
        <v>0</v>
      </c>
      <c r="M10" s="63" t="n">
        <v>49</v>
      </c>
      <c r="N10" s="63" t="n">
        <v>102</v>
      </c>
      <c r="O10" s="63" t="n">
        <f aca="false">O9-O11</f>
        <v>0</v>
      </c>
      <c r="P10" s="63" t="n">
        <f aca="false">P9-P11</f>
        <v>2</v>
      </c>
      <c r="Q10" s="63" t="n">
        <v>35</v>
      </c>
      <c r="R10" s="63" t="n">
        <f aca="false">R9-R11</f>
        <v>11</v>
      </c>
      <c r="S10" s="56" t="n">
        <f aca="false">SUM(E10:R10)</f>
        <v>249</v>
      </c>
      <c r="W10" s="64"/>
    </row>
    <row r="11" customFormat="false" ht="27.75" hidden="false" customHeight="true" outlineLevel="0" collapsed="false">
      <c r="A11" s="46"/>
      <c r="B11" s="59"/>
      <c r="C11" s="61"/>
      <c r="D11" s="62" t="s">
        <v>14</v>
      </c>
      <c r="E11" s="63" t="n">
        <v>4</v>
      </c>
      <c r="F11" s="63" t="n">
        <v>3</v>
      </c>
      <c r="G11" s="63"/>
      <c r="H11" s="63"/>
      <c r="I11" s="63"/>
      <c r="J11" s="63" t="n">
        <v>1</v>
      </c>
      <c r="K11" s="63" t="n">
        <v>2</v>
      </c>
      <c r="L11" s="63"/>
      <c r="M11" s="63" t="n">
        <v>8</v>
      </c>
      <c r="N11" s="63" t="n">
        <v>6</v>
      </c>
      <c r="O11" s="63"/>
      <c r="P11" s="63" t="n">
        <v>12</v>
      </c>
      <c r="Q11" s="63" t="n">
        <v>2</v>
      </c>
      <c r="R11" s="63" t="n">
        <v>1</v>
      </c>
      <c r="S11" s="56" t="n">
        <f aca="false">SUM(E11:R11)</f>
        <v>39</v>
      </c>
      <c r="U11" s="65"/>
    </row>
    <row r="12" customFormat="false" ht="28.5" hidden="false" customHeight="true" outlineLevel="0" collapsed="false">
      <c r="A12" s="46"/>
      <c r="B12" s="59"/>
      <c r="C12" s="61"/>
      <c r="D12" s="62" t="s">
        <v>15</v>
      </c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34"/>
      <c r="P12" s="14"/>
      <c r="Q12" s="14"/>
      <c r="R12" s="14"/>
      <c r="S12" s="56" t="n">
        <f aca="false">SUM(E12:R12)</f>
        <v>0</v>
      </c>
    </row>
    <row r="13" customFormat="false" ht="47.25" hidden="false" customHeight="true" outlineLevel="0" collapsed="false">
      <c r="A13" s="46"/>
      <c r="B13" s="53" t="s">
        <v>16</v>
      </c>
      <c r="C13" s="53"/>
      <c r="D13" s="53"/>
      <c r="E13" s="66" t="n">
        <f aca="false">SUM(E14:E17)</f>
        <v>12</v>
      </c>
      <c r="F13" s="66" t="n">
        <f aca="false">SUM(F14:F17)</f>
        <v>10</v>
      </c>
      <c r="G13" s="66" t="n">
        <f aca="false">SUM(G14:G17)</f>
        <v>2</v>
      </c>
      <c r="H13" s="66" t="n">
        <f aca="false">SUM(H14:H17)</f>
        <v>4</v>
      </c>
      <c r="I13" s="66"/>
      <c r="J13" s="66" t="n">
        <f aca="false">SUM(J14:J17)</f>
        <v>17</v>
      </c>
      <c r="K13" s="66" t="n">
        <v>5</v>
      </c>
      <c r="L13" s="66" t="n">
        <v>0</v>
      </c>
      <c r="M13" s="66" t="n">
        <f aca="false">SUM(M14:M17)</f>
        <v>49</v>
      </c>
      <c r="N13" s="66" t="n">
        <f aca="false">SUM(N14:N17)</f>
        <v>102</v>
      </c>
      <c r="O13" s="66" t="n">
        <f aca="false">SUM(O14:O17)</f>
        <v>0</v>
      </c>
      <c r="P13" s="66" t="n">
        <f aca="false">SUM(P14:P17)</f>
        <v>2</v>
      </c>
      <c r="Q13" s="66" t="n">
        <f aca="false">SUM(Q14:Q17)</f>
        <v>35</v>
      </c>
      <c r="R13" s="66" t="n">
        <f aca="false">SUM(R14:R17)</f>
        <v>11</v>
      </c>
      <c r="S13" s="67" t="n">
        <f aca="false">SUM(E13:R13)</f>
        <v>249</v>
      </c>
    </row>
    <row r="14" customFormat="false" ht="20.1" hidden="false" customHeight="true" outlineLevel="0" collapsed="false">
      <c r="A14" s="46"/>
      <c r="B14" s="61" t="s">
        <v>12</v>
      </c>
      <c r="C14" s="68" t="s">
        <v>17</v>
      </c>
      <c r="D14" s="68"/>
      <c r="E14" s="14" t="n">
        <v>5</v>
      </c>
      <c r="F14" s="14" t="n">
        <v>2</v>
      </c>
      <c r="G14" s="14" t="n">
        <v>1</v>
      </c>
      <c r="H14" s="14"/>
      <c r="I14" s="14"/>
      <c r="J14" s="14" t="n">
        <v>4</v>
      </c>
      <c r="K14" s="14" t="n">
        <v>1</v>
      </c>
      <c r="L14" s="14"/>
      <c r="M14" s="14" t="n">
        <v>11</v>
      </c>
      <c r="N14" s="14" t="n">
        <v>7</v>
      </c>
      <c r="O14" s="34"/>
      <c r="P14" s="14"/>
      <c r="Q14" s="14" t="n">
        <v>3</v>
      </c>
      <c r="R14" s="14" t="n">
        <v>2</v>
      </c>
      <c r="S14" s="56" t="n">
        <f aca="false">SUM(E14:R14)</f>
        <v>36</v>
      </c>
    </row>
    <row r="15" customFormat="false" ht="20.1" hidden="false" customHeight="true" outlineLevel="0" collapsed="false">
      <c r="A15" s="46"/>
      <c r="B15" s="61"/>
      <c r="C15" s="68" t="s">
        <v>18</v>
      </c>
      <c r="D15" s="68"/>
      <c r="E15" s="14" t="n">
        <v>4</v>
      </c>
      <c r="F15" s="14" t="n">
        <v>3</v>
      </c>
      <c r="G15" s="14"/>
      <c r="H15" s="69" t="n">
        <v>2</v>
      </c>
      <c r="I15" s="69"/>
      <c r="J15" s="14" t="n">
        <v>6</v>
      </c>
      <c r="K15" s="14" t="n">
        <v>1</v>
      </c>
      <c r="L15" s="14"/>
      <c r="M15" s="14" t="n">
        <v>13</v>
      </c>
      <c r="N15" s="14" t="n">
        <v>9</v>
      </c>
      <c r="O15" s="34"/>
      <c r="P15" s="14" t="n">
        <v>2</v>
      </c>
      <c r="Q15" s="14" t="n">
        <v>7</v>
      </c>
      <c r="R15" s="14" t="n">
        <v>5</v>
      </c>
      <c r="S15" s="56" t="n">
        <f aca="false">SUM(E15:R15)</f>
        <v>52</v>
      </c>
    </row>
    <row r="16" customFormat="false" ht="20.1" hidden="false" customHeight="true" outlineLevel="0" collapsed="false">
      <c r="A16" s="46"/>
      <c r="B16" s="61"/>
      <c r="C16" s="68" t="s">
        <v>19</v>
      </c>
      <c r="D16" s="68"/>
      <c r="E16" s="14" t="n">
        <v>3</v>
      </c>
      <c r="F16" s="14" t="n">
        <v>3</v>
      </c>
      <c r="G16" s="14"/>
      <c r="H16" s="14" t="n">
        <v>2</v>
      </c>
      <c r="I16" s="14"/>
      <c r="J16" s="69" t="n">
        <v>3</v>
      </c>
      <c r="K16" s="14" t="n">
        <v>1</v>
      </c>
      <c r="L16" s="14"/>
      <c r="M16" s="14" t="n">
        <v>16</v>
      </c>
      <c r="N16" s="14" t="n">
        <v>48</v>
      </c>
      <c r="O16" s="34"/>
      <c r="P16" s="14"/>
      <c r="Q16" s="14" t="n">
        <v>17</v>
      </c>
      <c r="R16" s="14" t="n">
        <v>4</v>
      </c>
      <c r="S16" s="56" t="n">
        <f aca="false">SUM(E16:R16)</f>
        <v>97</v>
      </c>
    </row>
    <row r="17" customFormat="false" ht="30" hidden="false" customHeight="true" outlineLevel="0" collapsed="false">
      <c r="A17" s="46"/>
      <c r="B17" s="61"/>
      <c r="C17" s="68" t="s">
        <v>20</v>
      </c>
      <c r="D17" s="68"/>
      <c r="E17" s="14"/>
      <c r="F17" s="14" t="n">
        <v>2</v>
      </c>
      <c r="G17" s="14" t="n">
        <v>1</v>
      </c>
      <c r="H17" s="14"/>
      <c r="I17" s="14"/>
      <c r="J17" s="14" t="n">
        <v>4</v>
      </c>
      <c r="K17" s="14" t="n">
        <v>2</v>
      </c>
      <c r="L17" s="14"/>
      <c r="M17" s="69" t="n">
        <v>9</v>
      </c>
      <c r="N17" s="69" t="n">
        <v>38</v>
      </c>
      <c r="O17" s="34"/>
      <c r="P17" s="14"/>
      <c r="Q17" s="14" t="n">
        <v>8</v>
      </c>
      <c r="R17" s="14"/>
      <c r="S17" s="56" t="n">
        <f aca="false">SUM(E17:R17)</f>
        <v>64</v>
      </c>
    </row>
    <row r="18" customFormat="false" ht="45" hidden="false" customHeight="true" outlineLevel="0" collapsed="false">
      <c r="A18" s="46"/>
      <c r="B18" s="70" t="s">
        <v>21</v>
      </c>
      <c r="C18" s="70"/>
      <c r="D18" s="70"/>
      <c r="E18" s="32" t="n">
        <f aca="false">SUM(E19:E23)</f>
        <v>17</v>
      </c>
      <c r="F18" s="32" t="n">
        <f aca="false">SUM(F19:F23)</f>
        <v>29</v>
      </c>
      <c r="G18" s="32" t="n">
        <f aca="false">SUM(G19:G23)</f>
        <v>5</v>
      </c>
      <c r="H18" s="32" t="n">
        <f aca="false">SUM(H19:H23)</f>
        <v>3</v>
      </c>
      <c r="I18" s="32"/>
      <c r="J18" s="32" t="n">
        <f aca="false">SUM(J19:J23)</f>
        <v>19</v>
      </c>
      <c r="K18" s="32" t="n">
        <f aca="false">SUM(K19:K23)</f>
        <v>10</v>
      </c>
      <c r="L18" s="32" t="n">
        <f aca="false">SUM(L19:L23)</f>
        <v>3</v>
      </c>
      <c r="M18" s="32" t="n">
        <f aca="false">SUM(M19:M23)</f>
        <v>290</v>
      </c>
      <c r="N18" s="32" t="n">
        <f aca="false">SUM(N19:N23)</f>
        <v>412</v>
      </c>
      <c r="O18" s="33" t="n">
        <f aca="false">SUM(O19:O23)</f>
        <v>0</v>
      </c>
      <c r="P18" s="32" t="n">
        <f aca="false">SUM(P19:P23)</f>
        <v>28</v>
      </c>
      <c r="Q18" s="32" t="n">
        <f aca="false">SUM(Q19:Q23)</f>
        <v>53</v>
      </c>
      <c r="R18" s="32" t="n">
        <f aca="false">SUM(R19:R23)</f>
        <v>7</v>
      </c>
      <c r="S18" s="56" t="n">
        <f aca="false">SUM(E18:R18)</f>
        <v>876</v>
      </c>
    </row>
    <row r="19" customFormat="false" ht="20.1" hidden="false" customHeight="true" outlineLevel="0" collapsed="false">
      <c r="A19" s="46"/>
      <c r="B19" s="61" t="s">
        <v>12</v>
      </c>
      <c r="C19" s="68" t="s">
        <v>17</v>
      </c>
      <c r="D19" s="68"/>
      <c r="E19" s="39" t="n">
        <v>4</v>
      </c>
      <c r="F19" s="71" t="n">
        <v>1</v>
      </c>
      <c r="G19" s="14"/>
      <c r="H19" s="14" t="n">
        <v>1</v>
      </c>
      <c r="I19" s="72"/>
      <c r="J19" s="14" t="n">
        <v>2</v>
      </c>
      <c r="K19" s="14"/>
      <c r="L19" s="14"/>
      <c r="M19" s="14" t="n">
        <v>55</v>
      </c>
      <c r="N19" s="14" t="n">
        <v>69</v>
      </c>
      <c r="O19" s="34"/>
      <c r="P19" s="14" t="n">
        <v>3</v>
      </c>
      <c r="Q19" s="14" t="n">
        <v>7</v>
      </c>
      <c r="R19" s="14"/>
      <c r="S19" s="56" t="n">
        <f aca="false">SUM(E19:R19)</f>
        <v>142</v>
      </c>
    </row>
    <row r="20" customFormat="false" ht="20.1" hidden="false" customHeight="true" outlineLevel="0" collapsed="false">
      <c r="A20" s="46"/>
      <c r="B20" s="61"/>
      <c r="C20" s="68" t="s">
        <v>18</v>
      </c>
      <c r="D20" s="68"/>
      <c r="E20" s="14" t="n">
        <v>1</v>
      </c>
      <c r="F20" s="71" t="n">
        <v>3</v>
      </c>
      <c r="G20" s="14"/>
      <c r="H20" s="14"/>
      <c r="I20" s="72"/>
      <c r="J20" s="14"/>
      <c r="K20" s="14"/>
      <c r="L20" s="14"/>
      <c r="M20" s="14" t="n">
        <v>15</v>
      </c>
      <c r="N20" s="14" t="n">
        <v>14</v>
      </c>
      <c r="O20" s="14"/>
      <c r="P20" s="14"/>
      <c r="Q20" s="14" t="n">
        <v>1</v>
      </c>
      <c r="R20" s="14" t="n">
        <v>1</v>
      </c>
      <c r="S20" s="56" t="n">
        <f aca="false">SUM(E20:R20)</f>
        <v>35</v>
      </c>
    </row>
    <row r="21" customFormat="false" ht="20.1" hidden="false" customHeight="true" outlineLevel="0" collapsed="false">
      <c r="A21" s="46"/>
      <c r="B21" s="61"/>
      <c r="C21" s="68" t="s">
        <v>19</v>
      </c>
      <c r="D21" s="68"/>
      <c r="E21" s="14"/>
      <c r="F21" s="71" t="n">
        <v>7</v>
      </c>
      <c r="G21" s="14" t="n">
        <v>1</v>
      </c>
      <c r="H21" s="14"/>
      <c r="I21" s="72"/>
      <c r="J21" s="14" t="n">
        <v>6</v>
      </c>
      <c r="K21" s="14" t="n">
        <v>2</v>
      </c>
      <c r="L21" s="14" t="n">
        <v>1</v>
      </c>
      <c r="M21" s="14" t="n">
        <v>86</v>
      </c>
      <c r="N21" s="14" t="n">
        <v>96</v>
      </c>
      <c r="O21" s="34"/>
      <c r="P21" s="14" t="n">
        <v>4</v>
      </c>
      <c r="Q21" s="14" t="n">
        <v>13</v>
      </c>
      <c r="R21" s="14"/>
      <c r="S21" s="56" t="n">
        <f aca="false">SUM(E21:R21)</f>
        <v>216</v>
      </c>
    </row>
    <row r="22" customFormat="false" ht="20.1" hidden="false" customHeight="true" outlineLevel="0" collapsed="false">
      <c r="A22" s="46"/>
      <c r="B22" s="61"/>
      <c r="C22" s="68" t="s">
        <v>23</v>
      </c>
      <c r="D22" s="68"/>
      <c r="E22" s="14" t="n">
        <v>9</v>
      </c>
      <c r="F22" s="71" t="n">
        <v>14</v>
      </c>
      <c r="G22" s="14" t="n">
        <v>1</v>
      </c>
      <c r="H22" s="14" t="n">
        <v>1</v>
      </c>
      <c r="I22" s="72"/>
      <c r="J22" s="14" t="n">
        <v>6</v>
      </c>
      <c r="K22" s="14" t="n">
        <v>8</v>
      </c>
      <c r="L22" s="14" t="n">
        <v>1</v>
      </c>
      <c r="M22" s="14" t="n">
        <v>96</v>
      </c>
      <c r="N22" s="14" t="n">
        <v>168</v>
      </c>
      <c r="O22" s="34"/>
      <c r="P22" s="14" t="n">
        <v>14</v>
      </c>
      <c r="Q22" s="14" t="n">
        <v>21</v>
      </c>
      <c r="R22" s="14" t="n">
        <v>4</v>
      </c>
      <c r="S22" s="56" t="n">
        <f aca="false">SUM(E22:R22)</f>
        <v>343</v>
      </c>
    </row>
    <row r="23" customFormat="false" ht="15" hidden="false" customHeight="true" outlineLevel="0" collapsed="false">
      <c r="A23" s="46"/>
      <c r="B23" s="61"/>
      <c r="C23" s="68" t="s">
        <v>24</v>
      </c>
      <c r="D23" s="68"/>
      <c r="E23" s="14" t="n">
        <v>3</v>
      </c>
      <c r="F23" s="71" t="n">
        <v>4</v>
      </c>
      <c r="G23" s="14" t="n">
        <v>3</v>
      </c>
      <c r="H23" s="14" t="n">
        <v>1</v>
      </c>
      <c r="I23" s="72"/>
      <c r="J23" s="14" t="n">
        <v>5</v>
      </c>
      <c r="K23" s="14"/>
      <c r="L23" s="14" t="n">
        <v>1</v>
      </c>
      <c r="M23" s="14" t="n">
        <v>38</v>
      </c>
      <c r="N23" s="14" t="n">
        <v>65</v>
      </c>
      <c r="O23" s="34"/>
      <c r="P23" s="14" t="n">
        <v>7</v>
      </c>
      <c r="Q23" s="14" t="n">
        <v>11</v>
      </c>
      <c r="R23" s="14" t="n">
        <v>2</v>
      </c>
      <c r="S23" s="56" t="n">
        <f aca="false">SUM(E23:R23)</f>
        <v>140</v>
      </c>
    </row>
    <row r="24" customFormat="false" ht="11.25" hidden="false" customHeight="true" outlineLevel="0" collapsed="false">
      <c r="A24" s="46"/>
      <c r="B24" s="46"/>
      <c r="C24" s="46"/>
      <c r="D24" s="46"/>
      <c r="E24" s="46"/>
      <c r="F24" s="46"/>
      <c r="G24" s="46"/>
      <c r="H24" s="46"/>
      <c r="I24" s="46"/>
      <c r="J24" s="46"/>
      <c r="K24" s="46"/>
      <c r="L24" s="46"/>
      <c r="M24" s="46"/>
      <c r="N24" s="46"/>
      <c r="O24" s="46"/>
      <c r="P24" s="46"/>
      <c r="Q24" s="46"/>
      <c r="R24" s="46"/>
      <c r="S24" s="46"/>
    </row>
    <row r="25" customFormat="false" ht="14.25" hidden="false" customHeight="true" outlineLevel="0" collapsed="false">
      <c r="A25" s="73" t="s">
        <v>61</v>
      </c>
      <c r="B25" s="73"/>
      <c r="C25" s="73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  <c r="S25" s="73"/>
    </row>
    <row r="26" customFormat="false" ht="60.75" hidden="false" customHeight="true" outlineLevel="0" collapsed="false">
      <c r="A26" s="43" t="s">
        <v>62</v>
      </c>
      <c r="B26" s="43"/>
      <c r="C26" s="43"/>
      <c r="D26" s="43"/>
      <c r="E26" s="43"/>
      <c r="F26" s="43"/>
      <c r="G26" s="43"/>
      <c r="H26" s="43"/>
      <c r="I26" s="43"/>
      <c r="J26" s="43"/>
      <c r="K26" s="43"/>
      <c r="L26" s="43"/>
      <c r="M26" s="43"/>
      <c r="N26" s="43"/>
      <c r="O26" s="43"/>
      <c r="P26" s="43"/>
      <c r="Q26" s="43"/>
      <c r="R26" s="43"/>
      <c r="S26" s="43"/>
    </row>
    <row r="27" customFormat="false" ht="14.25" hidden="false" customHeight="true" outlineLevel="0" collapsed="false">
      <c r="A27" s="74" t="s">
        <v>63</v>
      </c>
      <c r="B27" s="74"/>
      <c r="C27" s="74"/>
      <c r="D27" s="74"/>
      <c r="E27" s="74"/>
      <c r="F27" s="74"/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  <c r="S27" s="74"/>
    </row>
    <row r="28" customFormat="false" ht="14.25" hidden="false" customHeight="false" outlineLevel="0" collapsed="false">
      <c r="A28" s="74"/>
      <c r="B28" s="74"/>
      <c r="C28" s="74"/>
      <c r="D28" s="74"/>
      <c r="E28" s="74"/>
      <c r="F28" s="74"/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  <c r="S28" s="74"/>
    </row>
    <row r="29" customFormat="false" ht="14.25" hidden="false" customHeight="true" outlineLevel="0" collapsed="false">
      <c r="A29" s="43" t="s">
        <v>64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  <c r="M29" s="43"/>
      <c r="N29" s="43"/>
      <c r="O29" s="43"/>
      <c r="P29" s="43"/>
      <c r="Q29" s="43"/>
      <c r="R29" s="43"/>
      <c r="S29" s="43"/>
    </row>
    <row r="30" customFormat="false" ht="18" hidden="false" customHeight="true" outlineLevel="0" collapsed="false">
      <c r="A30" s="43"/>
      <c r="B30" s="43"/>
      <c r="C30" s="43"/>
      <c r="D30" s="43"/>
      <c r="E30" s="43"/>
      <c r="F30" s="43"/>
      <c r="G30" s="43"/>
      <c r="H30" s="43"/>
      <c r="I30" s="43"/>
      <c r="J30" s="43"/>
      <c r="K30" s="43"/>
      <c r="L30" s="43"/>
      <c r="M30" s="43"/>
      <c r="N30" s="43"/>
      <c r="O30" s="43"/>
      <c r="P30" s="43"/>
      <c r="Q30" s="43"/>
      <c r="R30" s="43"/>
      <c r="S30" s="43"/>
    </row>
    <row r="31" customFormat="false" ht="14.25" hidden="false" customHeight="true" outlineLevel="0" collapsed="false">
      <c r="A31" s="74" t="s">
        <v>65</v>
      </c>
      <c r="B31" s="74"/>
      <c r="C31" s="74"/>
      <c r="D31" s="74"/>
      <c r="E31" s="74"/>
      <c r="F31" s="74"/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  <c r="S31" s="74"/>
    </row>
    <row r="32" customFormat="false" ht="14.25" hidden="false" customHeight="false" outlineLevel="0" collapsed="false">
      <c r="A32" s="74"/>
      <c r="B32" s="74"/>
      <c r="C32" s="74"/>
      <c r="D32" s="74"/>
      <c r="E32" s="74"/>
      <c r="F32" s="74"/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  <c r="S32" s="74"/>
    </row>
    <row r="33" customFormat="false" ht="15.75" hidden="false" customHeight="true" outlineLevel="0" collapsed="false">
      <c r="A33" s="74"/>
      <c r="B33" s="74"/>
      <c r="C33" s="74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74"/>
      <c r="R33" s="74"/>
      <c r="S33" s="74"/>
    </row>
  </sheetData>
  <mergeCells count="35">
    <mergeCell ref="A2:S2"/>
    <mergeCell ref="A3:S3"/>
    <mergeCell ref="A4:E4"/>
    <mergeCell ref="F4:K4"/>
    <mergeCell ref="A5:A23"/>
    <mergeCell ref="B5:D6"/>
    <mergeCell ref="E5:J5"/>
    <mergeCell ref="K5:N5"/>
    <mergeCell ref="O5:R5"/>
    <mergeCell ref="S5:S6"/>
    <mergeCell ref="B7:D7"/>
    <mergeCell ref="H7:I7"/>
    <mergeCell ref="B8:D8"/>
    <mergeCell ref="B9:B12"/>
    <mergeCell ref="C9:D9"/>
    <mergeCell ref="C10:C12"/>
    <mergeCell ref="B13:D13"/>
    <mergeCell ref="B14:B17"/>
    <mergeCell ref="C14:D14"/>
    <mergeCell ref="C15:D15"/>
    <mergeCell ref="C16:D16"/>
    <mergeCell ref="C17:D17"/>
    <mergeCell ref="B18:D18"/>
    <mergeCell ref="B19:B23"/>
    <mergeCell ref="C19:D19"/>
    <mergeCell ref="C20:D20"/>
    <mergeCell ref="C21:D21"/>
    <mergeCell ref="C22:D22"/>
    <mergeCell ref="C23:D23"/>
    <mergeCell ref="A24:S24"/>
    <mergeCell ref="A25:S25"/>
    <mergeCell ref="A26:S26"/>
    <mergeCell ref="A27:S28"/>
    <mergeCell ref="A29:S30"/>
    <mergeCell ref="A31:S33"/>
  </mergeCells>
  <printOptions headings="false" gridLines="false" gridLinesSet="true" horizontalCentered="true" verticalCentered="false"/>
  <pageMargins left="0.2" right="0.2" top="0.302083333333333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53"/>
  <sheetViews>
    <sheetView showFormulas="false" showGridLines="true" showRowColHeaders="true" showZeros="true" rightToLeft="false" tabSelected="false" showOutlineSymbols="true" defaultGridColor="true" view="pageBreakPreview" topLeftCell="A1" colorId="64" zoomScale="86" zoomScaleNormal="82" zoomScalePageLayoutView="86" workbookViewId="0">
      <selection pane="topLeft" activeCell="K14" activeCellId="0" sqref="K14"/>
    </sheetView>
  </sheetViews>
  <sheetFormatPr defaultColWidth="9.13671875" defaultRowHeight="36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20.41"/>
    <col collapsed="false" customWidth="true" hidden="false" outlineLevel="0" max="3" min="3" style="77" width="3.99"/>
    <col collapsed="false" customWidth="false" hidden="false" outlineLevel="0" max="4" min="4" style="77" width="9.14"/>
    <col collapsed="false" customWidth="true" hidden="false" outlineLevel="0" max="5" min="5" style="77" width="20.85"/>
    <col collapsed="false" customWidth="true" hidden="false" outlineLevel="0" max="6" min="6" style="39" width="27.99"/>
    <col collapsed="false" customWidth="true" hidden="false" outlineLevel="0" max="7" min="7" style="39" width="21.42"/>
    <col collapsed="false" customWidth="true" hidden="false" outlineLevel="0" max="8" min="8" style="39" width="12.56"/>
    <col collapsed="false" customWidth="false" hidden="false" outlineLevel="0" max="257" min="9" style="39" width="9.14"/>
  </cols>
  <sheetData>
    <row r="1" customFormat="false" ht="15.75" hidden="false" customHeight="true" outlineLevel="0" collapsed="false">
      <c r="A1" s="40" t="s">
        <v>66</v>
      </c>
      <c r="B1" s="40"/>
      <c r="C1" s="40"/>
      <c r="D1" s="40"/>
      <c r="E1" s="40"/>
      <c r="F1" s="40"/>
    </row>
    <row r="2" customFormat="false" ht="14.25" hidden="false" customHeight="true" outlineLevel="0" collapsed="false">
      <c r="A2" s="78" t="s">
        <v>45</v>
      </c>
      <c r="B2" s="78"/>
      <c r="C2" s="78"/>
      <c r="D2" s="78"/>
      <c r="E2" s="78"/>
      <c r="F2" s="78"/>
    </row>
    <row r="3" customFormat="false" ht="25.5" hidden="false" customHeight="true" outlineLevel="0" collapsed="false">
      <c r="A3" s="79" t="s">
        <v>29</v>
      </c>
      <c r="B3" s="80" t="s">
        <v>67</v>
      </c>
      <c r="C3" s="81" t="s">
        <v>3</v>
      </c>
      <c r="D3" s="81"/>
      <c r="E3" s="81"/>
      <c r="F3" s="82" t="s">
        <v>68</v>
      </c>
      <c r="G3" s="82"/>
      <c r="H3" s="82"/>
    </row>
    <row r="4" customFormat="false" ht="14.25" hidden="false" customHeight="true" outlineLevel="0" collapsed="false">
      <c r="A4" s="79"/>
      <c r="B4" s="80"/>
      <c r="C4" s="81"/>
      <c r="D4" s="81"/>
      <c r="E4" s="81"/>
      <c r="F4" s="82" t="s">
        <v>69</v>
      </c>
      <c r="G4" s="82" t="s">
        <v>70</v>
      </c>
      <c r="H4" s="82" t="s">
        <v>71</v>
      </c>
    </row>
    <row r="5" s="86" customFormat="true" ht="12" hidden="false" customHeight="true" outlineLevel="0" collapsed="false">
      <c r="A5" s="79" t="n">
        <v>1</v>
      </c>
      <c r="B5" s="83" t="s">
        <v>72</v>
      </c>
      <c r="C5" s="84" t="s">
        <v>73</v>
      </c>
      <c r="D5" s="84"/>
      <c r="E5" s="84"/>
      <c r="F5" s="85" t="n">
        <v>1</v>
      </c>
      <c r="G5" s="85"/>
      <c r="H5" s="85"/>
    </row>
    <row r="6" customFormat="false" ht="12" hidden="false" customHeight="true" outlineLevel="0" collapsed="false">
      <c r="A6" s="79"/>
      <c r="B6" s="83"/>
      <c r="C6" s="87" t="s">
        <v>74</v>
      </c>
      <c r="D6" s="87"/>
      <c r="E6" s="87"/>
      <c r="F6" s="81" t="n">
        <v>1</v>
      </c>
      <c r="G6" s="81"/>
      <c r="H6" s="81"/>
    </row>
    <row r="7" customFormat="false" ht="12" hidden="false" customHeight="true" outlineLevel="0" collapsed="false">
      <c r="A7" s="79"/>
      <c r="B7" s="83"/>
      <c r="C7" s="88" t="s">
        <v>75</v>
      </c>
      <c r="D7" s="88"/>
      <c r="E7" s="88"/>
      <c r="F7" s="89" t="n">
        <f aca="false">SUM(F8:F13)</f>
        <v>97</v>
      </c>
      <c r="G7" s="89" t="n">
        <f aca="false">SUM(G8:G13)</f>
        <v>33</v>
      </c>
      <c r="H7" s="72" t="n">
        <f aca="false">SUM(F7+G7)</f>
        <v>130</v>
      </c>
    </row>
    <row r="8" customFormat="false" ht="12" hidden="false" customHeight="true" outlineLevel="0" collapsed="false">
      <c r="A8" s="79"/>
      <c r="B8" s="83"/>
      <c r="C8" s="90" t="s">
        <v>76</v>
      </c>
      <c r="D8" s="91" t="s">
        <v>77</v>
      </c>
      <c r="E8" s="91"/>
      <c r="F8" s="89" t="n">
        <v>36</v>
      </c>
      <c r="G8" s="72" t="n">
        <v>33</v>
      </c>
      <c r="H8" s="72" t="n">
        <f aca="false">SUM(F8+G8)</f>
        <v>69</v>
      </c>
    </row>
    <row r="9" customFormat="false" ht="12" hidden="false" customHeight="true" outlineLevel="0" collapsed="false">
      <c r="A9" s="79"/>
      <c r="B9" s="83"/>
      <c r="C9" s="90"/>
      <c r="D9" s="92" t="s">
        <v>78</v>
      </c>
      <c r="E9" s="92"/>
      <c r="F9" s="89" t="n">
        <v>12</v>
      </c>
      <c r="G9" s="72"/>
      <c r="H9" s="72" t="n">
        <f aca="false">SUM(F9+G9)</f>
        <v>12</v>
      </c>
    </row>
    <row r="10" customFormat="false" ht="12" hidden="false" customHeight="true" outlineLevel="0" collapsed="false">
      <c r="A10" s="79"/>
      <c r="B10" s="83"/>
      <c r="C10" s="90"/>
      <c r="D10" s="92" t="s">
        <v>79</v>
      </c>
      <c r="E10" s="92"/>
      <c r="F10" s="89" t="n">
        <v>5</v>
      </c>
      <c r="G10" s="72"/>
      <c r="H10" s="72" t="n">
        <f aca="false">SUM(F10+G10)</f>
        <v>5</v>
      </c>
    </row>
    <row r="11" customFormat="false" ht="12" hidden="false" customHeight="true" outlineLevel="0" collapsed="false">
      <c r="A11" s="79"/>
      <c r="B11" s="83"/>
      <c r="C11" s="90"/>
      <c r="D11" s="92" t="s">
        <v>80</v>
      </c>
      <c r="E11" s="92"/>
      <c r="F11" s="89"/>
      <c r="G11" s="72"/>
      <c r="H11" s="72" t="n">
        <f aca="false">SUM(F11+G11)</f>
        <v>0</v>
      </c>
    </row>
    <row r="12" customFormat="false" ht="12" hidden="false" customHeight="true" outlineLevel="0" collapsed="false">
      <c r="A12" s="79"/>
      <c r="B12" s="83"/>
      <c r="C12" s="90"/>
      <c r="D12" s="92" t="s">
        <v>81</v>
      </c>
      <c r="E12" s="92"/>
      <c r="F12" s="89" t="n">
        <v>22</v>
      </c>
      <c r="G12" s="72"/>
      <c r="H12" s="72" t="n">
        <f aca="false">SUM(F12+G12)</f>
        <v>22</v>
      </c>
    </row>
    <row r="13" customFormat="false" ht="12" hidden="false" customHeight="true" outlineLevel="0" collapsed="false">
      <c r="A13" s="79"/>
      <c r="B13" s="83"/>
      <c r="C13" s="90"/>
      <c r="D13" s="92" t="s">
        <v>82</v>
      </c>
      <c r="E13" s="92"/>
      <c r="F13" s="89" t="n">
        <v>22</v>
      </c>
      <c r="G13" s="72"/>
      <c r="H13" s="72" t="n">
        <f aca="false">SUM(F13+G13)</f>
        <v>22</v>
      </c>
    </row>
    <row r="14" s="86" customFormat="true" ht="12" hidden="false" customHeight="true" outlineLevel="0" collapsed="false">
      <c r="A14" s="79" t="n">
        <v>2</v>
      </c>
      <c r="B14" s="83" t="s">
        <v>83</v>
      </c>
      <c r="C14" s="93" t="s">
        <v>73</v>
      </c>
      <c r="D14" s="93"/>
      <c r="E14" s="93"/>
      <c r="F14" s="85"/>
      <c r="G14" s="85"/>
      <c r="H14" s="85"/>
    </row>
    <row r="15" customFormat="false" ht="12" hidden="false" customHeight="true" outlineLevel="0" collapsed="false">
      <c r="A15" s="79"/>
      <c r="B15" s="83"/>
      <c r="C15" s="87" t="s">
        <v>74</v>
      </c>
      <c r="D15" s="87"/>
      <c r="E15" s="87"/>
      <c r="F15" s="81" t="n">
        <v>1</v>
      </c>
      <c r="G15" s="81"/>
      <c r="H15" s="81"/>
    </row>
    <row r="16" customFormat="false" ht="12" hidden="false" customHeight="true" outlineLevel="0" collapsed="false">
      <c r="A16" s="79"/>
      <c r="B16" s="83"/>
      <c r="C16" s="88" t="s">
        <v>75</v>
      </c>
      <c r="D16" s="88"/>
      <c r="E16" s="88"/>
      <c r="F16" s="89" t="n">
        <f aca="false">SUM(F17:F22)</f>
        <v>58</v>
      </c>
      <c r="G16" s="89" t="n">
        <f aca="false">SUM(G17:G22)</f>
        <v>2</v>
      </c>
      <c r="H16" s="72" t="n">
        <f aca="false">SUM(F16+G16)</f>
        <v>60</v>
      </c>
    </row>
    <row r="17" customFormat="false" ht="12" hidden="false" customHeight="true" outlineLevel="0" collapsed="false">
      <c r="A17" s="79"/>
      <c r="B17" s="83"/>
      <c r="C17" s="90" t="s">
        <v>76</v>
      </c>
      <c r="D17" s="91" t="s">
        <v>77</v>
      </c>
      <c r="E17" s="91"/>
      <c r="F17" s="89" t="n">
        <v>4</v>
      </c>
      <c r="G17" s="72" t="n">
        <v>2</v>
      </c>
      <c r="H17" s="72" t="n">
        <f aca="false">SUM(F17+G17)</f>
        <v>6</v>
      </c>
    </row>
    <row r="18" customFormat="false" ht="12" hidden="false" customHeight="true" outlineLevel="0" collapsed="false">
      <c r="A18" s="79"/>
      <c r="B18" s="83"/>
      <c r="C18" s="90"/>
      <c r="D18" s="92" t="s">
        <v>78</v>
      </c>
      <c r="E18" s="92"/>
      <c r="F18" s="89" t="n">
        <v>14</v>
      </c>
      <c r="G18" s="72"/>
      <c r="H18" s="72" t="n">
        <f aca="false">SUM(F18+G18)</f>
        <v>14</v>
      </c>
    </row>
    <row r="19" customFormat="false" ht="12" hidden="false" customHeight="true" outlineLevel="0" collapsed="false">
      <c r="A19" s="79"/>
      <c r="B19" s="83"/>
      <c r="C19" s="90"/>
      <c r="D19" s="92" t="s">
        <v>79</v>
      </c>
      <c r="E19" s="92"/>
      <c r="F19" s="89" t="n">
        <v>21</v>
      </c>
      <c r="G19" s="72"/>
      <c r="H19" s="72" t="n">
        <f aca="false">SUM(F19+G19)</f>
        <v>21</v>
      </c>
    </row>
    <row r="20" customFormat="false" ht="12" hidden="false" customHeight="true" outlineLevel="0" collapsed="false">
      <c r="A20" s="79"/>
      <c r="B20" s="83"/>
      <c r="C20" s="90"/>
      <c r="D20" s="92" t="s">
        <v>80</v>
      </c>
      <c r="E20" s="92"/>
      <c r="F20" s="89"/>
      <c r="G20" s="72"/>
      <c r="H20" s="72" t="n">
        <f aca="false">SUM(F20+G20)</f>
        <v>0</v>
      </c>
    </row>
    <row r="21" customFormat="false" ht="12" hidden="false" customHeight="true" outlineLevel="0" collapsed="false">
      <c r="A21" s="79"/>
      <c r="B21" s="83"/>
      <c r="C21" s="90"/>
      <c r="D21" s="92" t="s">
        <v>81</v>
      </c>
      <c r="E21" s="92"/>
      <c r="F21" s="89" t="n">
        <v>11</v>
      </c>
      <c r="G21" s="72"/>
      <c r="H21" s="72" t="n">
        <f aca="false">SUM(F21+G21)</f>
        <v>11</v>
      </c>
    </row>
    <row r="22" customFormat="false" ht="12" hidden="false" customHeight="true" outlineLevel="0" collapsed="false">
      <c r="A22" s="79"/>
      <c r="B22" s="83"/>
      <c r="C22" s="90"/>
      <c r="D22" s="92" t="s">
        <v>82</v>
      </c>
      <c r="E22" s="92"/>
      <c r="F22" s="89" t="n">
        <v>8</v>
      </c>
      <c r="G22" s="72"/>
      <c r="H22" s="72" t="n">
        <f aca="false">SUM(F22+G22)</f>
        <v>8</v>
      </c>
    </row>
    <row r="23" s="86" customFormat="true" ht="12" hidden="false" customHeight="true" outlineLevel="0" collapsed="false">
      <c r="A23" s="79" t="n">
        <v>3</v>
      </c>
      <c r="B23" s="83" t="s">
        <v>84</v>
      </c>
      <c r="C23" s="93" t="s">
        <v>73</v>
      </c>
      <c r="D23" s="93"/>
      <c r="E23" s="93"/>
      <c r="F23" s="85" t="n">
        <v>1</v>
      </c>
      <c r="G23" s="85"/>
      <c r="H23" s="85"/>
    </row>
    <row r="24" customFormat="false" ht="12" hidden="false" customHeight="true" outlineLevel="0" collapsed="false">
      <c r="A24" s="79"/>
      <c r="B24" s="83"/>
      <c r="C24" s="87" t="s">
        <v>74</v>
      </c>
      <c r="D24" s="87"/>
      <c r="E24" s="87"/>
      <c r="F24" s="81" t="n">
        <v>1</v>
      </c>
      <c r="G24" s="81"/>
      <c r="H24" s="81"/>
    </row>
    <row r="25" customFormat="false" ht="12" hidden="false" customHeight="true" outlineLevel="0" collapsed="false">
      <c r="A25" s="79"/>
      <c r="B25" s="83"/>
      <c r="C25" s="88" t="s">
        <v>75</v>
      </c>
      <c r="D25" s="88"/>
      <c r="E25" s="88"/>
      <c r="F25" s="89" t="n">
        <f aca="false">SUM(F26:F31)</f>
        <v>17</v>
      </c>
      <c r="G25" s="89" t="n">
        <f aca="false">SUM(G26:G31)</f>
        <v>16</v>
      </c>
      <c r="H25" s="72" t="n">
        <f aca="false">SUM(F25+G25)</f>
        <v>33</v>
      </c>
    </row>
    <row r="26" customFormat="false" ht="12" hidden="false" customHeight="true" outlineLevel="0" collapsed="false">
      <c r="A26" s="79"/>
      <c r="B26" s="83"/>
      <c r="C26" s="90" t="s">
        <v>76</v>
      </c>
      <c r="D26" s="91" t="s">
        <v>77</v>
      </c>
      <c r="E26" s="91"/>
      <c r="F26" s="89" t="n">
        <v>15</v>
      </c>
      <c r="G26" s="72" t="n">
        <v>11</v>
      </c>
      <c r="H26" s="72" t="n">
        <f aca="false">SUM(F26+G26)</f>
        <v>26</v>
      </c>
    </row>
    <row r="27" customFormat="false" ht="12" hidden="false" customHeight="true" outlineLevel="0" collapsed="false">
      <c r="A27" s="79"/>
      <c r="B27" s="83"/>
      <c r="C27" s="90"/>
      <c r="D27" s="92" t="s">
        <v>78</v>
      </c>
      <c r="E27" s="92"/>
      <c r="F27" s="89" t="n">
        <v>1</v>
      </c>
      <c r="G27" s="72"/>
      <c r="H27" s="72" t="n">
        <f aca="false">SUM(F27+G27)</f>
        <v>1</v>
      </c>
    </row>
    <row r="28" customFormat="false" ht="12" hidden="false" customHeight="true" outlineLevel="0" collapsed="false">
      <c r="A28" s="79"/>
      <c r="B28" s="83"/>
      <c r="C28" s="90"/>
      <c r="D28" s="92" t="s">
        <v>79</v>
      </c>
      <c r="E28" s="92"/>
      <c r="F28" s="89"/>
      <c r="G28" s="72"/>
      <c r="H28" s="72" t="n">
        <f aca="false">SUM(F28+G28)</f>
        <v>0</v>
      </c>
    </row>
    <row r="29" customFormat="false" ht="12" hidden="false" customHeight="true" outlineLevel="0" collapsed="false">
      <c r="A29" s="79"/>
      <c r="B29" s="83"/>
      <c r="C29" s="90"/>
      <c r="D29" s="92" t="s">
        <v>80</v>
      </c>
      <c r="E29" s="92"/>
      <c r="F29" s="89"/>
      <c r="G29" s="72"/>
      <c r="H29" s="72" t="n">
        <f aca="false">SUM(F29+G29)</f>
        <v>0</v>
      </c>
    </row>
    <row r="30" customFormat="false" ht="12" hidden="false" customHeight="true" outlineLevel="0" collapsed="false">
      <c r="A30" s="79"/>
      <c r="B30" s="83"/>
      <c r="C30" s="90"/>
      <c r="D30" s="92" t="s">
        <v>81</v>
      </c>
      <c r="E30" s="92"/>
      <c r="F30" s="89" t="n">
        <v>1</v>
      </c>
      <c r="G30" s="72" t="n">
        <v>2</v>
      </c>
      <c r="H30" s="72" t="n">
        <f aca="false">SUM(F30+G30)</f>
        <v>3</v>
      </c>
    </row>
    <row r="31" customFormat="false" ht="12" hidden="false" customHeight="true" outlineLevel="0" collapsed="false">
      <c r="A31" s="79"/>
      <c r="B31" s="83"/>
      <c r="C31" s="90"/>
      <c r="D31" s="92" t="s">
        <v>82</v>
      </c>
      <c r="E31" s="92"/>
      <c r="F31" s="89"/>
      <c r="G31" s="72" t="n">
        <v>3</v>
      </c>
      <c r="H31" s="72" t="n">
        <f aca="false">SUM(F31+G31)</f>
        <v>3</v>
      </c>
    </row>
    <row r="32" s="86" customFormat="true" ht="12" hidden="false" customHeight="true" outlineLevel="0" collapsed="false">
      <c r="A32" s="79" t="n">
        <v>4</v>
      </c>
      <c r="B32" s="83" t="s">
        <v>85</v>
      </c>
      <c r="C32" s="93" t="s">
        <v>73</v>
      </c>
      <c r="D32" s="93"/>
      <c r="E32" s="93"/>
      <c r="F32" s="85" t="n">
        <v>1</v>
      </c>
      <c r="G32" s="85"/>
      <c r="H32" s="85"/>
    </row>
    <row r="33" customFormat="false" ht="12" hidden="false" customHeight="true" outlineLevel="0" collapsed="false">
      <c r="A33" s="79"/>
      <c r="B33" s="83"/>
      <c r="C33" s="87" t="s">
        <v>74</v>
      </c>
      <c r="D33" s="87"/>
      <c r="E33" s="87"/>
      <c r="F33" s="81" t="n">
        <v>1</v>
      </c>
      <c r="G33" s="81"/>
      <c r="H33" s="81"/>
    </row>
    <row r="34" customFormat="false" ht="12" hidden="false" customHeight="true" outlineLevel="0" collapsed="false">
      <c r="A34" s="79"/>
      <c r="B34" s="83"/>
      <c r="C34" s="88" t="s">
        <v>75</v>
      </c>
      <c r="D34" s="88"/>
      <c r="E34" s="88"/>
      <c r="F34" s="89" t="n">
        <f aca="false">SUM(F35:F40)</f>
        <v>80</v>
      </c>
      <c r="G34" s="89" t="n">
        <f aca="false">SUM(G35:G40)</f>
        <v>15</v>
      </c>
      <c r="H34" s="72" t="n">
        <f aca="false">SUM(F34+G34)</f>
        <v>95</v>
      </c>
    </row>
    <row r="35" customFormat="false" ht="12" hidden="false" customHeight="true" outlineLevel="0" collapsed="false">
      <c r="A35" s="79"/>
      <c r="B35" s="83"/>
      <c r="C35" s="90" t="s">
        <v>76</v>
      </c>
      <c r="D35" s="91" t="s">
        <v>77</v>
      </c>
      <c r="E35" s="91"/>
      <c r="F35" s="89" t="n">
        <v>24</v>
      </c>
      <c r="G35" s="72" t="n">
        <v>4</v>
      </c>
      <c r="H35" s="72" t="n">
        <f aca="false">SUM(F35+G35)</f>
        <v>28</v>
      </c>
    </row>
    <row r="36" customFormat="false" ht="12" hidden="false" customHeight="true" outlineLevel="0" collapsed="false">
      <c r="A36" s="79"/>
      <c r="B36" s="83"/>
      <c r="C36" s="90"/>
      <c r="D36" s="92" t="s">
        <v>78</v>
      </c>
      <c r="E36" s="92"/>
      <c r="F36" s="89" t="n">
        <v>2</v>
      </c>
      <c r="G36" s="72" t="n">
        <v>2</v>
      </c>
      <c r="H36" s="72" t="n">
        <f aca="false">SUM(F36+G36)</f>
        <v>4</v>
      </c>
    </row>
    <row r="37" customFormat="false" ht="12" hidden="false" customHeight="true" outlineLevel="0" collapsed="false">
      <c r="A37" s="79"/>
      <c r="B37" s="83"/>
      <c r="C37" s="90"/>
      <c r="D37" s="92" t="s">
        <v>79</v>
      </c>
      <c r="E37" s="92"/>
      <c r="F37" s="89"/>
      <c r="G37" s="72" t="n">
        <v>5</v>
      </c>
      <c r="H37" s="72" t="n">
        <f aca="false">SUM(F37+G37)</f>
        <v>5</v>
      </c>
    </row>
    <row r="38" customFormat="false" ht="12" hidden="false" customHeight="true" outlineLevel="0" collapsed="false">
      <c r="A38" s="79"/>
      <c r="B38" s="83"/>
      <c r="C38" s="90"/>
      <c r="D38" s="92" t="s">
        <v>80</v>
      </c>
      <c r="E38" s="92"/>
      <c r="F38" s="89"/>
      <c r="G38" s="72"/>
      <c r="H38" s="72" t="n">
        <f aca="false">SUM(F38+G38)</f>
        <v>0</v>
      </c>
    </row>
    <row r="39" customFormat="false" ht="12" hidden="false" customHeight="true" outlineLevel="0" collapsed="false">
      <c r="A39" s="79"/>
      <c r="B39" s="83"/>
      <c r="C39" s="90"/>
      <c r="D39" s="92" t="s">
        <v>81</v>
      </c>
      <c r="E39" s="92"/>
      <c r="F39" s="89"/>
      <c r="G39" s="72" t="n">
        <v>2</v>
      </c>
      <c r="H39" s="72" t="n">
        <f aca="false">SUM(F39+G39)</f>
        <v>2</v>
      </c>
    </row>
    <row r="40" customFormat="false" ht="12" hidden="false" customHeight="true" outlineLevel="0" collapsed="false">
      <c r="A40" s="79"/>
      <c r="B40" s="83"/>
      <c r="C40" s="90"/>
      <c r="D40" s="92" t="s">
        <v>82</v>
      </c>
      <c r="E40" s="92"/>
      <c r="F40" s="89" t="n">
        <v>54</v>
      </c>
      <c r="G40" s="72" t="n">
        <v>2</v>
      </c>
      <c r="H40" s="72" t="n">
        <f aca="false">SUM(F40+G40)</f>
        <v>56</v>
      </c>
    </row>
    <row r="41" s="86" customFormat="true" ht="12" hidden="false" customHeight="true" outlineLevel="0" collapsed="false">
      <c r="A41" s="79" t="n">
        <v>5</v>
      </c>
      <c r="B41" s="83" t="s">
        <v>53</v>
      </c>
      <c r="C41" s="93" t="s">
        <v>73</v>
      </c>
      <c r="D41" s="93"/>
      <c r="E41" s="93"/>
      <c r="F41" s="85" t="n">
        <v>1</v>
      </c>
      <c r="G41" s="85"/>
      <c r="H41" s="85"/>
    </row>
    <row r="42" customFormat="false" ht="12" hidden="false" customHeight="true" outlineLevel="0" collapsed="false">
      <c r="A42" s="79"/>
      <c r="B42" s="83"/>
      <c r="C42" s="87" t="s">
        <v>74</v>
      </c>
      <c r="D42" s="87"/>
      <c r="E42" s="87"/>
      <c r="F42" s="81" t="n">
        <v>1</v>
      </c>
      <c r="G42" s="81"/>
      <c r="H42" s="81"/>
    </row>
    <row r="43" customFormat="false" ht="12" hidden="false" customHeight="true" outlineLevel="0" collapsed="false">
      <c r="A43" s="79"/>
      <c r="B43" s="83"/>
      <c r="C43" s="88" t="s">
        <v>75</v>
      </c>
      <c r="D43" s="88"/>
      <c r="E43" s="88"/>
      <c r="F43" s="89" t="n">
        <f aca="false">SUM(F44:F49)</f>
        <v>24</v>
      </c>
      <c r="G43" s="89" t="n">
        <f aca="false">SUM(G44:G49)</f>
        <v>2</v>
      </c>
      <c r="H43" s="72" t="n">
        <f aca="false">SUM(F43+G43)</f>
        <v>26</v>
      </c>
    </row>
    <row r="44" customFormat="false" ht="12" hidden="false" customHeight="true" outlineLevel="0" collapsed="false">
      <c r="A44" s="79"/>
      <c r="B44" s="83"/>
      <c r="C44" s="90" t="s">
        <v>76</v>
      </c>
      <c r="D44" s="91" t="s">
        <v>77</v>
      </c>
      <c r="E44" s="91"/>
      <c r="F44" s="89" t="n">
        <v>13</v>
      </c>
      <c r="G44" s="72" t="n">
        <v>2</v>
      </c>
      <c r="H44" s="72" t="n">
        <f aca="false">SUM(F44+G44)</f>
        <v>15</v>
      </c>
    </row>
    <row r="45" customFormat="false" ht="12" hidden="false" customHeight="true" outlineLevel="0" collapsed="false">
      <c r="A45" s="79"/>
      <c r="B45" s="83"/>
      <c r="C45" s="90"/>
      <c r="D45" s="92" t="s">
        <v>78</v>
      </c>
      <c r="E45" s="92"/>
      <c r="F45" s="89" t="n">
        <v>1</v>
      </c>
      <c r="G45" s="72"/>
      <c r="H45" s="72" t="n">
        <f aca="false">SUM(F45+G45)</f>
        <v>1</v>
      </c>
    </row>
    <row r="46" customFormat="false" ht="12" hidden="false" customHeight="true" outlineLevel="0" collapsed="false">
      <c r="A46" s="79"/>
      <c r="B46" s="83"/>
      <c r="C46" s="90"/>
      <c r="D46" s="92" t="s">
        <v>79</v>
      </c>
      <c r="E46" s="92"/>
      <c r="F46" s="89"/>
      <c r="G46" s="72"/>
      <c r="H46" s="72" t="n">
        <f aca="false">SUM(F46+G46)</f>
        <v>0</v>
      </c>
    </row>
    <row r="47" customFormat="false" ht="12" hidden="false" customHeight="true" outlineLevel="0" collapsed="false">
      <c r="A47" s="79"/>
      <c r="B47" s="83"/>
      <c r="C47" s="90"/>
      <c r="D47" s="92" t="s">
        <v>80</v>
      </c>
      <c r="E47" s="92"/>
      <c r="F47" s="89"/>
      <c r="G47" s="72"/>
      <c r="H47" s="72" t="n">
        <f aca="false">SUM(F47+G47)</f>
        <v>0</v>
      </c>
    </row>
    <row r="48" customFormat="false" ht="12" hidden="false" customHeight="true" outlineLevel="0" collapsed="false">
      <c r="A48" s="79"/>
      <c r="B48" s="83"/>
      <c r="C48" s="90"/>
      <c r="D48" s="92" t="s">
        <v>81</v>
      </c>
      <c r="E48" s="92"/>
      <c r="F48" s="89" t="n">
        <v>1</v>
      </c>
      <c r="G48" s="72"/>
      <c r="H48" s="72" t="n">
        <f aca="false">SUM(F48+G48)</f>
        <v>1</v>
      </c>
    </row>
    <row r="49" customFormat="false" ht="12" hidden="false" customHeight="true" outlineLevel="0" collapsed="false">
      <c r="A49" s="79"/>
      <c r="B49" s="83"/>
      <c r="C49" s="90"/>
      <c r="D49" s="92" t="s">
        <v>82</v>
      </c>
      <c r="E49" s="92"/>
      <c r="F49" s="89" t="n">
        <v>9</v>
      </c>
      <c r="G49" s="72"/>
      <c r="H49" s="72" t="n">
        <f aca="false">SUM(F49+G49)</f>
        <v>9</v>
      </c>
    </row>
    <row r="50" s="86" customFormat="true" ht="12" hidden="false" customHeight="true" outlineLevel="0" collapsed="false">
      <c r="A50" s="79" t="n">
        <v>6</v>
      </c>
      <c r="B50" s="83" t="s">
        <v>86</v>
      </c>
      <c r="C50" s="94" t="s">
        <v>73</v>
      </c>
      <c r="D50" s="94"/>
      <c r="E50" s="94"/>
      <c r="F50" s="85" t="n">
        <v>2</v>
      </c>
      <c r="G50" s="85"/>
      <c r="H50" s="85"/>
    </row>
    <row r="51" customFormat="false" ht="12" hidden="false" customHeight="true" outlineLevel="0" collapsed="false">
      <c r="A51" s="79"/>
      <c r="B51" s="83"/>
      <c r="C51" s="87" t="s">
        <v>74</v>
      </c>
      <c r="D51" s="87"/>
      <c r="E51" s="87"/>
      <c r="F51" s="81" t="n">
        <v>2</v>
      </c>
      <c r="G51" s="81"/>
      <c r="H51" s="81"/>
    </row>
    <row r="52" customFormat="false" ht="12" hidden="false" customHeight="true" outlineLevel="0" collapsed="false">
      <c r="A52" s="79"/>
      <c r="B52" s="83"/>
      <c r="C52" s="88" t="s">
        <v>75</v>
      </c>
      <c r="D52" s="88"/>
      <c r="E52" s="88"/>
      <c r="F52" s="89" t="n">
        <f aca="false">SUM(F53:F58)</f>
        <v>90</v>
      </c>
      <c r="G52" s="89" t="n">
        <f aca="false">SUM(G53:G58)</f>
        <v>34</v>
      </c>
      <c r="H52" s="72" t="n">
        <f aca="false">SUM(F52+G52)</f>
        <v>124</v>
      </c>
    </row>
    <row r="53" customFormat="false" ht="12" hidden="false" customHeight="true" outlineLevel="0" collapsed="false">
      <c r="A53" s="79"/>
      <c r="B53" s="83"/>
      <c r="C53" s="90" t="s">
        <v>76</v>
      </c>
      <c r="D53" s="91" t="s">
        <v>77</v>
      </c>
      <c r="E53" s="91"/>
      <c r="F53" s="89" t="n">
        <v>24</v>
      </c>
      <c r="G53" s="72" t="n">
        <v>33</v>
      </c>
      <c r="H53" s="72" t="n">
        <f aca="false">SUM(F53+G53)</f>
        <v>57</v>
      </c>
    </row>
    <row r="54" customFormat="false" ht="12" hidden="false" customHeight="true" outlineLevel="0" collapsed="false">
      <c r="A54" s="79"/>
      <c r="B54" s="83"/>
      <c r="C54" s="90"/>
      <c r="D54" s="92" t="s">
        <v>78</v>
      </c>
      <c r="E54" s="92"/>
      <c r="F54" s="89" t="n">
        <v>4</v>
      </c>
      <c r="G54" s="72"/>
      <c r="H54" s="72" t="n">
        <f aca="false">SUM(F54+G54)</f>
        <v>4</v>
      </c>
    </row>
    <row r="55" customFormat="false" ht="12" hidden="false" customHeight="true" outlineLevel="0" collapsed="false">
      <c r="A55" s="79"/>
      <c r="B55" s="83"/>
      <c r="C55" s="90"/>
      <c r="D55" s="92" t="s">
        <v>79</v>
      </c>
      <c r="E55" s="92"/>
      <c r="F55" s="89" t="n">
        <v>3</v>
      </c>
      <c r="G55" s="72"/>
      <c r="H55" s="72" t="n">
        <f aca="false">SUM(F55+G55)</f>
        <v>3</v>
      </c>
    </row>
    <row r="56" customFormat="false" ht="12" hidden="false" customHeight="true" outlineLevel="0" collapsed="false">
      <c r="A56" s="79"/>
      <c r="B56" s="83"/>
      <c r="C56" s="90"/>
      <c r="D56" s="92" t="s">
        <v>80</v>
      </c>
      <c r="E56" s="92"/>
      <c r="F56" s="89"/>
      <c r="G56" s="72"/>
      <c r="H56" s="72" t="n">
        <f aca="false">SUM(F56+G56)</f>
        <v>0</v>
      </c>
    </row>
    <row r="57" customFormat="false" ht="12" hidden="false" customHeight="true" outlineLevel="0" collapsed="false">
      <c r="A57" s="79"/>
      <c r="B57" s="83"/>
      <c r="C57" s="90"/>
      <c r="D57" s="92" t="s">
        <v>81</v>
      </c>
      <c r="E57" s="92"/>
      <c r="F57" s="89"/>
      <c r="G57" s="72"/>
      <c r="H57" s="72" t="n">
        <f aca="false">SUM(F57+G57)</f>
        <v>0</v>
      </c>
    </row>
    <row r="58" customFormat="false" ht="12" hidden="false" customHeight="true" outlineLevel="0" collapsed="false">
      <c r="A58" s="79"/>
      <c r="B58" s="83"/>
      <c r="C58" s="90"/>
      <c r="D58" s="92" t="s">
        <v>82</v>
      </c>
      <c r="E58" s="92"/>
      <c r="F58" s="89" t="n">
        <v>59</v>
      </c>
      <c r="G58" s="72" t="n">
        <v>1</v>
      </c>
      <c r="H58" s="72" t="n">
        <f aca="false">SUM(F58+G58)</f>
        <v>60</v>
      </c>
    </row>
    <row r="59" s="86" customFormat="true" ht="12" hidden="false" customHeight="true" outlineLevel="0" collapsed="false">
      <c r="A59" s="79" t="n">
        <v>7</v>
      </c>
      <c r="B59" s="83" t="s">
        <v>58</v>
      </c>
      <c r="C59" s="93" t="s">
        <v>73</v>
      </c>
      <c r="D59" s="93"/>
      <c r="E59" s="93"/>
      <c r="F59" s="85" t="n">
        <v>1</v>
      </c>
      <c r="G59" s="85"/>
      <c r="H59" s="85"/>
    </row>
    <row r="60" customFormat="false" ht="12" hidden="false" customHeight="true" outlineLevel="0" collapsed="false">
      <c r="A60" s="79"/>
      <c r="B60" s="83"/>
      <c r="C60" s="87" t="s">
        <v>74</v>
      </c>
      <c r="D60" s="87"/>
      <c r="E60" s="87"/>
      <c r="F60" s="81" t="n">
        <v>1</v>
      </c>
      <c r="G60" s="81"/>
      <c r="H60" s="81"/>
    </row>
    <row r="61" customFormat="false" ht="12" hidden="false" customHeight="true" outlineLevel="0" collapsed="false">
      <c r="A61" s="79"/>
      <c r="B61" s="83"/>
      <c r="C61" s="88" t="s">
        <v>75</v>
      </c>
      <c r="D61" s="88"/>
      <c r="E61" s="88"/>
      <c r="F61" s="95" t="n">
        <f aca="false">SUM(F62:F67)</f>
        <v>10</v>
      </c>
      <c r="G61" s="95" t="n">
        <f aca="false">SUM(G62:G67)</f>
        <v>3</v>
      </c>
      <c r="H61" s="72" t="n">
        <f aca="false">SUM(F61+G61)</f>
        <v>13</v>
      </c>
    </row>
    <row r="62" customFormat="false" ht="12" hidden="false" customHeight="true" outlineLevel="0" collapsed="false">
      <c r="A62" s="79"/>
      <c r="B62" s="83"/>
      <c r="C62" s="90" t="s">
        <v>76</v>
      </c>
      <c r="D62" s="91" t="s">
        <v>77</v>
      </c>
      <c r="E62" s="91"/>
      <c r="F62" s="89" t="n">
        <v>3</v>
      </c>
      <c r="G62" s="72" t="n">
        <v>3</v>
      </c>
      <c r="H62" s="72" t="n">
        <f aca="false">SUM(F62+G62)</f>
        <v>6</v>
      </c>
    </row>
    <row r="63" customFormat="false" ht="12" hidden="false" customHeight="true" outlineLevel="0" collapsed="false">
      <c r="A63" s="79"/>
      <c r="B63" s="83"/>
      <c r="C63" s="90"/>
      <c r="D63" s="92" t="s">
        <v>78</v>
      </c>
      <c r="E63" s="92"/>
      <c r="F63" s="89" t="n">
        <v>6</v>
      </c>
      <c r="G63" s="72"/>
      <c r="H63" s="72" t="n">
        <f aca="false">SUM(F63+G63)</f>
        <v>6</v>
      </c>
    </row>
    <row r="64" customFormat="false" ht="12" hidden="false" customHeight="true" outlineLevel="0" collapsed="false">
      <c r="A64" s="79"/>
      <c r="B64" s="83"/>
      <c r="C64" s="90"/>
      <c r="D64" s="92" t="s">
        <v>79</v>
      </c>
      <c r="E64" s="92"/>
      <c r="F64" s="89"/>
      <c r="G64" s="72"/>
      <c r="H64" s="72" t="n">
        <f aca="false">SUM(F64+G64)</f>
        <v>0</v>
      </c>
    </row>
    <row r="65" customFormat="false" ht="12" hidden="false" customHeight="true" outlineLevel="0" collapsed="false">
      <c r="A65" s="79"/>
      <c r="B65" s="83"/>
      <c r="C65" s="90"/>
      <c r="D65" s="92" t="s">
        <v>80</v>
      </c>
      <c r="E65" s="92"/>
      <c r="F65" s="89"/>
      <c r="G65" s="72"/>
      <c r="H65" s="72" t="n">
        <f aca="false">SUM(F65+G65)</f>
        <v>0</v>
      </c>
    </row>
    <row r="66" customFormat="false" ht="12" hidden="false" customHeight="true" outlineLevel="0" collapsed="false">
      <c r="A66" s="79"/>
      <c r="B66" s="83"/>
      <c r="C66" s="90"/>
      <c r="D66" s="92" t="s">
        <v>81</v>
      </c>
      <c r="E66" s="92"/>
      <c r="F66" s="89"/>
      <c r="G66" s="72"/>
      <c r="H66" s="72" t="n">
        <f aca="false">SUM(F66+G66)</f>
        <v>0</v>
      </c>
    </row>
    <row r="67" customFormat="false" ht="12" hidden="false" customHeight="true" outlineLevel="0" collapsed="false">
      <c r="A67" s="79"/>
      <c r="B67" s="83"/>
      <c r="C67" s="90"/>
      <c r="D67" s="92" t="s">
        <v>82</v>
      </c>
      <c r="E67" s="92"/>
      <c r="F67" s="89" t="n">
        <v>1</v>
      </c>
      <c r="G67" s="72"/>
      <c r="H67" s="72" t="n">
        <f aca="false">SUM(F67+G67)</f>
        <v>1</v>
      </c>
    </row>
    <row r="68" customFormat="false" ht="12" hidden="false" customHeight="true" outlineLevel="0" collapsed="false">
      <c r="A68" s="79" t="n">
        <v>8</v>
      </c>
      <c r="B68" s="80" t="s">
        <v>87</v>
      </c>
      <c r="C68" s="93" t="s">
        <v>73</v>
      </c>
      <c r="D68" s="93"/>
      <c r="E68" s="93"/>
      <c r="F68" s="81" t="n">
        <v>1</v>
      </c>
      <c r="G68" s="81"/>
      <c r="H68" s="81"/>
    </row>
    <row r="69" customFormat="false" ht="12" hidden="false" customHeight="true" outlineLevel="0" collapsed="false">
      <c r="A69" s="79"/>
      <c r="B69" s="80"/>
      <c r="C69" s="87" t="s">
        <v>74</v>
      </c>
      <c r="D69" s="87"/>
      <c r="E69" s="87"/>
      <c r="F69" s="81" t="n">
        <v>1</v>
      </c>
      <c r="G69" s="81"/>
      <c r="H69" s="81"/>
    </row>
    <row r="70" customFormat="false" ht="12" hidden="false" customHeight="true" outlineLevel="0" collapsed="false">
      <c r="A70" s="79"/>
      <c r="B70" s="80"/>
      <c r="C70" s="88" t="s">
        <v>75</v>
      </c>
      <c r="D70" s="88"/>
      <c r="E70" s="88"/>
      <c r="F70" s="89" t="n">
        <f aca="false">SUM(F71:F76)</f>
        <v>0</v>
      </c>
      <c r="G70" s="89" t="n">
        <f aca="false">SUM(G71:G76)</f>
        <v>0</v>
      </c>
      <c r="H70" s="72" t="n">
        <f aca="false">SUM(F70+G70)</f>
        <v>0</v>
      </c>
    </row>
    <row r="71" customFormat="false" ht="12" hidden="false" customHeight="true" outlineLevel="0" collapsed="false">
      <c r="A71" s="79"/>
      <c r="B71" s="80"/>
      <c r="C71" s="90" t="s">
        <v>76</v>
      </c>
      <c r="D71" s="91" t="s">
        <v>77</v>
      </c>
      <c r="E71" s="91"/>
      <c r="F71" s="89"/>
      <c r="G71" s="72"/>
      <c r="H71" s="72" t="n">
        <f aca="false">SUM(F71+G71)</f>
        <v>0</v>
      </c>
    </row>
    <row r="72" customFormat="false" ht="12" hidden="false" customHeight="true" outlineLevel="0" collapsed="false">
      <c r="A72" s="79"/>
      <c r="B72" s="80"/>
      <c r="C72" s="90"/>
      <c r="D72" s="92" t="s">
        <v>78</v>
      </c>
      <c r="E72" s="92"/>
      <c r="F72" s="89"/>
      <c r="G72" s="72"/>
      <c r="H72" s="72" t="n">
        <f aca="false">SUM(F72+G72)</f>
        <v>0</v>
      </c>
    </row>
    <row r="73" customFormat="false" ht="12" hidden="false" customHeight="true" outlineLevel="0" collapsed="false">
      <c r="A73" s="79"/>
      <c r="B73" s="80"/>
      <c r="C73" s="90"/>
      <c r="D73" s="92" t="s">
        <v>79</v>
      </c>
      <c r="E73" s="92"/>
      <c r="F73" s="89"/>
      <c r="G73" s="72"/>
      <c r="H73" s="72" t="n">
        <f aca="false">SUM(F73+G73)</f>
        <v>0</v>
      </c>
    </row>
    <row r="74" customFormat="false" ht="12" hidden="false" customHeight="true" outlineLevel="0" collapsed="false">
      <c r="A74" s="79"/>
      <c r="B74" s="80"/>
      <c r="C74" s="90"/>
      <c r="D74" s="92" t="s">
        <v>80</v>
      </c>
      <c r="E74" s="92"/>
      <c r="F74" s="89"/>
      <c r="G74" s="72"/>
      <c r="H74" s="72" t="n">
        <f aca="false">SUM(F74+G74)</f>
        <v>0</v>
      </c>
    </row>
    <row r="75" customFormat="false" ht="12" hidden="false" customHeight="true" outlineLevel="0" collapsed="false">
      <c r="A75" s="79"/>
      <c r="B75" s="80"/>
      <c r="C75" s="90"/>
      <c r="D75" s="92" t="s">
        <v>81</v>
      </c>
      <c r="E75" s="92"/>
      <c r="F75" s="89"/>
      <c r="G75" s="72"/>
      <c r="H75" s="72" t="n">
        <f aca="false">SUM(F75+G75)</f>
        <v>0</v>
      </c>
    </row>
    <row r="76" customFormat="false" ht="12" hidden="false" customHeight="true" outlineLevel="0" collapsed="false">
      <c r="A76" s="79"/>
      <c r="B76" s="80"/>
      <c r="C76" s="90"/>
      <c r="D76" s="92" t="s">
        <v>82</v>
      </c>
      <c r="E76" s="92"/>
      <c r="F76" s="89"/>
      <c r="G76" s="72"/>
      <c r="H76" s="72" t="n">
        <f aca="false">SUM(F76+G76)</f>
        <v>0</v>
      </c>
    </row>
    <row r="77" s="86" customFormat="true" ht="12" hidden="false" customHeight="true" outlineLevel="0" collapsed="false">
      <c r="A77" s="79" t="n">
        <v>9</v>
      </c>
      <c r="B77" s="83" t="s">
        <v>88</v>
      </c>
      <c r="C77" s="93" t="s">
        <v>73</v>
      </c>
      <c r="D77" s="93"/>
      <c r="E77" s="93"/>
      <c r="F77" s="96" t="n">
        <v>1</v>
      </c>
      <c r="G77" s="96"/>
      <c r="H77" s="96"/>
    </row>
    <row r="78" customFormat="false" ht="12" hidden="false" customHeight="true" outlineLevel="0" collapsed="false">
      <c r="A78" s="79"/>
      <c r="B78" s="83"/>
      <c r="C78" s="87" t="s">
        <v>74</v>
      </c>
      <c r="D78" s="87"/>
      <c r="E78" s="87"/>
      <c r="F78" s="47" t="n">
        <v>1</v>
      </c>
      <c r="G78" s="47"/>
      <c r="H78" s="47"/>
    </row>
    <row r="79" customFormat="false" ht="12" hidden="false" customHeight="true" outlineLevel="0" collapsed="false">
      <c r="A79" s="79"/>
      <c r="B79" s="83"/>
      <c r="C79" s="88" t="s">
        <v>75</v>
      </c>
      <c r="D79" s="88"/>
      <c r="E79" s="88"/>
      <c r="F79" s="72" t="n">
        <f aca="false">SUM(F80:F85)</f>
        <v>30</v>
      </c>
      <c r="G79" s="72" t="n">
        <f aca="false">SUM(G80:G85)</f>
        <v>21</v>
      </c>
      <c r="H79" s="72" t="n">
        <f aca="false">SUM(F79+G79)</f>
        <v>51</v>
      </c>
    </row>
    <row r="80" customFormat="false" ht="12" hidden="false" customHeight="true" outlineLevel="0" collapsed="false">
      <c r="A80" s="79"/>
      <c r="B80" s="83"/>
      <c r="C80" s="90" t="s">
        <v>76</v>
      </c>
      <c r="D80" s="91" t="s">
        <v>77</v>
      </c>
      <c r="E80" s="91"/>
      <c r="F80" s="72" t="n">
        <v>12</v>
      </c>
      <c r="G80" s="72" t="n">
        <v>16</v>
      </c>
      <c r="H80" s="72" t="n">
        <f aca="false">SUM(F80+G80)</f>
        <v>28</v>
      </c>
    </row>
    <row r="81" customFormat="false" ht="12" hidden="false" customHeight="true" outlineLevel="0" collapsed="false">
      <c r="A81" s="79"/>
      <c r="B81" s="83"/>
      <c r="C81" s="90"/>
      <c r="D81" s="92" t="s">
        <v>78</v>
      </c>
      <c r="E81" s="92"/>
      <c r="F81" s="72" t="n">
        <v>12</v>
      </c>
      <c r="G81" s="72" t="n">
        <v>3</v>
      </c>
      <c r="H81" s="72" t="n">
        <f aca="false">SUM(F81+G81)</f>
        <v>15</v>
      </c>
    </row>
    <row r="82" customFormat="false" ht="12" hidden="false" customHeight="true" outlineLevel="0" collapsed="false">
      <c r="A82" s="79"/>
      <c r="B82" s="83"/>
      <c r="C82" s="90"/>
      <c r="D82" s="92" t="s">
        <v>79</v>
      </c>
      <c r="E82" s="92"/>
      <c r="F82" s="72" t="n">
        <v>2</v>
      </c>
      <c r="G82" s="72"/>
      <c r="H82" s="72" t="n">
        <f aca="false">SUM(F82+G82)</f>
        <v>2</v>
      </c>
    </row>
    <row r="83" customFormat="false" ht="12" hidden="false" customHeight="true" outlineLevel="0" collapsed="false">
      <c r="A83" s="79"/>
      <c r="B83" s="83"/>
      <c r="C83" s="90"/>
      <c r="D83" s="92" t="s">
        <v>80</v>
      </c>
      <c r="E83" s="92"/>
      <c r="F83" s="72"/>
      <c r="G83" s="72"/>
      <c r="H83" s="72" t="n">
        <f aca="false">SUM(F83+G83)</f>
        <v>0</v>
      </c>
    </row>
    <row r="84" customFormat="false" ht="12" hidden="false" customHeight="true" outlineLevel="0" collapsed="false">
      <c r="A84" s="79"/>
      <c r="B84" s="83"/>
      <c r="C84" s="90"/>
      <c r="D84" s="92" t="s">
        <v>81</v>
      </c>
      <c r="E84" s="92"/>
      <c r="F84" s="72" t="n">
        <v>1</v>
      </c>
      <c r="G84" s="72" t="n">
        <v>2</v>
      </c>
      <c r="H84" s="72" t="n">
        <f aca="false">SUM(F84+G84)</f>
        <v>3</v>
      </c>
    </row>
    <row r="85" customFormat="false" ht="12" hidden="false" customHeight="true" outlineLevel="0" collapsed="false">
      <c r="A85" s="79"/>
      <c r="B85" s="83"/>
      <c r="C85" s="90"/>
      <c r="D85" s="92" t="s">
        <v>82</v>
      </c>
      <c r="E85" s="92"/>
      <c r="F85" s="72" t="n">
        <v>3</v>
      </c>
      <c r="G85" s="72"/>
      <c r="H85" s="72" t="n">
        <f aca="false">SUM(F85+G85)</f>
        <v>3</v>
      </c>
    </row>
    <row r="86" s="86" customFormat="true" ht="12" hidden="false" customHeight="true" outlineLevel="0" collapsed="false">
      <c r="A86" s="79" t="n">
        <v>10</v>
      </c>
      <c r="B86" s="83" t="s">
        <v>89</v>
      </c>
      <c r="C86" s="93" t="s">
        <v>73</v>
      </c>
      <c r="D86" s="93"/>
      <c r="E86" s="93"/>
      <c r="F86" s="85" t="n">
        <v>2</v>
      </c>
      <c r="G86" s="85"/>
      <c r="H86" s="85"/>
    </row>
    <row r="87" customFormat="false" ht="12" hidden="false" customHeight="true" outlineLevel="0" collapsed="false">
      <c r="A87" s="79"/>
      <c r="B87" s="83"/>
      <c r="C87" s="87" t="s">
        <v>74</v>
      </c>
      <c r="D87" s="87"/>
      <c r="E87" s="87"/>
      <c r="F87" s="81" t="n">
        <v>2</v>
      </c>
      <c r="G87" s="81"/>
      <c r="H87" s="81"/>
    </row>
    <row r="88" customFormat="false" ht="12" hidden="false" customHeight="true" outlineLevel="0" collapsed="false">
      <c r="A88" s="79"/>
      <c r="B88" s="83"/>
      <c r="C88" s="88" t="s">
        <v>75</v>
      </c>
      <c r="D88" s="88"/>
      <c r="E88" s="88"/>
      <c r="F88" s="89" t="n">
        <f aca="false">SUM(F89:F94)</f>
        <v>102</v>
      </c>
      <c r="G88" s="89" t="n">
        <f aca="false">SUM(G89:G94)</f>
        <v>6</v>
      </c>
      <c r="H88" s="72" t="n">
        <f aca="false">SUM(F88+G88)</f>
        <v>108</v>
      </c>
    </row>
    <row r="89" customFormat="false" ht="12" hidden="false" customHeight="true" outlineLevel="0" collapsed="false">
      <c r="A89" s="79"/>
      <c r="B89" s="83"/>
      <c r="C89" s="90" t="s">
        <v>76</v>
      </c>
      <c r="D89" s="91" t="s">
        <v>77</v>
      </c>
      <c r="E89" s="91"/>
      <c r="F89" s="89" t="n">
        <v>45</v>
      </c>
      <c r="G89" s="72" t="n">
        <v>5</v>
      </c>
      <c r="H89" s="72" t="n">
        <f aca="false">SUM(F89+G89)</f>
        <v>50</v>
      </c>
    </row>
    <row r="90" customFormat="false" ht="12" hidden="false" customHeight="true" outlineLevel="0" collapsed="false">
      <c r="A90" s="79"/>
      <c r="B90" s="83"/>
      <c r="C90" s="90"/>
      <c r="D90" s="92" t="s">
        <v>78</v>
      </c>
      <c r="E90" s="92"/>
      <c r="F90" s="89" t="n">
        <v>1</v>
      </c>
      <c r="G90" s="72" t="n">
        <v>0</v>
      </c>
      <c r="H90" s="72" t="n">
        <f aca="false">SUM(F90+G90)</f>
        <v>1</v>
      </c>
    </row>
    <row r="91" customFormat="false" ht="12" hidden="false" customHeight="true" outlineLevel="0" collapsed="false">
      <c r="A91" s="79"/>
      <c r="B91" s="83"/>
      <c r="C91" s="90"/>
      <c r="D91" s="92" t="s">
        <v>79</v>
      </c>
      <c r="E91" s="92"/>
      <c r="F91" s="89" t="n">
        <v>1</v>
      </c>
      <c r="G91" s="72" t="n">
        <v>1</v>
      </c>
      <c r="H91" s="72" t="n">
        <f aca="false">SUM(F91+G91)</f>
        <v>2</v>
      </c>
    </row>
    <row r="92" customFormat="false" ht="12" hidden="false" customHeight="true" outlineLevel="0" collapsed="false">
      <c r="A92" s="79"/>
      <c r="B92" s="83"/>
      <c r="C92" s="90"/>
      <c r="D92" s="92" t="s">
        <v>80</v>
      </c>
      <c r="E92" s="92"/>
      <c r="F92" s="89"/>
      <c r="G92" s="72" t="n">
        <v>0</v>
      </c>
      <c r="H92" s="72" t="n">
        <f aca="false">SUM(F92+G92)</f>
        <v>0</v>
      </c>
    </row>
    <row r="93" customFormat="false" ht="12" hidden="false" customHeight="true" outlineLevel="0" collapsed="false">
      <c r="A93" s="79"/>
      <c r="B93" s="83"/>
      <c r="C93" s="90"/>
      <c r="D93" s="92" t="s">
        <v>81</v>
      </c>
      <c r="E93" s="92"/>
      <c r="F93" s="89" t="n">
        <v>1</v>
      </c>
      <c r="G93" s="72" t="n">
        <v>0</v>
      </c>
      <c r="H93" s="72" t="n">
        <f aca="false">SUM(F93+G93)</f>
        <v>1</v>
      </c>
    </row>
    <row r="94" customFormat="false" ht="12" hidden="false" customHeight="true" outlineLevel="0" collapsed="false">
      <c r="A94" s="79"/>
      <c r="B94" s="83"/>
      <c r="C94" s="90"/>
      <c r="D94" s="92" t="s">
        <v>82</v>
      </c>
      <c r="E94" s="92"/>
      <c r="F94" s="89" t="n">
        <v>54</v>
      </c>
      <c r="G94" s="72" t="n">
        <v>0</v>
      </c>
      <c r="H94" s="72" t="n">
        <f aca="false">SUM(F94+G94)</f>
        <v>54</v>
      </c>
    </row>
    <row r="95" s="86" customFormat="true" ht="12" hidden="false" customHeight="true" outlineLevel="0" collapsed="false">
      <c r="A95" s="79" t="n">
        <v>11</v>
      </c>
      <c r="B95" s="83" t="s">
        <v>90</v>
      </c>
      <c r="C95" s="93" t="s">
        <v>73</v>
      </c>
      <c r="D95" s="93"/>
      <c r="E95" s="93"/>
      <c r="F95" s="85" t="n">
        <v>2</v>
      </c>
      <c r="G95" s="85"/>
      <c r="H95" s="85"/>
    </row>
    <row r="96" customFormat="false" ht="12" hidden="false" customHeight="true" outlineLevel="0" collapsed="false">
      <c r="A96" s="79"/>
      <c r="B96" s="83"/>
      <c r="C96" s="87" t="s">
        <v>74</v>
      </c>
      <c r="D96" s="87"/>
      <c r="E96" s="87"/>
      <c r="F96" s="81" t="n">
        <v>1</v>
      </c>
      <c r="G96" s="81"/>
      <c r="H96" s="81"/>
    </row>
    <row r="97" customFormat="false" ht="12" hidden="false" customHeight="true" outlineLevel="0" collapsed="false">
      <c r="A97" s="79"/>
      <c r="B97" s="83"/>
      <c r="C97" s="88" t="s">
        <v>75</v>
      </c>
      <c r="D97" s="88"/>
      <c r="E97" s="88"/>
      <c r="F97" s="89" t="n">
        <f aca="false">SUM(F98:F103)</f>
        <v>57</v>
      </c>
      <c r="G97" s="89" t="n">
        <f aca="false">SUM(G98:G103)</f>
        <v>27</v>
      </c>
      <c r="H97" s="72" t="n">
        <f aca="false">SUM(F97+G97)</f>
        <v>84</v>
      </c>
    </row>
    <row r="98" customFormat="false" ht="12" hidden="false" customHeight="true" outlineLevel="0" collapsed="false">
      <c r="A98" s="79"/>
      <c r="B98" s="83"/>
      <c r="C98" s="90" t="s">
        <v>76</v>
      </c>
      <c r="D98" s="91" t="s">
        <v>77</v>
      </c>
      <c r="E98" s="91"/>
      <c r="F98" s="89" t="n">
        <v>16</v>
      </c>
      <c r="G98" s="72" t="n">
        <v>11</v>
      </c>
      <c r="H98" s="72" t="n">
        <f aca="false">SUM(F98+G98)</f>
        <v>27</v>
      </c>
    </row>
    <row r="99" customFormat="false" ht="12" hidden="false" customHeight="true" outlineLevel="0" collapsed="false">
      <c r="A99" s="79"/>
      <c r="B99" s="83"/>
      <c r="C99" s="90"/>
      <c r="D99" s="92" t="s">
        <v>78</v>
      </c>
      <c r="E99" s="92"/>
      <c r="F99" s="89" t="n">
        <v>6</v>
      </c>
      <c r="G99" s="72" t="n">
        <v>1</v>
      </c>
      <c r="H99" s="72" t="n">
        <f aca="false">SUM(F99+G99)</f>
        <v>7</v>
      </c>
    </row>
    <row r="100" customFormat="false" ht="12" hidden="false" customHeight="true" outlineLevel="0" collapsed="false">
      <c r="A100" s="79"/>
      <c r="B100" s="83"/>
      <c r="C100" s="90"/>
      <c r="D100" s="92" t="s">
        <v>79</v>
      </c>
      <c r="E100" s="92"/>
      <c r="F100" s="89"/>
      <c r="G100" s="72" t="n">
        <v>5</v>
      </c>
      <c r="H100" s="72" t="n">
        <f aca="false">SUM(F100+G100)</f>
        <v>5</v>
      </c>
    </row>
    <row r="101" customFormat="false" ht="12" hidden="false" customHeight="true" outlineLevel="0" collapsed="false">
      <c r="A101" s="79"/>
      <c r="B101" s="83"/>
      <c r="C101" s="90"/>
      <c r="D101" s="92" t="s">
        <v>80</v>
      </c>
      <c r="E101" s="92"/>
      <c r="F101" s="89"/>
      <c r="G101" s="72"/>
      <c r="H101" s="72" t="n">
        <f aca="false">SUM(F101+G101)</f>
        <v>0</v>
      </c>
    </row>
    <row r="102" customFormat="false" ht="12" hidden="false" customHeight="true" outlineLevel="0" collapsed="false">
      <c r="A102" s="79"/>
      <c r="B102" s="83"/>
      <c r="C102" s="90"/>
      <c r="D102" s="92" t="s">
        <v>81</v>
      </c>
      <c r="E102" s="92"/>
      <c r="F102" s="89"/>
      <c r="G102" s="72" t="n">
        <v>2</v>
      </c>
      <c r="H102" s="72" t="n">
        <f aca="false">SUM(F102+G102)</f>
        <v>2</v>
      </c>
    </row>
    <row r="103" customFormat="false" ht="12" hidden="false" customHeight="true" outlineLevel="0" collapsed="false">
      <c r="A103" s="79"/>
      <c r="B103" s="83"/>
      <c r="C103" s="90"/>
      <c r="D103" s="92" t="s">
        <v>82</v>
      </c>
      <c r="E103" s="92"/>
      <c r="F103" s="89" t="n">
        <v>35</v>
      </c>
      <c r="G103" s="72" t="n">
        <v>8</v>
      </c>
      <c r="H103" s="72" t="n">
        <f aca="false">SUM(F103+G103)</f>
        <v>43</v>
      </c>
    </row>
    <row r="104" customFormat="false" ht="12" hidden="false" customHeight="true" outlineLevel="0" collapsed="false">
      <c r="A104" s="79" t="n">
        <v>12</v>
      </c>
      <c r="B104" s="83" t="s">
        <v>91</v>
      </c>
      <c r="C104" s="93" t="s">
        <v>73</v>
      </c>
      <c r="D104" s="93"/>
      <c r="E104" s="93"/>
      <c r="F104" s="85" t="n">
        <v>1</v>
      </c>
      <c r="G104" s="85"/>
      <c r="H104" s="85"/>
    </row>
    <row r="105" customFormat="false" ht="12" hidden="false" customHeight="true" outlineLevel="0" collapsed="false">
      <c r="A105" s="79"/>
      <c r="B105" s="83"/>
      <c r="C105" s="87" t="s">
        <v>74</v>
      </c>
      <c r="D105" s="87"/>
      <c r="E105" s="87"/>
      <c r="F105" s="81" t="n">
        <v>1</v>
      </c>
      <c r="G105" s="81"/>
      <c r="H105" s="81"/>
    </row>
    <row r="106" customFormat="false" ht="12" hidden="false" customHeight="true" outlineLevel="0" collapsed="false">
      <c r="A106" s="79"/>
      <c r="B106" s="83"/>
      <c r="C106" s="88" t="s">
        <v>75</v>
      </c>
      <c r="D106" s="88"/>
      <c r="E106" s="88"/>
      <c r="F106" s="72" t="n">
        <f aca="false">SUM(F107:F112)</f>
        <v>43</v>
      </c>
      <c r="G106" s="72"/>
      <c r="H106" s="72" t="n">
        <f aca="false">SUM(F106+G106)</f>
        <v>43</v>
      </c>
    </row>
    <row r="107" customFormat="false" ht="12" hidden="false" customHeight="true" outlineLevel="0" collapsed="false">
      <c r="A107" s="79"/>
      <c r="B107" s="83"/>
      <c r="C107" s="90" t="s">
        <v>76</v>
      </c>
      <c r="D107" s="91" t="s">
        <v>77</v>
      </c>
      <c r="E107" s="91"/>
      <c r="F107" s="89" t="n">
        <v>17</v>
      </c>
      <c r="G107" s="72"/>
      <c r="H107" s="72" t="n">
        <f aca="false">SUM(F107+G107)</f>
        <v>17</v>
      </c>
    </row>
    <row r="108" customFormat="false" ht="12" hidden="false" customHeight="true" outlineLevel="0" collapsed="false">
      <c r="A108" s="79"/>
      <c r="B108" s="83"/>
      <c r="C108" s="90"/>
      <c r="D108" s="92" t="s">
        <v>78</v>
      </c>
      <c r="E108" s="92"/>
      <c r="F108" s="89"/>
      <c r="G108" s="72"/>
      <c r="H108" s="72" t="n">
        <f aca="false">SUM(F108+G108)</f>
        <v>0</v>
      </c>
    </row>
    <row r="109" customFormat="false" ht="12" hidden="false" customHeight="true" outlineLevel="0" collapsed="false">
      <c r="A109" s="79"/>
      <c r="B109" s="83"/>
      <c r="C109" s="90"/>
      <c r="D109" s="92" t="s">
        <v>79</v>
      </c>
      <c r="E109" s="92"/>
      <c r="F109" s="89"/>
      <c r="G109" s="72"/>
      <c r="H109" s="72" t="n">
        <f aca="false">SUM(F109+G109)</f>
        <v>0</v>
      </c>
    </row>
    <row r="110" customFormat="false" ht="12" hidden="false" customHeight="true" outlineLevel="0" collapsed="false">
      <c r="A110" s="79"/>
      <c r="B110" s="83"/>
      <c r="C110" s="90"/>
      <c r="D110" s="92" t="s">
        <v>80</v>
      </c>
      <c r="E110" s="92"/>
      <c r="F110" s="89"/>
      <c r="G110" s="72"/>
      <c r="H110" s="72" t="n">
        <f aca="false">SUM(F110+G110)</f>
        <v>0</v>
      </c>
    </row>
    <row r="111" customFormat="false" ht="12" hidden="false" customHeight="true" outlineLevel="0" collapsed="false">
      <c r="A111" s="79"/>
      <c r="B111" s="83"/>
      <c r="C111" s="90"/>
      <c r="D111" s="92" t="s">
        <v>81</v>
      </c>
      <c r="E111" s="92"/>
      <c r="F111" s="89" t="n">
        <v>3</v>
      </c>
      <c r="G111" s="72"/>
      <c r="H111" s="72" t="n">
        <f aca="false">SUM(F111+G111)</f>
        <v>3</v>
      </c>
    </row>
    <row r="112" customFormat="false" ht="12" hidden="false" customHeight="true" outlineLevel="0" collapsed="false">
      <c r="A112" s="79"/>
      <c r="B112" s="83"/>
      <c r="C112" s="90"/>
      <c r="D112" s="92" t="s">
        <v>82</v>
      </c>
      <c r="E112" s="92"/>
      <c r="F112" s="89" t="n">
        <v>23</v>
      </c>
      <c r="G112" s="72"/>
      <c r="H112" s="72" t="n">
        <f aca="false">SUM(F112+G112)</f>
        <v>23</v>
      </c>
    </row>
    <row r="113" s="86" customFormat="true" ht="12" hidden="false" customHeight="true" outlineLevel="0" collapsed="false">
      <c r="A113" s="79" t="n">
        <v>13</v>
      </c>
      <c r="B113" s="83" t="s">
        <v>92</v>
      </c>
      <c r="C113" s="93" t="s">
        <v>73</v>
      </c>
      <c r="D113" s="93"/>
      <c r="E113" s="93"/>
      <c r="F113" s="85" t="n">
        <v>2</v>
      </c>
      <c r="G113" s="85"/>
      <c r="H113" s="85"/>
    </row>
    <row r="114" customFormat="false" ht="12" hidden="false" customHeight="true" outlineLevel="0" collapsed="false">
      <c r="A114" s="79"/>
      <c r="B114" s="83"/>
      <c r="C114" s="87" t="s">
        <v>74</v>
      </c>
      <c r="D114" s="87"/>
      <c r="E114" s="87"/>
      <c r="F114" s="81" t="n">
        <v>2</v>
      </c>
      <c r="G114" s="81"/>
      <c r="H114" s="81"/>
    </row>
    <row r="115" customFormat="false" ht="12" hidden="false" customHeight="true" outlineLevel="0" collapsed="false">
      <c r="A115" s="79"/>
      <c r="B115" s="83"/>
      <c r="C115" s="88" t="s">
        <v>75</v>
      </c>
      <c r="D115" s="88"/>
      <c r="E115" s="88"/>
      <c r="F115" s="89" t="n">
        <f aca="false">SUM(F116:F121)</f>
        <v>85</v>
      </c>
      <c r="G115" s="89" t="n">
        <f aca="false">SUM(G116:G121)</f>
        <v>39</v>
      </c>
      <c r="H115" s="72" t="n">
        <f aca="false">SUM(F115+G115)</f>
        <v>124</v>
      </c>
    </row>
    <row r="116" customFormat="false" ht="12" hidden="false" customHeight="true" outlineLevel="0" collapsed="false">
      <c r="A116" s="79"/>
      <c r="B116" s="83"/>
      <c r="C116" s="90" t="s">
        <v>76</v>
      </c>
      <c r="D116" s="91" t="s">
        <v>77</v>
      </c>
      <c r="E116" s="91"/>
      <c r="F116" s="89" t="n">
        <v>22</v>
      </c>
      <c r="G116" s="72" t="n">
        <v>17</v>
      </c>
      <c r="H116" s="72" t="n">
        <f aca="false">SUM(F116+G116)</f>
        <v>39</v>
      </c>
    </row>
    <row r="117" customFormat="false" ht="12" hidden="false" customHeight="true" outlineLevel="0" collapsed="false">
      <c r="A117" s="79"/>
      <c r="B117" s="83"/>
      <c r="C117" s="90"/>
      <c r="D117" s="92" t="s">
        <v>78</v>
      </c>
      <c r="E117" s="92"/>
      <c r="F117" s="89" t="n">
        <v>3</v>
      </c>
      <c r="G117" s="72"/>
      <c r="H117" s="72" t="n">
        <f aca="false">SUM(F117+G117)</f>
        <v>3</v>
      </c>
    </row>
    <row r="118" customFormat="false" ht="12" hidden="false" customHeight="true" outlineLevel="0" collapsed="false">
      <c r="A118" s="79"/>
      <c r="B118" s="83"/>
      <c r="C118" s="90"/>
      <c r="D118" s="92" t="s">
        <v>79</v>
      </c>
      <c r="E118" s="92"/>
      <c r="F118" s="89" t="n">
        <v>2</v>
      </c>
      <c r="G118" s="72"/>
      <c r="H118" s="72" t="n">
        <f aca="false">SUM(F118+G118)</f>
        <v>2</v>
      </c>
    </row>
    <row r="119" customFormat="false" ht="12" hidden="false" customHeight="true" outlineLevel="0" collapsed="false">
      <c r="A119" s="79"/>
      <c r="B119" s="83"/>
      <c r="C119" s="90"/>
      <c r="D119" s="92" t="s">
        <v>80</v>
      </c>
      <c r="E119" s="92"/>
      <c r="F119" s="89"/>
      <c r="G119" s="72"/>
      <c r="H119" s="72" t="n">
        <f aca="false">SUM(F119+G119)</f>
        <v>0</v>
      </c>
    </row>
    <row r="120" customFormat="false" ht="12" hidden="false" customHeight="true" outlineLevel="0" collapsed="false">
      <c r="A120" s="79"/>
      <c r="B120" s="83"/>
      <c r="C120" s="90"/>
      <c r="D120" s="92" t="s">
        <v>81</v>
      </c>
      <c r="E120" s="92"/>
      <c r="F120" s="89"/>
      <c r="G120" s="72"/>
      <c r="H120" s="72" t="n">
        <f aca="false">SUM(F120+G120)</f>
        <v>0</v>
      </c>
    </row>
    <row r="121" customFormat="false" ht="12" hidden="false" customHeight="true" outlineLevel="0" collapsed="false">
      <c r="A121" s="79"/>
      <c r="B121" s="83"/>
      <c r="C121" s="90"/>
      <c r="D121" s="92" t="s">
        <v>82</v>
      </c>
      <c r="E121" s="92"/>
      <c r="F121" s="89" t="n">
        <v>58</v>
      </c>
      <c r="G121" s="72" t="n">
        <v>22</v>
      </c>
      <c r="H121" s="72" t="n">
        <f aca="false">SUM(F121+G121)</f>
        <v>80</v>
      </c>
    </row>
    <row r="122" s="86" customFormat="true" ht="12" hidden="false" customHeight="true" outlineLevel="0" collapsed="false">
      <c r="A122" s="79" t="n">
        <v>14</v>
      </c>
      <c r="B122" s="83" t="s">
        <v>93</v>
      </c>
      <c r="C122" s="93" t="s">
        <v>73</v>
      </c>
      <c r="D122" s="93"/>
      <c r="E122" s="93"/>
      <c r="F122" s="85" t="n">
        <v>1</v>
      </c>
      <c r="G122" s="85"/>
      <c r="H122" s="85"/>
    </row>
    <row r="123" customFormat="false" ht="12" hidden="false" customHeight="true" outlineLevel="0" collapsed="false">
      <c r="A123" s="79"/>
      <c r="B123" s="83"/>
      <c r="C123" s="87" t="s">
        <v>74</v>
      </c>
      <c r="D123" s="87"/>
      <c r="E123" s="87"/>
      <c r="F123" s="81" t="n">
        <v>1</v>
      </c>
      <c r="G123" s="81"/>
      <c r="H123" s="81"/>
    </row>
    <row r="124" customFormat="false" ht="12" hidden="false" customHeight="true" outlineLevel="0" collapsed="false">
      <c r="A124" s="79"/>
      <c r="B124" s="83"/>
      <c r="C124" s="88" t="s">
        <v>75</v>
      </c>
      <c r="D124" s="88"/>
      <c r="E124" s="88"/>
      <c r="F124" s="89" t="n">
        <f aca="false">SUM(F125:F130)</f>
        <v>3</v>
      </c>
      <c r="G124" s="89" t="n">
        <f aca="false">SUM(G125:G130)</f>
        <v>7</v>
      </c>
      <c r="H124" s="72" t="n">
        <f aca="false">SUM(F124+G124)</f>
        <v>10</v>
      </c>
    </row>
    <row r="125" customFormat="false" ht="12" hidden="false" customHeight="true" outlineLevel="0" collapsed="false">
      <c r="A125" s="79"/>
      <c r="B125" s="83"/>
      <c r="C125" s="90" t="s">
        <v>76</v>
      </c>
      <c r="D125" s="91" t="s">
        <v>77</v>
      </c>
      <c r="E125" s="91"/>
      <c r="F125" s="89" t="n">
        <v>3</v>
      </c>
      <c r="G125" s="72" t="n">
        <v>5</v>
      </c>
      <c r="H125" s="72" t="n">
        <f aca="false">SUM(F125+G125)</f>
        <v>8</v>
      </c>
    </row>
    <row r="126" customFormat="false" ht="12" hidden="false" customHeight="true" outlineLevel="0" collapsed="false">
      <c r="A126" s="79"/>
      <c r="B126" s="83"/>
      <c r="C126" s="90"/>
      <c r="D126" s="92" t="s">
        <v>78</v>
      </c>
      <c r="E126" s="92"/>
      <c r="F126" s="89"/>
      <c r="G126" s="72"/>
      <c r="H126" s="72" t="n">
        <f aca="false">SUM(F126+G126)</f>
        <v>0</v>
      </c>
    </row>
    <row r="127" customFormat="false" ht="12" hidden="false" customHeight="true" outlineLevel="0" collapsed="false">
      <c r="A127" s="79"/>
      <c r="B127" s="83"/>
      <c r="C127" s="90"/>
      <c r="D127" s="92" t="s">
        <v>79</v>
      </c>
      <c r="E127" s="92"/>
      <c r="F127" s="89"/>
      <c r="G127" s="72" t="n">
        <v>2</v>
      </c>
      <c r="H127" s="72" t="n">
        <f aca="false">SUM(F127+G127)</f>
        <v>2</v>
      </c>
    </row>
    <row r="128" customFormat="false" ht="12" hidden="false" customHeight="true" outlineLevel="0" collapsed="false">
      <c r="A128" s="79"/>
      <c r="B128" s="83"/>
      <c r="C128" s="90"/>
      <c r="D128" s="92" t="s">
        <v>80</v>
      </c>
      <c r="E128" s="92"/>
      <c r="F128" s="89"/>
      <c r="G128" s="72"/>
      <c r="H128" s="72" t="n">
        <f aca="false">SUM(F128+G128)</f>
        <v>0</v>
      </c>
    </row>
    <row r="129" customFormat="false" ht="12" hidden="false" customHeight="true" outlineLevel="0" collapsed="false">
      <c r="A129" s="79"/>
      <c r="B129" s="83"/>
      <c r="C129" s="90"/>
      <c r="D129" s="92" t="s">
        <v>81</v>
      </c>
      <c r="E129" s="92"/>
      <c r="F129" s="89"/>
      <c r="G129" s="72"/>
      <c r="H129" s="72" t="n">
        <f aca="false">SUM(F129+G129)</f>
        <v>0</v>
      </c>
    </row>
    <row r="130" customFormat="false" ht="12" hidden="false" customHeight="true" outlineLevel="0" collapsed="false">
      <c r="A130" s="79"/>
      <c r="B130" s="83"/>
      <c r="C130" s="90"/>
      <c r="D130" s="92" t="s">
        <v>82</v>
      </c>
      <c r="E130" s="92"/>
      <c r="F130" s="89"/>
      <c r="G130" s="72"/>
      <c r="H130" s="72" t="n">
        <f aca="false">SUM(F130+G130)</f>
        <v>0</v>
      </c>
    </row>
    <row r="131" s="86" customFormat="true" ht="12" hidden="false" customHeight="true" outlineLevel="0" collapsed="false">
      <c r="A131" s="79" t="n">
        <v>15</v>
      </c>
      <c r="B131" s="83" t="s">
        <v>94</v>
      </c>
      <c r="C131" s="93" t="s">
        <v>73</v>
      </c>
      <c r="D131" s="93"/>
      <c r="E131" s="93"/>
      <c r="F131" s="85" t="n">
        <v>1</v>
      </c>
      <c r="G131" s="85"/>
      <c r="H131" s="85"/>
    </row>
    <row r="132" customFormat="false" ht="12" hidden="false" customHeight="true" outlineLevel="0" collapsed="false">
      <c r="A132" s="79"/>
      <c r="B132" s="83"/>
      <c r="C132" s="87" t="s">
        <v>74</v>
      </c>
      <c r="D132" s="87"/>
      <c r="E132" s="87"/>
      <c r="F132" s="81" t="n">
        <v>1</v>
      </c>
      <c r="G132" s="81"/>
      <c r="H132" s="81"/>
    </row>
    <row r="133" customFormat="false" ht="12" hidden="false" customHeight="true" outlineLevel="0" collapsed="false">
      <c r="A133" s="79"/>
      <c r="B133" s="83"/>
      <c r="C133" s="88" t="s">
        <v>75</v>
      </c>
      <c r="D133" s="88"/>
      <c r="E133" s="88"/>
      <c r="F133" s="89" t="n">
        <f aca="false">SUM(F134:F139)</f>
        <v>51</v>
      </c>
      <c r="G133" s="89" t="n">
        <f aca="false">SUM(G134:G139)</f>
        <v>21</v>
      </c>
      <c r="H133" s="72" t="n">
        <f aca="false">SUM(F133+G133)</f>
        <v>72</v>
      </c>
    </row>
    <row r="134" customFormat="false" ht="12" hidden="false" customHeight="true" outlineLevel="0" collapsed="false">
      <c r="A134" s="79"/>
      <c r="B134" s="83"/>
      <c r="C134" s="90" t="s">
        <v>76</v>
      </c>
      <c r="D134" s="91" t="s">
        <v>77</v>
      </c>
      <c r="E134" s="91"/>
      <c r="F134" s="89" t="n">
        <v>17</v>
      </c>
      <c r="G134" s="72" t="n">
        <v>21</v>
      </c>
      <c r="H134" s="72" t="n">
        <f aca="false">SUM(F134+G134)</f>
        <v>38</v>
      </c>
    </row>
    <row r="135" customFormat="false" ht="12" hidden="false" customHeight="true" outlineLevel="0" collapsed="false">
      <c r="A135" s="79"/>
      <c r="B135" s="83"/>
      <c r="C135" s="90"/>
      <c r="D135" s="92" t="s">
        <v>78</v>
      </c>
      <c r="E135" s="92"/>
      <c r="F135" s="89" t="n">
        <v>2</v>
      </c>
      <c r="G135" s="72"/>
      <c r="H135" s="72" t="n">
        <f aca="false">SUM(F135+G135)</f>
        <v>2</v>
      </c>
    </row>
    <row r="136" customFormat="false" ht="12" hidden="false" customHeight="true" outlineLevel="0" collapsed="false">
      <c r="A136" s="79"/>
      <c r="B136" s="83"/>
      <c r="C136" s="90"/>
      <c r="D136" s="92" t="s">
        <v>79</v>
      </c>
      <c r="E136" s="92"/>
      <c r="F136" s="89" t="n">
        <v>1</v>
      </c>
      <c r="G136" s="72"/>
      <c r="H136" s="72" t="n">
        <f aca="false">SUM(F136+G136)</f>
        <v>1</v>
      </c>
    </row>
    <row r="137" customFormat="false" ht="12" hidden="false" customHeight="true" outlineLevel="0" collapsed="false">
      <c r="A137" s="79"/>
      <c r="B137" s="83"/>
      <c r="C137" s="90"/>
      <c r="D137" s="92" t="s">
        <v>80</v>
      </c>
      <c r="E137" s="92"/>
      <c r="F137" s="89"/>
      <c r="G137" s="72"/>
      <c r="H137" s="72" t="n">
        <f aca="false">SUM(F137+G137)</f>
        <v>0</v>
      </c>
    </row>
    <row r="138" customFormat="false" ht="12" hidden="false" customHeight="true" outlineLevel="0" collapsed="false">
      <c r="A138" s="79"/>
      <c r="B138" s="83"/>
      <c r="C138" s="90"/>
      <c r="D138" s="92" t="s">
        <v>81</v>
      </c>
      <c r="E138" s="92"/>
      <c r="F138" s="89"/>
      <c r="G138" s="72"/>
      <c r="H138" s="72" t="n">
        <f aca="false">SUM(F138+G138)</f>
        <v>0</v>
      </c>
    </row>
    <row r="139" customFormat="false" ht="12" hidden="false" customHeight="true" outlineLevel="0" collapsed="false">
      <c r="A139" s="79"/>
      <c r="B139" s="83"/>
      <c r="C139" s="90"/>
      <c r="D139" s="92" t="s">
        <v>82</v>
      </c>
      <c r="E139" s="92"/>
      <c r="F139" s="89" t="n">
        <v>31</v>
      </c>
      <c r="G139" s="72"/>
      <c r="H139" s="72" t="n">
        <f aca="false">SUM(F139+G139)</f>
        <v>31</v>
      </c>
    </row>
    <row r="140" s="86" customFormat="true" ht="12" hidden="false" customHeight="true" outlineLevel="0" collapsed="false">
      <c r="A140" s="79"/>
      <c r="B140" s="97" t="s">
        <v>95</v>
      </c>
      <c r="C140" s="84" t="s">
        <v>73</v>
      </c>
      <c r="D140" s="84"/>
      <c r="E140" s="84"/>
      <c r="F140" s="85" t="n">
        <f aca="false">SUM(F5+F14+F23+F32+F41+F50+F59+F77+F86+F113+F104+F95+F68+F131+F122)</f>
        <v>18</v>
      </c>
      <c r="G140" s="85"/>
      <c r="H140" s="85"/>
    </row>
    <row r="141" customFormat="false" ht="12" hidden="false" customHeight="true" outlineLevel="0" collapsed="false">
      <c r="A141" s="79"/>
      <c r="B141" s="97"/>
      <c r="C141" s="98" t="s">
        <v>74</v>
      </c>
      <c r="D141" s="98"/>
      <c r="E141" s="98"/>
      <c r="F141" s="85" t="n">
        <f aca="false">SUM(F6+F15+F24+F33+F42+F51+F60+F78+F87+F114+F105+F96+F69+F132+F123)</f>
        <v>18</v>
      </c>
      <c r="G141" s="85"/>
      <c r="H141" s="85"/>
    </row>
    <row r="142" customFormat="false" ht="14.25" hidden="false" customHeight="true" outlineLevel="0" collapsed="false">
      <c r="A142" s="79"/>
      <c r="B142" s="97"/>
      <c r="C142" s="99" t="s">
        <v>75</v>
      </c>
      <c r="D142" s="99"/>
      <c r="E142" s="99"/>
      <c r="F142" s="100" t="n">
        <f aca="false">SUM(F7+F16+F25+F34+F43+F52+F61+F79+F88+F115+F106+F97+F70+F133+F124)</f>
        <v>747</v>
      </c>
      <c r="G142" s="100" t="n">
        <f aca="false">SUM(G7+G16+G25+G34+G43+G52+G61+G79+G88+G115+G106+G97+G70+G133+G124)</f>
        <v>226</v>
      </c>
      <c r="H142" s="100" t="n">
        <f aca="false">SUM(H7+H16+H25+H34+H43+H52+H61+H79+H88+H115+H106+H97+H70+H133+H124)</f>
        <v>973</v>
      </c>
    </row>
    <row r="143" customFormat="false" ht="15" hidden="false" customHeight="true" outlineLevel="0" collapsed="false">
      <c r="A143" s="79"/>
      <c r="B143" s="97"/>
      <c r="C143" s="101" t="s">
        <v>76</v>
      </c>
      <c r="D143" s="102" t="s">
        <v>77</v>
      </c>
      <c r="E143" s="102"/>
      <c r="F143" s="100" t="n">
        <f aca="false">SUM(F8+F17+F26+F35+F44+F53+F62+F80+F89+F116+F107+F98+F71+F134+F125)</f>
        <v>251</v>
      </c>
      <c r="G143" s="100" t="n">
        <f aca="false">SUM(G8+G17+G26+G35+G44+G53+G62+G80+G89+G116+G107+G98+G71+G134+G125)</f>
        <v>163</v>
      </c>
      <c r="H143" s="100" t="n">
        <f aca="false">SUM(H8+H17+H26+H35+H44+H53+H62+H80+H89+H116+H107+H98+H71+H134+H125)</f>
        <v>414</v>
      </c>
    </row>
    <row r="144" customFormat="false" ht="12" hidden="false" customHeight="true" outlineLevel="0" collapsed="false">
      <c r="A144" s="79"/>
      <c r="B144" s="97"/>
      <c r="C144" s="101"/>
      <c r="D144" s="103" t="s">
        <v>78</v>
      </c>
      <c r="E144" s="103"/>
      <c r="F144" s="100" t="n">
        <f aca="false">SUM(F9+F18+F27+F36+F45+F54+F63+F81+F90+F117+F108+F99+F72+F135+F126)</f>
        <v>64</v>
      </c>
      <c r="G144" s="100" t="n">
        <f aca="false">SUM(G9+G18+G27+G36+G45+G54+G63+G81+G90+G117+G108+G99+G72+G135+G126)</f>
        <v>6</v>
      </c>
      <c r="H144" s="100" t="n">
        <f aca="false">SUM(H9+H18+H27+H36+H45+H54+H63+H81+H90+H117+H108+H99+H72+H135+H126)</f>
        <v>70</v>
      </c>
    </row>
    <row r="145" customFormat="false" ht="12" hidden="false" customHeight="true" outlineLevel="0" collapsed="false">
      <c r="A145" s="79"/>
      <c r="B145" s="97"/>
      <c r="C145" s="101"/>
      <c r="D145" s="103" t="s">
        <v>79</v>
      </c>
      <c r="E145" s="103"/>
      <c r="F145" s="100" t="n">
        <f aca="false">SUM(F10+F19+F28+F37+F46+F55+F64+F82+F91+F118+F109+F100+F73+F136+F127)</f>
        <v>35</v>
      </c>
      <c r="G145" s="100" t="n">
        <f aca="false">SUM(G10+G19+G28+G37+G46+G55+G64+G82+G91+G118+G109+G100+G73+G136+G127)</f>
        <v>13</v>
      </c>
      <c r="H145" s="100" t="n">
        <f aca="false">SUM(H10+H19+H28+H37+H46+H55+H64+H82+H91+H118+H109+H100+H73+H136+H127)</f>
        <v>48</v>
      </c>
    </row>
    <row r="146" customFormat="false" ht="12" hidden="false" customHeight="true" outlineLevel="0" collapsed="false">
      <c r="A146" s="79"/>
      <c r="B146" s="97"/>
      <c r="C146" s="101"/>
      <c r="D146" s="103" t="s">
        <v>80</v>
      </c>
      <c r="E146" s="103"/>
      <c r="F146" s="100" t="n">
        <f aca="false">SUM(F11+F20+F29+F38+F47+F56+F65+F83+F92+F119+F110+F101+F74+F137+F128)</f>
        <v>0</v>
      </c>
      <c r="G146" s="100" t="n">
        <f aca="false">SUM(G11+G20+G29+G38+G47+G56+G65+G83+G92+G119+G110+G101+G74+G137+G128)</f>
        <v>0</v>
      </c>
      <c r="H146" s="100" t="n">
        <f aca="false">SUM(H11+H20+H29+H38+H47+H56+H65+H83+H92+H119+H110+H101+H74+H137+H128)</f>
        <v>0</v>
      </c>
    </row>
    <row r="147" customFormat="false" ht="12" hidden="false" customHeight="true" outlineLevel="0" collapsed="false">
      <c r="A147" s="79"/>
      <c r="B147" s="97"/>
      <c r="C147" s="101"/>
      <c r="D147" s="103" t="s">
        <v>81</v>
      </c>
      <c r="E147" s="103"/>
      <c r="F147" s="100" t="n">
        <f aca="false">SUM(F12+F21+F30+F39+F48+F57+F66+F84+F93+F120+F111+F102+F75+F138+F129)</f>
        <v>40</v>
      </c>
      <c r="G147" s="100" t="n">
        <f aca="false">SUM(G12+G21+G30+G39+G48+G57+G66+G84+G93+G120+G111+G102+G75+G138+G129)</f>
        <v>8</v>
      </c>
      <c r="H147" s="100" t="n">
        <f aca="false">SUM(H12+H21+H30+H39+H48+H57+H66+H84+H93+H120+H111+H102+H75+H138+H129)</f>
        <v>48</v>
      </c>
    </row>
    <row r="148" customFormat="false" ht="12" hidden="false" customHeight="true" outlineLevel="0" collapsed="false">
      <c r="A148" s="79"/>
      <c r="B148" s="97"/>
      <c r="C148" s="101"/>
      <c r="D148" s="103" t="s">
        <v>82</v>
      </c>
      <c r="E148" s="103"/>
      <c r="F148" s="100" t="n">
        <f aca="false">SUM(F13+F22+F31+F40+F49+F58+F67+F85+F94+F121+F112+F103+F76+F139+F130)</f>
        <v>357</v>
      </c>
      <c r="G148" s="100" t="n">
        <f aca="false">SUM(G13+G22+G31+G40+G49+G58+G67+G85+G94+G121+G112+G103+G76+G139+G130)</f>
        <v>36</v>
      </c>
      <c r="H148" s="100" t="n">
        <f aca="false">SUM(H13+H22+H31+H40+H49+H58+H67+H85+H94+H121+H112+H103+H76+H139+H130)</f>
        <v>393</v>
      </c>
    </row>
    <row r="149" customFormat="false" ht="29.25" hidden="false" customHeight="true" outlineLevel="0" collapsed="false">
      <c r="A149" s="104" t="s">
        <v>96</v>
      </c>
      <c r="B149" s="104"/>
      <c r="C149" s="104"/>
      <c r="D149" s="104"/>
      <c r="E149" s="104"/>
      <c r="F149" s="104"/>
    </row>
    <row r="150" customFormat="false" ht="46.5" hidden="false" customHeight="true" outlineLevel="0" collapsed="false">
      <c r="A150" s="105" t="s">
        <v>97</v>
      </c>
      <c r="B150" s="105"/>
      <c r="C150" s="105"/>
      <c r="D150" s="105"/>
      <c r="E150" s="105"/>
      <c r="F150" s="105"/>
      <c r="G150" s="105"/>
      <c r="H150" s="105"/>
    </row>
    <row r="151" customFormat="false" ht="45" hidden="false" customHeight="true" outlineLevel="0" collapsed="false">
      <c r="A151" s="105" t="s">
        <v>98</v>
      </c>
      <c r="B151" s="105"/>
      <c r="C151" s="105"/>
      <c r="D151" s="105"/>
      <c r="E151" s="105"/>
      <c r="F151" s="105"/>
      <c r="G151" s="105"/>
      <c r="H151" s="105"/>
    </row>
    <row r="152" customFormat="false" ht="48" hidden="false" customHeight="true" outlineLevel="0" collapsed="false">
      <c r="A152" s="105" t="s">
        <v>99</v>
      </c>
      <c r="B152" s="105"/>
      <c r="C152" s="105"/>
      <c r="D152" s="105"/>
      <c r="E152" s="105"/>
      <c r="F152" s="105"/>
      <c r="G152" s="105"/>
      <c r="H152" s="105"/>
    </row>
    <row r="153" customFormat="false" ht="36" hidden="false" customHeight="true" outlineLevel="0" collapsed="false">
      <c r="A153" s="43"/>
      <c r="B153" s="43"/>
      <c r="C153" s="43"/>
      <c r="D153" s="43"/>
      <c r="E153" s="43"/>
      <c r="F153" s="43"/>
    </row>
  </sheetData>
  <mergeCells count="235">
    <mergeCell ref="A1:F1"/>
    <mergeCell ref="A2:F2"/>
    <mergeCell ref="A3:A4"/>
    <mergeCell ref="B3:B4"/>
    <mergeCell ref="C3:E4"/>
    <mergeCell ref="F3:H3"/>
    <mergeCell ref="A5:A13"/>
    <mergeCell ref="B5:B13"/>
    <mergeCell ref="C5:E5"/>
    <mergeCell ref="F5:H5"/>
    <mergeCell ref="C6:E6"/>
    <mergeCell ref="F6:H6"/>
    <mergeCell ref="C7:E7"/>
    <mergeCell ref="C8:C13"/>
    <mergeCell ref="D8:E8"/>
    <mergeCell ref="D9:E9"/>
    <mergeCell ref="D10:E10"/>
    <mergeCell ref="D11:E11"/>
    <mergeCell ref="D12:E12"/>
    <mergeCell ref="D13:E13"/>
    <mergeCell ref="A14:A22"/>
    <mergeCell ref="B14:B22"/>
    <mergeCell ref="C14:E14"/>
    <mergeCell ref="F14:H14"/>
    <mergeCell ref="C15:E15"/>
    <mergeCell ref="F15:H15"/>
    <mergeCell ref="C16:E16"/>
    <mergeCell ref="C17:C22"/>
    <mergeCell ref="D17:E17"/>
    <mergeCell ref="D18:E18"/>
    <mergeCell ref="D19:E19"/>
    <mergeCell ref="D20:E20"/>
    <mergeCell ref="D21:E21"/>
    <mergeCell ref="D22:E22"/>
    <mergeCell ref="A23:A31"/>
    <mergeCell ref="B23:B31"/>
    <mergeCell ref="C23:E23"/>
    <mergeCell ref="F23:H23"/>
    <mergeCell ref="C24:E24"/>
    <mergeCell ref="F24:H24"/>
    <mergeCell ref="C25:E25"/>
    <mergeCell ref="C26:C31"/>
    <mergeCell ref="D26:E26"/>
    <mergeCell ref="D27:E27"/>
    <mergeCell ref="D28:E28"/>
    <mergeCell ref="D29:E29"/>
    <mergeCell ref="D30:E30"/>
    <mergeCell ref="D31:E31"/>
    <mergeCell ref="A32:A40"/>
    <mergeCell ref="B32:B40"/>
    <mergeCell ref="C32:E32"/>
    <mergeCell ref="F32:H32"/>
    <mergeCell ref="C33:E33"/>
    <mergeCell ref="F33:H33"/>
    <mergeCell ref="C34:E34"/>
    <mergeCell ref="C35:C40"/>
    <mergeCell ref="D35:E35"/>
    <mergeCell ref="D36:E36"/>
    <mergeCell ref="D37:E37"/>
    <mergeCell ref="D38:E38"/>
    <mergeCell ref="D39:E39"/>
    <mergeCell ref="D40:E40"/>
    <mergeCell ref="A41:A49"/>
    <mergeCell ref="B41:B49"/>
    <mergeCell ref="C41:E41"/>
    <mergeCell ref="F41:H41"/>
    <mergeCell ref="C42:E42"/>
    <mergeCell ref="F42:H42"/>
    <mergeCell ref="C43:E43"/>
    <mergeCell ref="C44:C49"/>
    <mergeCell ref="D44:E44"/>
    <mergeCell ref="D45:E45"/>
    <mergeCell ref="D46:E46"/>
    <mergeCell ref="D47:E47"/>
    <mergeCell ref="D48:E48"/>
    <mergeCell ref="D49:E49"/>
    <mergeCell ref="A50:A58"/>
    <mergeCell ref="B50:B58"/>
    <mergeCell ref="C50:E50"/>
    <mergeCell ref="F50:H50"/>
    <mergeCell ref="C51:E51"/>
    <mergeCell ref="F51:H51"/>
    <mergeCell ref="C52:E52"/>
    <mergeCell ref="C53:C58"/>
    <mergeCell ref="D53:E53"/>
    <mergeCell ref="D54:E54"/>
    <mergeCell ref="D55:E55"/>
    <mergeCell ref="D56:E56"/>
    <mergeCell ref="D57:E57"/>
    <mergeCell ref="D58:E58"/>
    <mergeCell ref="A59:A67"/>
    <mergeCell ref="B59:B67"/>
    <mergeCell ref="C59:E59"/>
    <mergeCell ref="F59:H59"/>
    <mergeCell ref="C60:E60"/>
    <mergeCell ref="F60:H60"/>
    <mergeCell ref="C61:E61"/>
    <mergeCell ref="C62:C67"/>
    <mergeCell ref="D62:E62"/>
    <mergeCell ref="D63:E63"/>
    <mergeCell ref="D64:E64"/>
    <mergeCell ref="D65:E65"/>
    <mergeCell ref="D66:E66"/>
    <mergeCell ref="D67:E67"/>
    <mergeCell ref="A68:A76"/>
    <mergeCell ref="B68:B76"/>
    <mergeCell ref="C68:E68"/>
    <mergeCell ref="F68:H68"/>
    <mergeCell ref="C69:E69"/>
    <mergeCell ref="F69:H69"/>
    <mergeCell ref="C70:E70"/>
    <mergeCell ref="C71:C76"/>
    <mergeCell ref="D71:E71"/>
    <mergeCell ref="D72:E72"/>
    <mergeCell ref="D73:E73"/>
    <mergeCell ref="D74:E74"/>
    <mergeCell ref="D75:E75"/>
    <mergeCell ref="D76:E76"/>
    <mergeCell ref="A77:A85"/>
    <mergeCell ref="B77:B85"/>
    <mergeCell ref="C77:E77"/>
    <mergeCell ref="F77:H77"/>
    <mergeCell ref="C78:E78"/>
    <mergeCell ref="F78:H78"/>
    <mergeCell ref="C79:E79"/>
    <mergeCell ref="C80:C85"/>
    <mergeCell ref="D80:E80"/>
    <mergeCell ref="D81:E81"/>
    <mergeCell ref="D82:E82"/>
    <mergeCell ref="D83:E83"/>
    <mergeCell ref="D84:E84"/>
    <mergeCell ref="D85:E85"/>
    <mergeCell ref="A86:A94"/>
    <mergeCell ref="B86:B94"/>
    <mergeCell ref="C86:E86"/>
    <mergeCell ref="F86:H86"/>
    <mergeCell ref="C87:E87"/>
    <mergeCell ref="F87:H87"/>
    <mergeCell ref="C88:E88"/>
    <mergeCell ref="C89:C94"/>
    <mergeCell ref="D89:E89"/>
    <mergeCell ref="D90:E90"/>
    <mergeCell ref="D91:E91"/>
    <mergeCell ref="D92:E92"/>
    <mergeCell ref="D93:E93"/>
    <mergeCell ref="D94:E94"/>
    <mergeCell ref="A95:A103"/>
    <mergeCell ref="B95:B103"/>
    <mergeCell ref="C95:E95"/>
    <mergeCell ref="F95:H95"/>
    <mergeCell ref="C96:E96"/>
    <mergeCell ref="F96:H96"/>
    <mergeCell ref="C97:E97"/>
    <mergeCell ref="C98:C103"/>
    <mergeCell ref="D98:E98"/>
    <mergeCell ref="D99:E99"/>
    <mergeCell ref="D100:E100"/>
    <mergeCell ref="D101:E101"/>
    <mergeCell ref="D102:E102"/>
    <mergeCell ref="D103:E103"/>
    <mergeCell ref="A104:A112"/>
    <mergeCell ref="B104:B112"/>
    <mergeCell ref="C104:E104"/>
    <mergeCell ref="F104:H104"/>
    <mergeCell ref="C105:E105"/>
    <mergeCell ref="F105:H105"/>
    <mergeCell ref="C106:E106"/>
    <mergeCell ref="C107:C112"/>
    <mergeCell ref="D107:E107"/>
    <mergeCell ref="D108:E108"/>
    <mergeCell ref="D109:E109"/>
    <mergeCell ref="D110:E110"/>
    <mergeCell ref="D111:E111"/>
    <mergeCell ref="D112:E112"/>
    <mergeCell ref="A113:A121"/>
    <mergeCell ref="B113:B121"/>
    <mergeCell ref="C113:E113"/>
    <mergeCell ref="F113:H113"/>
    <mergeCell ref="C114:E114"/>
    <mergeCell ref="F114:H114"/>
    <mergeCell ref="C115:E115"/>
    <mergeCell ref="C116:C121"/>
    <mergeCell ref="D116:E116"/>
    <mergeCell ref="D117:E117"/>
    <mergeCell ref="D118:E118"/>
    <mergeCell ref="D119:E119"/>
    <mergeCell ref="D120:E120"/>
    <mergeCell ref="D121:E121"/>
    <mergeCell ref="A122:A130"/>
    <mergeCell ref="B122:B130"/>
    <mergeCell ref="C122:E122"/>
    <mergeCell ref="F122:H122"/>
    <mergeCell ref="C123:E123"/>
    <mergeCell ref="F123:H123"/>
    <mergeCell ref="C124:E124"/>
    <mergeCell ref="C125:C130"/>
    <mergeCell ref="D125:E125"/>
    <mergeCell ref="D126:E126"/>
    <mergeCell ref="D127:E127"/>
    <mergeCell ref="D128:E128"/>
    <mergeCell ref="D129:E129"/>
    <mergeCell ref="D130:E130"/>
    <mergeCell ref="A131:A139"/>
    <mergeCell ref="B131:B139"/>
    <mergeCell ref="C131:E131"/>
    <mergeCell ref="F131:H131"/>
    <mergeCell ref="C132:E132"/>
    <mergeCell ref="F132:H132"/>
    <mergeCell ref="C133:E133"/>
    <mergeCell ref="C134:C139"/>
    <mergeCell ref="D134:E134"/>
    <mergeCell ref="D135:E135"/>
    <mergeCell ref="D136:E136"/>
    <mergeCell ref="D137:E137"/>
    <mergeCell ref="D138:E138"/>
    <mergeCell ref="D139:E139"/>
    <mergeCell ref="A140:A148"/>
    <mergeCell ref="B140:B148"/>
    <mergeCell ref="C140:E140"/>
    <mergeCell ref="F140:H140"/>
    <mergeCell ref="C141:E141"/>
    <mergeCell ref="F141:H141"/>
    <mergeCell ref="C142:E142"/>
    <mergeCell ref="C143:C148"/>
    <mergeCell ref="D143:E143"/>
    <mergeCell ref="D144:E144"/>
    <mergeCell ref="D145:E145"/>
    <mergeCell ref="D146:E146"/>
    <mergeCell ref="D147:E147"/>
    <mergeCell ref="D148:E148"/>
    <mergeCell ref="A149:F149"/>
    <mergeCell ref="A150:H150"/>
    <mergeCell ref="A151:H151"/>
    <mergeCell ref="A152:H152"/>
    <mergeCell ref="A153:F153"/>
  </mergeCells>
  <printOptions headings="false" gridLines="false" gridLinesSet="true" horizontalCentered="true" verticalCentered="false"/>
  <pageMargins left="0.416666666666667" right="0.2" top="0.490277777777778" bottom="1.06597222222222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0"/>
  <sheetViews>
    <sheetView showFormulas="false" showGridLines="true" showRowColHeaders="true" showZeros="true" rightToLeft="false" tabSelected="false" showOutlineSymbols="true" defaultGridColor="true" view="normal" topLeftCell="A55" colorId="64" zoomScale="90" zoomScaleNormal="90" zoomScalePageLayoutView="100" workbookViewId="0">
      <selection pane="topLeft" activeCell="J81" activeCellId="0" sqref="J8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75" width="3.7"/>
    <col collapsed="false" customWidth="true" hidden="false" outlineLevel="0" max="2" min="2" style="76" width="19.14"/>
    <col collapsed="false" customWidth="true" hidden="false" outlineLevel="0" max="3" min="3" style="77" width="3.99"/>
    <col collapsed="false" customWidth="false" hidden="false" outlineLevel="0" max="4" min="4" style="77" width="9.14"/>
    <col collapsed="false" customWidth="true" hidden="false" outlineLevel="0" max="5" min="5" style="77" width="27.85"/>
    <col collapsed="false" customWidth="true" hidden="false" outlineLevel="0" max="6" min="6" style="39" width="11.42"/>
    <col collapsed="false" customWidth="false" hidden="false" outlineLevel="0" max="257" min="7" style="39" width="9.14"/>
  </cols>
  <sheetData>
    <row r="1" customFormat="false" ht="15.75" hidden="false" customHeight="true" outlineLevel="0" collapsed="false">
      <c r="A1" s="40" t="s">
        <v>100</v>
      </c>
      <c r="B1" s="40"/>
      <c r="C1" s="40"/>
      <c r="D1" s="40"/>
      <c r="E1" s="40"/>
      <c r="F1" s="40"/>
    </row>
    <row r="2" customFormat="false" ht="21" hidden="false" customHeight="true" outlineLevel="0" collapsed="false">
      <c r="A2" s="106" t="s">
        <v>45</v>
      </c>
      <c r="B2" s="106"/>
      <c r="C2" s="106"/>
      <c r="D2" s="106"/>
      <c r="E2" s="106"/>
      <c r="F2" s="106"/>
    </row>
    <row r="3" customFormat="false" ht="42.75" hidden="false" customHeight="true" outlineLevel="0" collapsed="false">
      <c r="A3" s="107" t="s">
        <v>29</v>
      </c>
      <c r="B3" s="108" t="s">
        <v>67</v>
      </c>
      <c r="C3" s="47" t="s">
        <v>3</v>
      </c>
      <c r="D3" s="47"/>
      <c r="E3" s="47"/>
      <c r="F3" s="109" t="s">
        <v>49</v>
      </c>
    </row>
    <row r="4" s="86" customFormat="true" ht="12" hidden="false" customHeight="true" outlineLevel="0" collapsed="false">
      <c r="A4" s="110" t="n">
        <v>1</v>
      </c>
      <c r="B4" s="80" t="s">
        <v>101</v>
      </c>
      <c r="C4" s="111" t="s">
        <v>73</v>
      </c>
      <c r="D4" s="111"/>
      <c r="E4" s="111"/>
      <c r="F4" s="112" t="n">
        <v>1</v>
      </c>
    </row>
    <row r="5" customFormat="false" ht="12" hidden="false" customHeight="true" outlineLevel="0" collapsed="false">
      <c r="A5" s="110"/>
      <c r="B5" s="80"/>
      <c r="C5" s="113" t="s">
        <v>74</v>
      </c>
      <c r="D5" s="113"/>
      <c r="E5" s="113"/>
      <c r="F5" s="72" t="n">
        <v>1</v>
      </c>
    </row>
    <row r="6" customFormat="false" ht="12" hidden="false" customHeight="true" outlineLevel="0" collapsed="false">
      <c r="A6" s="110"/>
      <c r="B6" s="80"/>
      <c r="C6" s="114" t="s">
        <v>102</v>
      </c>
      <c r="D6" s="114"/>
      <c r="E6" s="114"/>
      <c r="F6" s="72" t="n">
        <f aca="false">SUM(F7:F12)</f>
        <v>4</v>
      </c>
    </row>
    <row r="7" customFormat="false" ht="12" hidden="false" customHeight="true" outlineLevel="0" collapsed="false">
      <c r="A7" s="110"/>
      <c r="B7" s="80"/>
      <c r="C7" s="115" t="s">
        <v>76</v>
      </c>
      <c r="D7" s="116" t="s">
        <v>77</v>
      </c>
      <c r="E7" s="116"/>
      <c r="F7" s="72" t="n">
        <v>2</v>
      </c>
    </row>
    <row r="8" customFormat="false" ht="14.25" hidden="false" customHeight="true" outlineLevel="0" collapsed="false">
      <c r="A8" s="110"/>
      <c r="B8" s="80"/>
      <c r="C8" s="115"/>
      <c r="D8" s="117" t="s">
        <v>78</v>
      </c>
      <c r="E8" s="117"/>
      <c r="F8" s="72"/>
    </row>
    <row r="9" customFormat="false" ht="12" hidden="false" customHeight="true" outlineLevel="0" collapsed="false">
      <c r="A9" s="110"/>
      <c r="B9" s="80"/>
      <c r="C9" s="115"/>
      <c r="D9" s="117" t="s">
        <v>79</v>
      </c>
      <c r="E9" s="117"/>
      <c r="F9" s="72"/>
    </row>
    <row r="10" customFormat="false" ht="14.25" hidden="false" customHeight="true" outlineLevel="0" collapsed="false">
      <c r="A10" s="110"/>
      <c r="B10" s="80"/>
      <c r="C10" s="115"/>
      <c r="D10" s="117" t="s">
        <v>80</v>
      </c>
      <c r="E10" s="117"/>
      <c r="F10" s="72"/>
    </row>
    <row r="11" customFormat="false" ht="14.25" hidden="false" customHeight="true" outlineLevel="0" collapsed="false">
      <c r="A11" s="110"/>
      <c r="B11" s="80"/>
      <c r="C11" s="115"/>
      <c r="D11" s="117" t="s">
        <v>81</v>
      </c>
      <c r="E11" s="117"/>
      <c r="F11" s="72"/>
    </row>
    <row r="12" customFormat="false" ht="12" hidden="false" customHeight="true" outlineLevel="0" collapsed="false">
      <c r="A12" s="110"/>
      <c r="B12" s="80"/>
      <c r="C12" s="115"/>
      <c r="D12" s="117" t="s">
        <v>82</v>
      </c>
      <c r="E12" s="117"/>
      <c r="F12" s="72" t="n">
        <v>2</v>
      </c>
    </row>
    <row r="13" s="86" customFormat="true" ht="12" hidden="false" customHeight="true" outlineLevel="0" collapsed="false">
      <c r="A13" s="110" t="n">
        <v>2</v>
      </c>
      <c r="B13" s="80" t="s">
        <v>103</v>
      </c>
      <c r="C13" s="118" t="s">
        <v>73</v>
      </c>
      <c r="D13" s="118"/>
      <c r="E13" s="118"/>
      <c r="F13" s="112" t="n">
        <v>3</v>
      </c>
    </row>
    <row r="14" customFormat="false" ht="12" hidden="false" customHeight="true" outlineLevel="0" collapsed="false">
      <c r="A14" s="110"/>
      <c r="B14" s="80"/>
      <c r="C14" s="113" t="s">
        <v>74</v>
      </c>
      <c r="D14" s="113"/>
      <c r="E14" s="113"/>
      <c r="F14" s="72" t="n">
        <v>3</v>
      </c>
    </row>
    <row r="15" customFormat="false" ht="12" hidden="false" customHeight="true" outlineLevel="0" collapsed="false">
      <c r="A15" s="110"/>
      <c r="B15" s="80"/>
      <c r="C15" s="114" t="s">
        <v>102</v>
      </c>
      <c r="D15" s="114"/>
      <c r="E15" s="114"/>
      <c r="F15" s="72" t="n">
        <f aca="false">SUM(F16:F21)</f>
        <v>127</v>
      </c>
    </row>
    <row r="16" customFormat="false" ht="14.25" hidden="false" customHeight="true" outlineLevel="0" collapsed="false">
      <c r="A16" s="110"/>
      <c r="B16" s="80"/>
      <c r="C16" s="115" t="s">
        <v>76</v>
      </c>
      <c r="D16" s="116" t="s">
        <v>77</v>
      </c>
      <c r="E16" s="116"/>
      <c r="F16" s="72" t="n">
        <v>56</v>
      </c>
    </row>
    <row r="17" customFormat="false" ht="12" hidden="false" customHeight="true" outlineLevel="0" collapsed="false">
      <c r="A17" s="110"/>
      <c r="B17" s="80"/>
      <c r="C17" s="115"/>
      <c r="D17" s="117" t="s">
        <v>78</v>
      </c>
      <c r="E17" s="117"/>
      <c r="F17" s="72" t="n">
        <v>10</v>
      </c>
    </row>
    <row r="18" customFormat="false" ht="12" hidden="false" customHeight="true" outlineLevel="0" collapsed="false">
      <c r="A18" s="110"/>
      <c r="B18" s="80"/>
      <c r="C18" s="115"/>
      <c r="D18" s="117" t="s">
        <v>79</v>
      </c>
      <c r="E18" s="117"/>
      <c r="F18" s="72"/>
    </row>
    <row r="19" customFormat="false" ht="12" hidden="false" customHeight="true" outlineLevel="0" collapsed="false">
      <c r="A19" s="110"/>
      <c r="B19" s="80"/>
      <c r="C19" s="115"/>
      <c r="D19" s="117" t="s">
        <v>80</v>
      </c>
      <c r="E19" s="117"/>
      <c r="F19" s="72"/>
    </row>
    <row r="20" customFormat="false" ht="12" hidden="false" customHeight="true" outlineLevel="0" collapsed="false">
      <c r="A20" s="110"/>
      <c r="B20" s="80"/>
      <c r="C20" s="115"/>
      <c r="D20" s="117" t="s">
        <v>81</v>
      </c>
      <c r="E20" s="117"/>
      <c r="F20" s="72" t="n">
        <v>16</v>
      </c>
    </row>
    <row r="21" customFormat="false" ht="12" hidden="false" customHeight="true" outlineLevel="0" collapsed="false">
      <c r="A21" s="110"/>
      <c r="B21" s="80"/>
      <c r="C21" s="115"/>
      <c r="D21" s="117" t="s">
        <v>82</v>
      </c>
      <c r="E21" s="117"/>
      <c r="F21" s="72" t="n">
        <v>45</v>
      </c>
    </row>
    <row r="22" s="86" customFormat="true" ht="12" hidden="false" customHeight="true" outlineLevel="0" collapsed="false">
      <c r="A22" s="110" t="n">
        <v>3</v>
      </c>
      <c r="B22" s="80" t="s">
        <v>104</v>
      </c>
      <c r="C22" s="118" t="s">
        <v>73</v>
      </c>
      <c r="D22" s="118"/>
      <c r="E22" s="118"/>
      <c r="F22" s="112" t="n">
        <v>0</v>
      </c>
    </row>
    <row r="23" customFormat="false" ht="12" hidden="false" customHeight="true" outlineLevel="0" collapsed="false">
      <c r="A23" s="110"/>
      <c r="B23" s="80"/>
      <c r="C23" s="113" t="s">
        <v>74</v>
      </c>
      <c r="D23" s="113"/>
      <c r="E23" s="113"/>
      <c r="F23" s="72" t="n">
        <v>0</v>
      </c>
    </row>
    <row r="24" customFormat="false" ht="12" hidden="false" customHeight="true" outlineLevel="0" collapsed="false">
      <c r="A24" s="110"/>
      <c r="B24" s="80"/>
      <c r="C24" s="117" t="s">
        <v>102</v>
      </c>
      <c r="D24" s="117"/>
      <c r="E24" s="117"/>
      <c r="F24" s="72" t="n">
        <f aca="false">SUM(F25:F30)</f>
        <v>0</v>
      </c>
    </row>
    <row r="25" customFormat="false" ht="12" hidden="false" customHeight="true" outlineLevel="0" collapsed="false">
      <c r="A25" s="110"/>
      <c r="B25" s="80"/>
      <c r="C25" s="115" t="s">
        <v>76</v>
      </c>
      <c r="D25" s="116" t="s">
        <v>77</v>
      </c>
      <c r="E25" s="116"/>
      <c r="F25" s="72"/>
    </row>
    <row r="26" customFormat="false" ht="12" hidden="false" customHeight="true" outlineLevel="0" collapsed="false">
      <c r="A26" s="110"/>
      <c r="B26" s="80"/>
      <c r="C26" s="115"/>
      <c r="D26" s="117" t="s">
        <v>78</v>
      </c>
      <c r="E26" s="117"/>
      <c r="F26" s="72"/>
    </row>
    <row r="27" customFormat="false" ht="12" hidden="false" customHeight="true" outlineLevel="0" collapsed="false">
      <c r="A27" s="110"/>
      <c r="B27" s="80"/>
      <c r="C27" s="115"/>
      <c r="D27" s="117" t="s">
        <v>79</v>
      </c>
      <c r="E27" s="117"/>
      <c r="F27" s="72"/>
    </row>
    <row r="28" customFormat="false" ht="12" hidden="false" customHeight="true" outlineLevel="0" collapsed="false">
      <c r="A28" s="110"/>
      <c r="B28" s="80"/>
      <c r="C28" s="115"/>
      <c r="D28" s="117" t="s">
        <v>80</v>
      </c>
      <c r="E28" s="117"/>
      <c r="F28" s="72"/>
    </row>
    <row r="29" customFormat="false" ht="12" hidden="false" customHeight="true" outlineLevel="0" collapsed="false">
      <c r="A29" s="110"/>
      <c r="B29" s="80"/>
      <c r="C29" s="115"/>
      <c r="D29" s="117" t="s">
        <v>81</v>
      </c>
      <c r="E29" s="117"/>
      <c r="F29" s="72"/>
    </row>
    <row r="30" customFormat="false" ht="12" hidden="false" customHeight="true" outlineLevel="0" collapsed="false">
      <c r="A30" s="110"/>
      <c r="B30" s="80"/>
      <c r="C30" s="115"/>
      <c r="D30" s="117" t="s">
        <v>82</v>
      </c>
      <c r="E30" s="117"/>
      <c r="F30" s="72"/>
    </row>
    <row r="31" s="86" customFormat="true" ht="12" hidden="false" customHeight="true" outlineLevel="0" collapsed="false">
      <c r="A31" s="110" t="n">
        <v>4</v>
      </c>
      <c r="B31" s="80" t="s">
        <v>105</v>
      </c>
      <c r="C31" s="118" t="s">
        <v>73</v>
      </c>
      <c r="D31" s="118"/>
      <c r="E31" s="118"/>
      <c r="F31" s="112" t="n">
        <v>1</v>
      </c>
    </row>
    <row r="32" customFormat="false" ht="12" hidden="false" customHeight="true" outlineLevel="0" collapsed="false">
      <c r="A32" s="110"/>
      <c r="B32" s="80"/>
      <c r="C32" s="113" t="s">
        <v>74</v>
      </c>
      <c r="D32" s="113"/>
      <c r="E32" s="113"/>
      <c r="F32" s="72" t="n">
        <v>1</v>
      </c>
    </row>
    <row r="33" customFormat="false" ht="12" hidden="false" customHeight="true" outlineLevel="0" collapsed="false">
      <c r="A33" s="110"/>
      <c r="B33" s="80"/>
      <c r="C33" s="117" t="s">
        <v>102</v>
      </c>
      <c r="D33" s="117"/>
      <c r="E33" s="117"/>
      <c r="F33" s="72" t="n">
        <f aca="false">SUM(F34:F39)</f>
        <v>51</v>
      </c>
    </row>
    <row r="34" customFormat="false" ht="12" hidden="false" customHeight="true" outlineLevel="0" collapsed="false">
      <c r="A34" s="110"/>
      <c r="B34" s="80"/>
      <c r="C34" s="115" t="s">
        <v>76</v>
      </c>
      <c r="D34" s="116" t="s">
        <v>77</v>
      </c>
      <c r="E34" s="116"/>
      <c r="F34" s="72" t="n">
        <v>5</v>
      </c>
    </row>
    <row r="35" customFormat="false" ht="12" hidden="false" customHeight="true" outlineLevel="0" collapsed="false">
      <c r="A35" s="110"/>
      <c r="B35" s="80"/>
      <c r="C35" s="115"/>
      <c r="D35" s="117" t="s">
        <v>78</v>
      </c>
      <c r="E35" s="117"/>
      <c r="F35" s="72" t="n">
        <v>15</v>
      </c>
    </row>
    <row r="36" customFormat="false" ht="12" hidden="false" customHeight="true" outlineLevel="0" collapsed="false">
      <c r="A36" s="110"/>
      <c r="B36" s="80"/>
      <c r="C36" s="115"/>
      <c r="D36" s="117" t="s">
        <v>79</v>
      </c>
      <c r="E36" s="117"/>
      <c r="F36" s="72" t="n">
        <v>10</v>
      </c>
    </row>
    <row r="37" customFormat="false" ht="12" hidden="false" customHeight="true" outlineLevel="0" collapsed="false">
      <c r="A37" s="110"/>
      <c r="B37" s="80"/>
      <c r="C37" s="115"/>
      <c r="D37" s="117" t="s">
        <v>80</v>
      </c>
      <c r="E37" s="117"/>
      <c r="F37" s="72"/>
    </row>
    <row r="38" customFormat="false" ht="12" hidden="false" customHeight="true" outlineLevel="0" collapsed="false">
      <c r="A38" s="110"/>
      <c r="B38" s="80"/>
      <c r="C38" s="115"/>
      <c r="D38" s="117" t="s">
        <v>81</v>
      </c>
      <c r="E38" s="117"/>
      <c r="F38" s="72" t="n">
        <v>10</v>
      </c>
    </row>
    <row r="39" customFormat="false" ht="12" hidden="false" customHeight="true" outlineLevel="0" collapsed="false">
      <c r="A39" s="110"/>
      <c r="B39" s="80"/>
      <c r="C39" s="115"/>
      <c r="D39" s="117" t="s">
        <v>82</v>
      </c>
      <c r="E39" s="117"/>
      <c r="F39" s="72" t="n">
        <v>11</v>
      </c>
    </row>
    <row r="40" s="86" customFormat="true" ht="12" hidden="false" customHeight="true" outlineLevel="0" collapsed="false">
      <c r="A40" s="110" t="n">
        <v>5</v>
      </c>
      <c r="B40" s="80" t="s">
        <v>106</v>
      </c>
      <c r="C40" s="118" t="s">
        <v>73</v>
      </c>
      <c r="D40" s="118"/>
      <c r="E40" s="118"/>
      <c r="F40" s="112" t="n">
        <v>3</v>
      </c>
    </row>
    <row r="41" customFormat="false" ht="12" hidden="false" customHeight="true" outlineLevel="0" collapsed="false">
      <c r="A41" s="110"/>
      <c r="B41" s="80"/>
      <c r="C41" s="113" t="s">
        <v>74</v>
      </c>
      <c r="D41" s="113"/>
      <c r="E41" s="113"/>
      <c r="F41" s="72" t="n">
        <v>1</v>
      </c>
    </row>
    <row r="42" customFormat="false" ht="12" hidden="false" customHeight="true" outlineLevel="0" collapsed="false">
      <c r="A42" s="110"/>
      <c r="B42" s="80"/>
      <c r="C42" s="114" t="s">
        <v>102</v>
      </c>
      <c r="D42" s="114"/>
      <c r="E42" s="114"/>
      <c r="F42" s="72" t="n">
        <f aca="false">SUM(F43:F48)</f>
        <v>0</v>
      </c>
    </row>
    <row r="43" customFormat="false" ht="12" hidden="false" customHeight="true" outlineLevel="0" collapsed="false">
      <c r="A43" s="110"/>
      <c r="B43" s="80"/>
      <c r="C43" s="115" t="s">
        <v>76</v>
      </c>
      <c r="D43" s="116" t="s">
        <v>77</v>
      </c>
      <c r="E43" s="116"/>
      <c r="F43" s="72"/>
    </row>
    <row r="44" customFormat="false" ht="12" hidden="false" customHeight="true" outlineLevel="0" collapsed="false">
      <c r="A44" s="110"/>
      <c r="B44" s="80"/>
      <c r="C44" s="115"/>
      <c r="D44" s="117" t="s">
        <v>78</v>
      </c>
      <c r="E44" s="117"/>
      <c r="F44" s="72"/>
    </row>
    <row r="45" customFormat="false" ht="12" hidden="false" customHeight="true" outlineLevel="0" collapsed="false">
      <c r="A45" s="110"/>
      <c r="B45" s="80"/>
      <c r="C45" s="115"/>
      <c r="D45" s="117" t="s">
        <v>79</v>
      </c>
      <c r="E45" s="117"/>
      <c r="F45" s="72"/>
    </row>
    <row r="46" customFormat="false" ht="12" hidden="false" customHeight="true" outlineLevel="0" collapsed="false">
      <c r="A46" s="110"/>
      <c r="B46" s="80"/>
      <c r="C46" s="115"/>
      <c r="D46" s="117" t="s">
        <v>80</v>
      </c>
      <c r="E46" s="117"/>
      <c r="F46" s="72"/>
    </row>
    <row r="47" customFormat="false" ht="12" hidden="false" customHeight="true" outlineLevel="0" collapsed="false">
      <c r="A47" s="110"/>
      <c r="B47" s="80"/>
      <c r="C47" s="115"/>
      <c r="D47" s="117" t="s">
        <v>81</v>
      </c>
      <c r="E47" s="117"/>
      <c r="F47" s="72"/>
    </row>
    <row r="48" customFormat="false" ht="12" hidden="false" customHeight="true" outlineLevel="0" collapsed="false">
      <c r="A48" s="110"/>
      <c r="B48" s="80"/>
      <c r="C48" s="115"/>
      <c r="D48" s="117" t="s">
        <v>82</v>
      </c>
      <c r="E48" s="117"/>
      <c r="F48" s="72"/>
    </row>
    <row r="49" s="86" customFormat="true" ht="12" hidden="false" customHeight="true" outlineLevel="0" collapsed="false">
      <c r="A49" s="110" t="n">
        <v>6</v>
      </c>
      <c r="B49" s="80" t="s">
        <v>107</v>
      </c>
      <c r="C49" s="118" t="s">
        <v>73</v>
      </c>
      <c r="D49" s="118"/>
      <c r="E49" s="118"/>
      <c r="F49" s="112" t="n">
        <v>3</v>
      </c>
    </row>
    <row r="50" customFormat="false" ht="12" hidden="false" customHeight="true" outlineLevel="0" collapsed="false">
      <c r="A50" s="110"/>
      <c r="B50" s="80"/>
      <c r="C50" s="113" t="s">
        <v>74</v>
      </c>
      <c r="D50" s="113"/>
      <c r="E50" s="113"/>
      <c r="F50" s="72" t="n">
        <v>3</v>
      </c>
    </row>
    <row r="51" customFormat="false" ht="12" hidden="false" customHeight="true" outlineLevel="0" collapsed="false">
      <c r="A51" s="110"/>
      <c r="B51" s="80"/>
      <c r="C51" s="117" t="s">
        <v>102</v>
      </c>
      <c r="D51" s="117"/>
      <c r="E51" s="117"/>
      <c r="F51" s="72" t="n">
        <f aca="false">SUM(F52:F57)</f>
        <v>67</v>
      </c>
    </row>
    <row r="52" customFormat="false" ht="12" hidden="false" customHeight="true" outlineLevel="0" collapsed="false">
      <c r="A52" s="110"/>
      <c r="B52" s="80"/>
      <c r="C52" s="115" t="s">
        <v>76</v>
      </c>
      <c r="D52" s="116" t="s">
        <v>77</v>
      </c>
      <c r="E52" s="116"/>
      <c r="F52" s="72" t="n">
        <v>38</v>
      </c>
    </row>
    <row r="53" customFormat="false" ht="12" hidden="false" customHeight="true" outlineLevel="0" collapsed="false">
      <c r="A53" s="110"/>
      <c r="B53" s="80"/>
      <c r="C53" s="115"/>
      <c r="D53" s="117" t="s">
        <v>78</v>
      </c>
      <c r="E53" s="117"/>
      <c r="F53" s="72" t="n">
        <v>24</v>
      </c>
    </row>
    <row r="54" customFormat="false" ht="12" hidden="false" customHeight="true" outlineLevel="0" collapsed="false">
      <c r="A54" s="110"/>
      <c r="B54" s="80"/>
      <c r="C54" s="115"/>
      <c r="D54" s="117" t="s">
        <v>79</v>
      </c>
      <c r="E54" s="117"/>
      <c r="F54" s="72" t="n">
        <v>4</v>
      </c>
    </row>
    <row r="55" customFormat="false" ht="12" hidden="false" customHeight="true" outlineLevel="0" collapsed="false">
      <c r="A55" s="110"/>
      <c r="B55" s="80"/>
      <c r="C55" s="115"/>
      <c r="D55" s="117" t="s">
        <v>80</v>
      </c>
      <c r="E55" s="117"/>
      <c r="F55" s="72"/>
    </row>
    <row r="56" customFormat="false" ht="12" hidden="false" customHeight="true" outlineLevel="0" collapsed="false">
      <c r="A56" s="110"/>
      <c r="B56" s="80"/>
      <c r="C56" s="115"/>
      <c r="D56" s="117" t="s">
        <v>81</v>
      </c>
      <c r="E56" s="117"/>
      <c r="F56" s="72"/>
    </row>
    <row r="57" customFormat="false" ht="12" hidden="false" customHeight="true" outlineLevel="0" collapsed="false">
      <c r="A57" s="110"/>
      <c r="B57" s="80"/>
      <c r="C57" s="115"/>
      <c r="D57" s="117" t="s">
        <v>82</v>
      </c>
      <c r="E57" s="117"/>
      <c r="F57" s="72" t="n">
        <v>1</v>
      </c>
    </row>
    <row r="58" s="86" customFormat="true" ht="12" hidden="false" customHeight="true" outlineLevel="0" collapsed="false">
      <c r="A58" s="110" t="n">
        <v>7</v>
      </c>
      <c r="B58" s="80" t="s">
        <v>108</v>
      </c>
      <c r="C58" s="119" t="s">
        <v>73</v>
      </c>
      <c r="D58" s="119"/>
      <c r="E58" s="119"/>
      <c r="F58" s="112" t="n">
        <v>3</v>
      </c>
    </row>
    <row r="59" customFormat="false" ht="12" hidden="false" customHeight="true" outlineLevel="0" collapsed="false">
      <c r="A59" s="110"/>
      <c r="B59" s="80"/>
      <c r="C59" s="113" t="s">
        <v>74</v>
      </c>
      <c r="D59" s="113"/>
      <c r="E59" s="113"/>
      <c r="F59" s="72" t="n">
        <v>3</v>
      </c>
    </row>
    <row r="60" customFormat="false" ht="12" hidden="false" customHeight="true" outlineLevel="0" collapsed="false">
      <c r="A60" s="110"/>
      <c r="B60" s="80"/>
      <c r="C60" s="117" t="s">
        <v>102</v>
      </c>
      <c r="D60" s="117"/>
      <c r="E60" s="117"/>
      <c r="F60" s="72" t="n">
        <f aca="false">SUM(F61:F66)</f>
        <v>108</v>
      </c>
    </row>
    <row r="61" customFormat="false" ht="12" hidden="false" customHeight="true" outlineLevel="0" collapsed="false">
      <c r="A61" s="110"/>
      <c r="B61" s="80"/>
      <c r="C61" s="115" t="s">
        <v>76</v>
      </c>
      <c r="D61" s="116" t="s">
        <v>77</v>
      </c>
      <c r="E61" s="116"/>
      <c r="F61" s="72" t="n">
        <v>22</v>
      </c>
    </row>
    <row r="62" customFormat="false" ht="12" hidden="false" customHeight="true" outlineLevel="0" collapsed="false">
      <c r="A62" s="110"/>
      <c r="B62" s="80"/>
      <c r="C62" s="115"/>
      <c r="D62" s="117" t="s">
        <v>78</v>
      </c>
      <c r="E62" s="117"/>
      <c r="F62" s="72" t="n">
        <v>16</v>
      </c>
    </row>
    <row r="63" customFormat="false" ht="12" hidden="false" customHeight="true" outlineLevel="0" collapsed="false">
      <c r="A63" s="110"/>
      <c r="B63" s="80"/>
      <c r="C63" s="115"/>
      <c r="D63" s="117" t="s">
        <v>79</v>
      </c>
      <c r="E63" s="117"/>
      <c r="F63" s="72" t="n">
        <v>6</v>
      </c>
    </row>
    <row r="64" customFormat="false" ht="12" hidden="false" customHeight="true" outlineLevel="0" collapsed="false">
      <c r="A64" s="110"/>
      <c r="B64" s="80"/>
      <c r="C64" s="115"/>
      <c r="D64" s="117" t="s">
        <v>80</v>
      </c>
      <c r="E64" s="117"/>
      <c r="F64" s="72"/>
    </row>
    <row r="65" customFormat="false" ht="12" hidden="false" customHeight="true" outlineLevel="0" collapsed="false">
      <c r="A65" s="110"/>
      <c r="B65" s="80"/>
      <c r="C65" s="115"/>
      <c r="D65" s="117" t="s">
        <v>81</v>
      </c>
      <c r="E65" s="117"/>
      <c r="F65" s="72" t="n">
        <v>40</v>
      </c>
    </row>
    <row r="66" customFormat="false" ht="12" hidden="false" customHeight="true" outlineLevel="0" collapsed="false">
      <c r="A66" s="110"/>
      <c r="B66" s="80"/>
      <c r="C66" s="115"/>
      <c r="D66" s="117" t="s">
        <v>82</v>
      </c>
      <c r="E66" s="117"/>
      <c r="F66" s="72" t="n">
        <v>24</v>
      </c>
    </row>
    <row r="67" customFormat="false" ht="12" hidden="false" customHeight="true" outlineLevel="0" collapsed="false">
      <c r="A67" s="110" t="n">
        <v>8</v>
      </c>
      <c r="B67" s="80" t="s">
        <v>109</v>
      </c>
      <c r="C67" s="119" t="s">
        <v>73</v>
      </c>
      <c r="D67" s="119"/>
      <c r="E67" s="119"/>
      <c r="F67" s="112" t="n">
        <v>1</v>
      </c>
    </row>
    <row r="68" customFormat="false" ht="12" hidden="false" customHeight="true" outlineLevel="0" collapsed="false">
      <c r="A68" s="110"/>
      <c r="B68" s="80"/>
      <c r="C68" s="113" t="s">
        <v>74</v>
      </c>
      <c r="D68" s="113"/>
      <c r="E68" s="113"/>
      <c r="F68" s="72" t="n">
        <v>1</v>
      </c>
    </row>
    <row r="69" customFormat="false" ht="12" hidden="false" customHeight="true" outlineLevel="0" collapsed="false">
      <c r="A69" s="110"/>
      <c r="B69" s="80"/>
      <c r="C69" s="117" t="s">
        <v>102</v>
      </c>
      <c r="D69" s="117"/>
      <c r="E69" s="117"/>
      <c r="F69" s="72" t="n">
        <f aca="false">SUM(F70:F75)</f>
        <v>17</v>
      </c>
    </row>
    <row r="70" customFormat="false" ht="12" hidden="false" customHeight="true" outlineLevel="0" collapsed="false">
      <c r="A70" s="110"/>
      <c r="B70" s="80"/>
      <c r="C70" s="115" t="s">
        <v>76</v>
      </c>
      <c r="D70" s="116" t="s">
        <v>77</v>
      </c>
      <c r="E70" s="116"/>
      <c r="F70" s="72" t="n">
        <v>17</v>
      </c>
    </row>
    <row r="71" customFormat="false" ht="12" hidden="false" customHeight="true" outlineLevel="0" collapsed="false">
      <c r="A71" s="110"/>
      <c r="B71" s="80"/>
      <c r="C71" s="115"/>
      <c r="D71" s="117" t="s">
        <v>78</v>
      </c>
      <c r="E71" s="117"/>
      <c r="F71" s="72"/>
    </row>
    <row r="72" customFormat="false" ht="12" hidden="false" customHeight="true" outlineLevel="0" collapsed="false">
      <c r="A72" s="110"/>
      <c r="B72" s="80"/>
      <c r="C72" s="115"/>
      <c r="D72" s="117" t="s">
        <v>79</v>
      </c>
      <c r="E72" s="117"/>
      <c r="F72" s="72"/>
    </row>
    <row r="73" customFormat="false" ht="12" hidden="false" customHeight="true" outlineLevel="0" collapsed="false">
      <c r="A73" s="110"/>
      <c r="B73" s="80"/>
      <c r="C73" s="115"/>
      <c r="D73" s="117" t="s">
        <v>80</v>
      </c>
      <c r="E73" s="117"/>
      <c r="F73" s="72"/>
    </row>
    <row r="74" customFormat="false" ht="12" hidden="false" customHeight="true" outlineLevel="0" collapsed="false">
      <c r="A74" s="110"/>
      <c r="B74" s="80"/>
      <c r="C74" s="115"/>
      <c r="D74" s="117" t="s">
        <v>81</v>
      </c>
      <c r="E74" s="117"/>
      <c r="F74" s="72"/>
    </row>
    <row r="75" customFormat="false" ht="12" hidden="false" customHeight="true" outlineLevel="0" collapsed="false">
      <c r="A75" s="110"/>
      <c r="B75" s="80"/>
      <c r="C75" s="115"/>
      <c r="D75" s="117" t="s">
        <v>82</v>
      </c>
      <c r="E75" s="117"/>
      <c r="F75" s="72"/>
    </row>
    <row r="76" customFormat="false" ht="12" hidden="false" customHeight="true" outlineLevel="0" collapsed="false">
      <c r="A76" s="110" t="n">
        <v>9</v>
      </c>
      <c r="B76" s="80" t="s">
        <v>110</v>
      </c>
      <c r="C76" s="119" t="s">
        <v>73</v>
      </c>
      <c r="D76" s="119"/>
      <c r="E76" s="119"/>
      <c r="F76" s="112" t="n">
        <v>1</v>
      </c>
    </row>
    <row r="77" customFormat="false" ht="12" hidden="false" customHeight="true" outlineLevel="0" collapsed="false">
      <c r="A77" s="110"/>
      <c r="B77" s="80"/>
      <c r="C77" s="113" t="s">
        <v>74</v>
      </c>
      <c r="D77" s="113"/>
      <c r="E77" s="113"/>
      <c r="F77" s="72" t="n">
        <v>1</v>
      </c>
    </row>
    <row r="78" customFormat="false" ht="12" hidden="false" customHeight="true" outlineLevel="0" collapsed="false">
      <c r="A78" s="110"/>
      <c r="B78" s="80"/>
      <c r="C78" s="117" t="s">
        <v>102</v>
      </c>
      <c r="D78" s="117"/>
      <c r="E78" s="117"/>
      <c r="F78" s="72" t="n">
        <f aca="false">SUM(F79:F84)</f>
        <v>61</v>
      </c>
    </row>
    <row r="79" customFormat="false" ht="12" hidden="false" customHeight="true" outlineLevel="0" collapsed="false">
      <c r="A79" s="110"/>
      <c r="B79" s="80"/>
      <c r="C79" s="115" t="s">
        <v>76</v>
      </c>
      <c r="D79" s="116" t="s">
        <v>77</v>
      </c>
      <c r="E79" s="116"/>
      <c r="F79" s="72" t="n">
        <v>8</v>
      </c>
    </row>
    <row r="80" customFormat="false" ht="12" hidden="false" customHeight="true" outlineLevel="0" collapsed="false">
      <c r="A80" s="110"/>
      <c r="B80" s="80"/>
      <c r="C80" s="115"/>
      <c r="D80" s="117" t="s">
        <v>78</v>
      </c>
      <c r="E80" s="117"/>
      <c r="F80" s="72" t="n">
        <v>13</v>
      </c>
    </row>
    <row r="81" customFormat="false" ht="12" hidden="false" customHeight="true" outlineLevel="0" collapsed="false">
      <c r="A81" s="110"/>
      <c r="B81" s="80"/>
      <c r="C81" s="115"/>
      <c r="D81" s="117" t="s">
        <v>79</v>
      </c>
      <c r="E81" s="117"/>
      <c r="F81" s="72" t="n">
        <v>20</v>
      </c>
    </row>
    <row r="82" customFormat="false" ht="12" hidden="false" customHeight="true" outlineLevel="0" collapsed="false">
      <c r="A82" s="110"/>
      <c r="B82" s="80"/>
      <c r="C82" s="115"/>
      <c r="D82" s="117" t="s">
        <v>80</v>
      </c>
      <c r="E82" s="117"/>
      <c r="F82" s="72"/>
    </row>
    <row r="83" customFormat="false" ht="12" hidden="false" customHeight="true" outlineLevel="0" collapsed="false">
      <c r="A83" s="110"/>
      <c r="B83" s="80"/>
      <c r="C83" s="115"/>
      <c r="D83" s="117" t="s">
        <v>81</v>
      </c>
      <c r="E83" s="117"/>
      <c r="F83" s="72" t="n">
        <v>11</v>
      </c>
    </row>
    <row r="84" customFormat="false" ht="12" hidden="false" customHeight="true" outlineLevel="0" collapsed="false">
      <c r="A84" s="110"/>
      <c r="B84" s="80"/>
      <c r="C84" s="115"/>
      <c r="D84" s="117" t="s">
        <v>82</v>
      </c>
      <c r="E84" s="117"/>
      <c r="F84" s="72" t="n">
        <v>9</v>
      </c>
    </row>
    <row r="85" s="86" customFormat="true" ht="12" hidden="false" customHeight="true" outlineLevel="0" collapsed="false">
      <c r="A85" s="110"/>
      <c r="B85" s="120" t="s">
        <v>95</v>
      </c>
      <c r="C85" s="111" t="s">
        <v>73</v>
      </c>
      <c r="D85" s="111"/>
      <c r="E85" s="111"/>
      <c r="F85" s="112" t="n">
        <f aca="false">SUM(F4+F13+F22+F31+F40+F49+F58+F67+F76)</f>
        <v>16</v>
      </c>
    </row>
    <row r="86" customFormat="false" ht="12" hidden="false" customHeight="true" outlineLevel="0" collapsed="false">
      <c r="A86" s="110"/>
      <c r="B86" s="120"/>
      <c r="C86" s="121" t="s">
        <v>74</v>
      </c>
      <c r="D86" s="121"/>
      <c r="E86" s="121"/>
      <c r="F86" s="112" t="n">
        <f aca="false">SUM(F5+F14+F23+F32+F41+F50+F59+F68+F77)</f>
        <v>14</v>
      </c>
    </row>
    <row r="87" customFormat="false" ht="27" hidden="false" customHeight="true" outlineLevel="0" collapsed="false">
      <c r="A87" s="110"/>
      <c r="B87" s="120"/>
      <c r="C87" s="117" t="s">
        <v>102</v>
      </c>
      <c r="D87" s="117"/>
      <c r="E87" s="117"/>
      <c r="F87" s="112" t="n">
        <f aca="false">SUM(F6+F15+F24+F33+F42+F51+F60+F69+F78)</f>
        <v>435</v>
      </c>
    </row>
    <row r="88" customFormat="false" ht="12" hidden="false" customHeight="true" outlineLevel="0" collapsed="false">
      <c r="A88" s="110"/>
      <c r="B88" s="120"/>
      <c r="C88" s="122" t="s">
        <v>76</v>
      </c>
      <c r="D88" s="123" t="s">
        <v>77</v>
      </c>
      <c r="E88" s="123"/>
      <c r="F88" s="112" t="n">
        <f aca="false">SUM(F7+F16+F25+F34+F43+F52+F61+F70+F79)</f>
        <v>148</v>
      </c>
    </row>
    <row r="89" customFormat="false" ht="12" hidden="false" customHeight="true" outlineLevel="0" collapsed="false">
      <c r="A89" s="110"/>
      <c r="B89" s="120"/>
      <c r="C89" s="122"/>
      <c r="D89" s="124" t="s">
        <v>78</v>
      </c>
      <c r="E89" s="124"/>
      <c r="F89" s="112" t="n">
        <f aca="false">SUM(F8+F17+F26+F35+F44+F53+F62+F71+F80)</f>
        <v>78</v>
      </c>
    </row>
    <row r="90" customFormat="false" ht="12" hidden="false" customHeight="true" outlineLevel="0" collapsed="false">
      <c r="A90" s="110"/>
      <c r="B90" s="120"/>
      <c r="C90" s="122"/>
      <c r="D90" s="124" t="s">
        <v>79</v>
      </c>
      <c r="E90" s="124"/>
      <c r="F90" s="112" t="n">
        <f aca="false">SUM(F9+F18+F27+F36+F45+F54+F63+F72+F81)</f>
        <v>40</v>
      </c>
    </row>
    <row r="91" customFormat="false" ht="12" hidden="false" customHeight="true" outlineLevel="0" collapsed="false">
      <c r="A91" s="110"/>
      <c r="B91" s="120"/>
      <c r="C91" s="122"/>
      <c r="D91" s="124" t="s">
        <v>80</v>
      </c>
      <c r="E91" s="124"/>
      <c r="F91" s="112" t="n">
        <f aca="false">SUM(F10+F19+F28+F37+F46+F55+F64+F73+F82)</f>
        <v>0</v>
      </c>
    </row>
    <row r="92" customFormat="false" ht="12" hidden="false" customHeight="true" outlineLevel="0" collapsed="false">
      <c r="A92" s="110"/>
      <c r="B92" s="120"/>
      <c r="C92" s="122"/>
      <c r="D92" s="124" t="s">
        <v>81</v>
      </c>
      <c r="E92" s="124"/>
      <c r="F92" s="112" t="n">
        <f aca="false">SUM(F11+F20+F29+F38+F47+F56+F65+F74+F83)</f>
        <v>77</v>
      </c>
    </row>
    <row r="93" customFormat="false" ht="12" hidden="false" customHeight="true" outlineLevel="0" collapsed="false">
      <c r="A93" s="110"/>
      <c r="B93" s="120"/>
      <c r="C93" s="122"/>
      <c r="D93" s="124" t="s">
        <v>82</v>
      </c>
      <c r="E93" s="124"/>
      <c r="F93" s="112" t="n">
        <f aca="false">SUM(F12+F21+F30+F39+F48+F57+F66+F75+F84)</f>
        <v>92</v>
      </c>
    </row>
    <row r="94" s="86" customFormat="true" ht="12" hidden="false" customHeight="true" outlineLevel="0" collapsed="false">
      <c r="A94" s="75"/>
      <c r="B94" s="76"/>
      <c r="C94" s="125" t="s">
        <v>96</v>
      </c>
      <c r="D94" s="125"/>
      <c r="E94" s="125"/>
      <c r="F94" s="125"/>
    </row>
    <row r="95" s="127" customFormat="true" ht="54.75" hidden="false" customHeight="true" outlineLevel="0" collapsed="false">
      <c r="A95" s="126" t="s">
        <v>111</v>
      </c>
      <c r="B95" s="126"/>
      <c r="C95" s="126"/>
      <c r="D95" s="126"/>
      <c r="E95" s="126"/>
      <c r="F95" s="126"/>
    </row>
    <row r="96" customFormat="false" ht="40.5" hidden="false" customHeight="true" outlineLevel="0" collapsed="false">
      <c r="A96" s="128"/>
      <c r="B96" s="128"/>
      <c r="C96" s="128"/>
      <c r="D96" s="128"/>
      <c r="E96" s="128"/>
      <c r="F96" s="128"/>
    </row>
    <row r="97" customFormat="false" ht="12" hidden="false" customHeight="true" outlineLevel="0" collapsed="false"/>
    <row r="98" customFormat="false" ht="12" hidden="false" customHeight="true" outlineLevel="0" collapsed="false">
      <c r="A98" s="129"/>
      <c r="B98" s="130"/>
      <c r="C98" s="42"/>
      <c r="D98" s="42"/>
      <c r="E98" s="42"/>
      <c r="F98" s="42"/>
    </row>
    <row r="99" customFormat="false" ht="12" hidden="false" customHeight="true" outlineLevel="0" collapsed="false">
      <c r="A99" s="129"/>
      <c r="B99" s="130"/>
      <c r="C99" s="42"/>
      <c r="D99" s="42"/>
      <c r="E99" s="42"/>
      <c r="F99" s="42"/>
    </row>
    <row r="100" customFormat="false" ht="12" hidden="false" customHeight="true" outlineLevel="0" collapsed="false">
      <c r="A100" s="129"/>
      <c r="B100" s="130"/>
      <c r="C100" s="42"/>
      <c r="D100" s="42"/>
      <c r="E100" s="42"/>
      <c r="F100" s="42"/>
    </row>
    <row r="101" customFormat="false" ht="12" hidden="false" customHeight="true" outlineLevel="0" collapsed="false">
      <c r="A101" s="129"/>
      <c r="B101" s="130"/>
      <c r="C101" s="42"/>
      <c r="D101" s="42"/>
      <c r="E101" s="42"/>
      <c r="F101" s="42"/>
    </row>
    <row r="102" customFormat="false" ht="12" hidden="false" customHeight="true" outlineLevel="0" collapsed="false">
      <c r="A102" s="129"/>
      <c r="B102" s="130"/>
      <c r="C102" s="42"/>
      <c r="D102" s="42"/>
      <c r="E102" s="42"/>
      <c r="F102" s="42"/>
    </row>
    <row r="103" customFormat="false" ht="12" hidden="false" customHeight="true" outlineLevel="0" collapsed="false">
      <c r="A103" s="129"/>
      <c r="B103" s="130"/>
      <c r="C103" s="42"/>
      <c r="D103" s="42"/>
      <c r="E103" s="42"/>
      <c r="F103" s="42"/>
    </row>
    <row r="104" customFormat="false" ht="12" hidden="false" customHeight="true" outlineLevel="0" collapsed="false">
      <c r="A104" s="129"/>
      <c r="B104" s="131" t="s">
        <v>112</v>
      </c>
      <c r="C104" s="42"/>
      <c r="D104" s="42"/>
      <c r="E104" s="42"/>
      <c r="F104" s="42"/>
    </row>
    <row r="105" customFormat="false" ht="12" hidden="false" customHeight="true" outlineLevel="0" collapsed="false">
      <c r="A105" s="129"/>
      <c r="B105" s="130"/>
      <c r="C105" s="42"/>
      <c r="D105" s="42"/>
      <c r="E105" s="42"/>
      <c r="F105" s="42"/>
    </row>
    <row r="106" customFormat="false" ht="12" hidden="false" customHeight="true" outlineLevel="0" collapsed="false">
      <c r="A106" s="129"/>
      <c r="B106" s="130"/>
      <c r="C106" s="42"/>
      <c r="D106" s="42"/>
      <c r="E106" s="42"/>
      <c r="F106" s="42"/>
    </row>
    <row r="107" customFormat="false" ht="12" hidden="false" customHeight="true" outlineLevel="0" collapsed="false">
      <c r="A107" s="129"/>
      <c r="B107" s="132" t="s">
        <v>113</v>
      </c>
      <c r="C107" s="132"/>
      <c r="D107" s="132"/>
      <c r="E107" s="132"/>
      <c r="F107" s="132"/>
    </row>
    <row r="108" customFormat="false" ht="12" hidden="false" customHeight="true" outlineLevel="0" collapsed="false">
      <c r="A108" s="129"/>
      <c r="B108" s="130"/>
      <c r="C108" s="42"/>
      <c r="D108" s="42"/>
      <c r="E108" s="42"/>
      <c r="F108" s="42"/>
    </row>
    <row r="109" customFormat="false" ht="12" hidden="false" customHeight="true" outlineLevel="0" collapsed="false">
      <c r="A109" s="129"/>
      <c r="B109" s="130"/>
      <c r="C109" s="42"/>
      <c r="D109" s="42"/>
      <c r="E109" s="42"/>
      <c r="F109" s="42"/>
    </row>
    <row r="110" s="86" customFormat="true" ht="12" hidden="false" customHeight="true" outlineLevel="0" collapsed="false">
      <c r="A110" s="129"/>
      <c r="B110" s="131" t="s">
        <v>114</v>
      </c>
      <c r="C110" s="42"/>
      <c r="D110" s="42"/>
      <c r="E110" s="42"/>
      <c r="F110" s="42"/>
    </row>
    <row r="111" customFormat="false" ht="12" hidden="false" customHeight="true" outlineLevel="0" collapsed="false">
      <c r="A111" s="129"/>
      <c r="B111" s="130"/>
      <c r="C111" s="42"/>
      <c r="D111" s="42"/>
      <c r="E111" s="42"/>
      <c r="F111" s="42"/>
    </row>
    <row r="112" customFormat="false" ht="12" hidden="false" customHeight="true" outlineLevel="0" collapsed="false">
      <c r="A112" s="129"/>
      <c r="B112" s="130"/>
      <c r="C112" s="42"/>
      <c r="D112" s="42"/>
      <c r="E112" s="42"/>
      <c r="F112" s="42"/>
    </row>
    <row r="113" customFormat="false" ht="12" hidden="false" customHeight="true" outlineLevel="0" collapsed="false">
      <c r="A113" s="129"/>
      <c r="B113" s="130"/>
      <c r="C113" s="42"/>
      <c r="D113" s="42"/>
      <c r="E113" s="42"/>
      <c r="F113" s="42"/>
    </row>
    <row r="114" customFormat="false" ht="12" hidden="false" customHeight="true" outlineLevel="0" collapsed="false">
      <c r="A114" s="129"/>
      <c r="B114" s="130"/>
      <c r="C114" s="42"/>
      <c r="D114" s="42"/>
      <c r="E114" s="42"/>
      <c r="F114" s="42"/>
    </row>
    <row r="115" customFormat="false" ht="12" hidden="false" customHeight="true" outlineLevel="0" collapsed="false">
      <c r="A115" s="129"/>
      <c r="B115" s="130"/>
      <c r="C115" s="42"/>
      <c r="D115" s="42"/>
      <c r="E115" s="42"/>
      <c r="F115" s="42"/>
    </row>
    <row r="116" customFormat="false" ht="12" hidden="false" customHeight="true" outlineLevel="0" collapsed="false">
      <c r="A116" s="129"/>
      <c r="B116" s="130"/>
      <c r="C116" s="42"/>
      <c r="D116" s="42"/>
      <c r="E116" s="42"/>
      <c r="F116" s="42"/>
    </row>
    <row r="117" customFormat="false" ht="12" hidden="false" customHeight="true" outlineLevel="0" collapsed="false">
      <c r="A117" s="129"/>
      <c r="B117" s="130"/>
      <c r="C117" s="42"/>
      <c r="D117" s="42"/>
      <c r="E117" s="42"/>
      <c r="F117" s="42"/>
    </row>
    <row r="118" customFormat="false" ht="12" hidden="false" customHeight="true" outlineLevel="0" collapsed="false">
      <c r="A118" s="129"/>
      <c r="B118" s="130"/>
      <c r="C118" s="42"/>
      <c r="D118" s="42"/>
      <c r="E118" s="42"/>
      <c r="F118" s="42"/>
    </row>
    <row r="119" s="86" customFormat="true" ht="12" hidden="false" customHeight="true" outlineLevel="0" collapsed="false">
      <c r="A119" s="129"/>
      <c r="B119" s="130"/>
      <c r="C119" s="42"/>
      <c r="D119" s="42"/>
      <c r="E119" s="42"/>
      <c r="F119" s="42"/>
    </row>
    <row r="120" customFormat="false" ht="12" hidden="false" customHeight="true" outlineLevel="0" collapsed="false">
      <c r="A120" s="129"/>
      <c r="B120" s="130"/>
      <c r="C120" s="42"/>
      <c r="D120" s="42"/>
      <c r="E120" s="42"/>
      <c r="F120" s="42"/>
    </row>
    <row r="121" customFormat="false" ht="27" hidden="false" customHeight="true" outlineLevel="0" collapsed="false">
      <c r="A121" s="129"/>
      <c r="B121" s="130"/>
      <c r="C121" s="42"/>
      <c r="D121" s="42"/>
      <c r="E121" s="42"/>
      <c r="F121" s="42"/>
    </row>
    <row r="122" customFormat="false" ht="15" hidden="false" customHeight="true" outlineLevel="0" collapsed="false">
      <c r="A122" s="129"/>
      <c r="B122" s="130"/>
      <c r="C122" s="42"/>
      <c r="D122" s="42"/>
      <c r="E122" s="42"/>
      <c r="F122" s="42"/>
    </row>
    <row r="123" customFormat="false" ht="12" hidden="false" customHeight="true" outlineLevel="0" collapsed="false">
      <c r="A123" s="129"/>
      <c r="B123" s="130"/>
      <c r="C123" s="42"/>
      <c r="D123" s="42"/>
      <c r="E123" s="42"/>
      <c r="F123" s="42"/>
    </row>
    <row r="124" customFormat="false" ht="12" hidden="false" customHeight="true" outlineLevel="0" collapsed="false">
      <c r="A124" s="129"/>
      <c r="B124" s="130"/>
      <c r="C124" s="42"/>
      <c r="D124" s="42"/>
      <c r="E124" s="42"/>
      <c r="F124" s="42"/>
    </row>
    <row r="125" customFormat="false" ht="12" hidden="false" customHeight="true" outlineLevel="0" collapsed="false">
      <c r="A125" s="129"/>
      <c r="B125" s="130"/>
      <c r="C125" s="42"/>
      <c r="D125" s="42"/>
      <c r="E125" s="42"/>
      <c r="F125" s="42"/>
    </row>
    <row r="126" customFormat="false" ht="12" hidden="false" customHeight="true" outlineLevel="0" collapsed="false">
      <c r="A126" s="129"/>
      <c r="B126" s="130"/>
      <c r="C126" s="42"/>
      <c r="D126" s="42"/>
      <c r="E126" s="42"/>
      <c r="F126" s="42"/>
    </row>
    <row r="127" customFormat="false" ht="12" hidden="false" customHeight="true" outlineLevel="0" collapsed="false"/>
    <row r="128" customFormat="false" ht="36" hidden="false" customHeight="true" outlineLevel="0" collapsed="false"/>
    <row r="129" customFormat="false" ht="44.25" hidden="false" customHeight="true" outlineLevel="0" collapsed="false"/>
    <row r="130" customFormat="false" ht="46.5" hidden="false" customHeight="true" outlineLevel="0" collapsed="false"/>
  </sheetData>
  <mergeCells count="127">
    <mergeCell ref="A1:F1"/>
    <mergeCell ref="A2:F2"/>
    <mergeCell ref="C3:E3"/>
    <mergeCell ref="A4:A12"/>
    <mergeCell ref="B4:B12"/>
    <mergeCell ref="C4:E4"/>
    <mergeCell ref="C5:E5"/>
    <mergeCell ref="C6:E6"/>
    <mergeCell ref="C7:C12"/>
    <mergeCell ref="D7:E7"/>
    <mergeCell ref="D8:E8"/>
    <mergeCell ref="D9:E9"/>
    <mergeCell ref="D10:E10"/>
    <mergeCell ref="D11:E11"/>
    <mergeCell ref="D12:E12"/>
    <mergeCell ref="A13:A21"/>
    <mergeCell ref="B13:B21"/>
    <mergeCell ref="C13:E13"/>
    <mergeCell ref="C14:E14"/>
    <mergeCell ref="C15:E15"/>
    <mergeCell ref="C16:C21"/>
    <mergeCell ref="D16:E16"/>
    <mergeCell ref="D17:E17"/>
    <mergeCell ref="D18:E18"/>
    <mergeCell ref="D19:E19"/>
    <mergeCell ref="D20:E20"/>
    <mergeCell ref="D21:E21"/>
    <mergeCell ref="A22:A30"/>
    <mergeCell ref="B22:B30"/>
    <mergeCell ref="C22:E22"/>
    <mergeCell ref="C23:E23"/>
    <mergeCell ref="C24:E24"/>
    <mergeCell ref="C25:C30"/>
    <mergeCell ref="D25:E25"/>
    <mergeCell ref="D26:E26"/>
    <mergeCell ref="D27:E27"/>
    <mergeCell ref="D28:E28"/>
    <mergeCell ref="D29:E29"/>
    <mergeCell ref="D30:E30"/>
    <mergeCell ref="A31:A39"/>
    <mergeCell ref="B31:B39"/>
    <mergeCell ref="C31:E31"/>
    <mergeCell ref="C32:E32"/>
    <mergeCell ref="C33:E33"/>
    <mergeCell ref="C34:C39"/>
    <mergeCell ref="D34:E34"/>
    <mergeCell ref="D35:E35"/>
    <mergeCell ref="D36:E36"/>
    <mergeCell ref="D37:E37"/>
    <mergeCell ref="D38:E38"/>
    <mergeCell ref="D39:E39"/>
    <mergeCell ref="A40:A48"/>
    <mergeCell ref="B40:B48"/>
    <mergeCell ref="C40:E40"/>
    <mergeCell ref="C41:E41"/>
    <mergeCell ref="C42:E42"/>
    <mergeCell ref="C43:C48"/>
    <mergeCell ref="D43:E43"/>
    <mergeCell ref="D44:E44"/>
    <mergeCell ref="D45:E45"/>
    <mergeCell ref="D46:E46"/>
    <mergeCell ref="D47:E47"/>
    <mergeCell ref="D48:E48"/>
    <mergeCell ref="A49:A57"/>
    <mergeCell ref="B49:B57"/>
    <mergeCell ref="C49:E49"/>
    <mergeCell ref="C50:E50"/>
    <mergeCell ref="C51:E51"/>
    <mergeCell ref="C52:C57"/>
    <mergeCell ref="D52:E52"/>
    <mergeCell ref="D53:E53"/>
    <mergeCell ref="D54:E54"/>
    <mergeCell ref="D55:E55"/>
    <mergeCell ref="D56:E56"/>
    <mergeCell ref="D57:E57"/>
    <mergeCell ref="A58:A66"/>
    <mergeCell ref="B58:B66"/>
    <mergeCell ref="C58:E58"/>
    <mergeCell ref="C59:E59"/>
    <mergeCell ref="C60:E60"/>
    <mergeCell ref="C61:C66"/>
    <mergeCell ref="D61:E61"/>
    <mergeCell ref="D62:E62"/>
    <mergeCell ref="D63:E63"/>
    <mergeCell ref="D64:E64"/>
    <mergeCell ref="D65:E65"/>
    <mergeCell ref="D66:E66"/>
    <mergeCell ref="A67:A75"/>
    <mergeCell ref="B67:B75"/>
    <mergeCell ref="C67:E67"/>
    <mergeCell ref="C68:E68"/>
    <mergeCell ref="C69:E69"/>
    <mergeCell ref="C70:C75"/>
    <mergeCell ref="D70:E70"/>
    <mergeCell ref="D71:E71"/>
    <mergeCell ref="D72:E72"/>
    <mergeCell ref="D73:E73"/>
    <mergeCell ref="D74:E74"/>
    <mergeCell ref="D75:E75"/>
    <mergeCell ref="A76:A84"/>
    <mergeCell ref="B76:B84"/>
    <mergeCell ref="C76:E76"/>
    <mergeCell ref="C77:E77"/>
    <mergeCell ref="C78:E78"/>
    <mergeCell ref="C79:C84"/>
    <mergeCell ref="D79:E79"/>
    <mergeCell ref="D80:E80"/>
    <mergeCell ref="D81:E81"/>
    <mergeCell ref="D82:E82"/>
    <mergeCell ref="D83:E83"/>
    <mergeCell ref="D84:E84"/>
    <mergeCell ref="A85:A93"/>
    <mergeCell ref="B85:B93"/>
    <mergeCell ref="C85:E85"/>
    <mergeCell ref="C86:E86"/>
    <mergeCell ref="C87:E87"/>
    <mergeCell ref="C88:C93"/>
    <mergeCell ref="D88:E88"/>
    <mergeCell ref="D89:E89"/>
    <mergeCell ref="D90:E90"/>
    <mergeCell ref="D91:E91"/>
    <mergeCell ref="D92:E92"/>
    <mergeCell ref="D93:E93"/>
    <mergeCell ref="C94:F94"/>
    <mergeCell ref="A95:F95"/>
    <mergeCell ref="A96:F96"/>
    <mergeCell ref="B107:F107"/>
  </mergeCells>
  <printOptions headings="false" gridLines="false" gridLinesSet="true" horizontalCentered="false" verticalCentered="false"/>
  <pageMargins left="0.7" right="0.7" top="0.208333333333333" bottom="0.156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5" activeCellId="0" sqref="L3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1.14"/>
  </cols>
  <sheetData>
    <row r="1" customFormat="false" ht="15" hidden="false" customHeight="false" outlineLevel="0" collapsed="false">
      <c r="A1" s="133" t="s">
        <v>45</v>
      </c>
    </row>
    <row r="2" customFormat="false" ht="15.75" hidden="false" customHeight="false" outlineLevel="0" collapsed="false">
      <c r="A2" s="134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3.85"/>
    <col collapsed="false" customWidth="true" hidden="false" outlineLevel="0" max="2" min="2" style="135" width="13.7"/>
    <col collapsed="false" customWidth="true" hidden="false" outlineLevel="0" max="3" min="3" style="135" width="13.99"/>
    <col collapsed="false" customWidth="true" hidden="false" outlineLevel="0" max="75" min="4" style="135" width="4.85"/>
    <col collapsed="false" customWidth="false" hidden="false" outlineLevel="0" max="257" min="76" style="135" width="9.14"/>
  </cols>
  <sheetData>
    <row r="1" customFormat="false" ht="32.25" hidden="false" customHeight="true" outlineLevel="0" collapsed="false">
      <c r="A1" s="136" t="s">
        <v>116</v>
      </c>
      <c r="B1" s="136"/>
      <c r="C1" s="136"/>
      <c r="D1" s="136"/>
      <c r="E1" s="136"/>
      <c r="F1" s="136"/>
      <c r="G1" s="136"/>
      <c r="H1" s="136"/>
      <c r="I1" s="136"/>
      <c r="J1" s="136"/>
      <c r="K1" s="136"/>
      <c r="L1" s="136"/>
      <c r="M1" s="136"/>
      <c r="N1" s="136"/>
      <c r="O1" s="136"/>
      <c r="P1" s="136"/>
      <c r="Q1" s="136"/>
      <c r="R1" s="136"/>
      <c r="S1" s="136"/>
      <c r="T1" s="136"/>
      <c r="U1" s="136"/>
      <c r="V1" s="136"/>
      <c r="W1" s="136"/>
      <c r="X1" s="136"/>
      <c r="Y1" s="136"/>
      <c r="Z1" s="136"/>
      <c r="AA1" s="136"/>
      <c r="AB1" s="136"/>
      <c r="AC1" s="136"/>
      <c r="AD1" s="136"/>
      <c r="AE1" s="136"/>
      <c r="AF1" s="136"/>
      <c r="AG1" s="136"/>
      <c r="AH1" s="136"/>
      <c r="AI1" s="136"/>
      <c r="AJ1" s="136"/>
      <c r="AK1" s="136"/>
      <c r="AL1" s="136"/>
      <c r="AM1" s="136"/>
      <c r="AN1" s="136"/>
      <c r="AO1" s="136"/>
      <c r="AP1" s="136"/>
      <c r="AQ1" s="136"/>
      <c r="AR1" s="136"/>
      <c r="AS1" s="136"/>
      <c r="AT1" s="136"/>
      <c r="AU1" s="136"/>
      <c r="AV1" s="136"/>
      <c r="AW1" s="136"/>
      <c r="AX1" s="136"/>
      <c r="AY1" s="136"/>
      <c r="AZ1" s="136"/>
      <c r="BA1" s="136"/>
      <c r="BB1" s="136"/>
      <c r="BC1" s="136"/>
      <c r="BD1" s="136"/>
      <c r="BE1" s="136"/>
      <c r="BF1" s="136"/>
      <c r="BG1" s="136"/>
      <c r="BH1" s="136"/>
      <c r="BI1" s="136"/>
      <c r="BJ1" s="136"/>
      <c r="BK1" s="136"/>
      <c r="BL1" s="136"/>
      <c r="BM1" s="136"/>
      <c r="BN1" s="136"/>
      <c r="BO1" s="136"/>
      <c r="BP1" s="136"/>
      <c r="BQ1" s="136"/>
      <c r="BR1" s="136"/>
      <c r="BS1" s="136"/>
      <c r="BT1" s="136"/>
      <c r="BU1" s="136"/>
      <c r="BV1" s="136"/>
      <c r="BW1" s="136"/>
    </row>
    <row r="2" customFormat="false" ht="21.75" hidden="false" customHeight="true" outlineLevel="0" collapsed="false">
      <c r="A2" s="137" t="s">
        <v>117</v>
      </c>
      <c r="B2" s="138" t="s">
        <v>118</v>
      </c>
      <c r="C2" s="138" t="s">
        <v>119</v>
      </c>
      <c r="D2" s="139" t="n">
        <v>2017</v>
      </c>
      <c r="E2" s="139"/>
      <c r="F2" s="139"/>
      <c r="G2" s="139"/>
      <c r="H2" s="139"/>
      <c r="I2" s="139"/>
      <c r="J2" s="139"/>
      <c r="K2" s="139"/>
      <c r="L2" s="139"/>
      <c r="M2" s="139"/>
      <c r="N2" s="139"/>
      <c r="O2" s="139"/>
      <c r="P2" s="139" t="n">
        <v>2018</v>
      </c>
      <c r="Q2" s="139"/>
      <c r="R2" s="139"/>
      <c r="S2" s="139"/>
      <c r="T2" s="139"/>
      <c r="U2" s="139"/>
      <c r="V2" s="139"/>
      <c r="W2" s="139"/>
      <c r="X2" s="139"/>
      <c r="Y2" s="139"/>
      <c r="Z2" s="139"/>
      <c r="AA2" s="139"/>
      <c r="AB2" s="139" t="n">
        <v>2019</v>
      </c>
      <c r="AC2" s="139"/>
      <c r="AD2" s="139"/>
      <c r="AE2" s="139"/>
      <c r="AF2" s="139"/>
      <c r="AG2" s="139"/>
      <c r="AH2" s="139"/>
      <c r="AI2" s="139"/>
      <c r="AJ2" s="139"/>
      <c r="AK2" s="139"/>
      <c r="AL2" s="139"/>
      <c r="AM2" s="139"/>
      <c r="AN2" s="139" t="n">
        <v>2020</v>
      </c>
      <c r="AO2" s="139"/>
      <c r="AP2" s="139"/>
      <c r="AQ2" s="139"/>
      <c r="AR2" s="139"/>
      <c r="AS2" s="139"/>
      <c r="AT2" s="139"/>
      <c r="AU2" s="139"/>
      <c r="AV2" s="139"/>
      <c r="AW2" s="139"/>
      <c r="AX2" s="139"/>
      <c r="AY2" s="139"/>
      <c r="AZ2" s="139" t="n">
        <v>2021</v>
      </c>
      <c r="BA2" s="139"/>
      <c r="BB2" s="139"/>
      <c r="BC2" s="139"/>
      <c r="BD2" s="139"/>
      <c r="BE2" s="139"/>
      <c r="BF2" s="139"/>
      <c r="BG2" s="139"/>
      <c r="BH2" s="139"/>
      <c r="BI2" s="139"/>
      <c r="BJ2" s="139"/>
      <c r="BK2" s="139"/>
      <c r="BL2" s="139" t="n">
        <v>2022</v>
      </c>
      <c r="BM2" s="139"/>
      <c r="BN2" s="139"/>
      <c r="BO2" s="139"/>
      <c r="BP2" s="139"/>
      <c r="BQ2" s="139"/>
      <c r="BR2" s="139"/>
      <c r="BS2" s="139"/>
      <c r="BT2" s="139"/>
      <c r="BU2" s="139"/>
      <c r="BV2" s="139"/>
      <c r="BW2" s="139"/>
    </row>
    <row r="3" customFormat="false" ht="36" hidden="false" customHeight="true" outlineLevel="0" collapsed="false">
      <c r="A3" s="137"/>
      <c r="B3" s="138"/>
      <c r="C3" s="138"/>
      <c r="D3" s="140" t="s">
        <v>120</v>
      </c>
      <c r="E3" s="141" t="s">
        <v>121</v>
      </c>
      <c r="F3" s="141" t="s">
        <v>122</v>
      </c>
      <c r="G3" s="140" t="s">
        <v>123</v>
      </c>
      <c r="H3" s="140" t="s">
        <v>124</v>
      </c>
      <c r="I3" s="140" t="s">
        <v>125</v>
      </c>
      <c r="J3" s="140" t="s">
        <v>126</v>
      </c>
      <c r="K3" s="140" t="s">
        <v>127</v>
      </c>
      <c r="L3" s="140" t="s">
        <v>128</v>
      </c>
      <c r="M3" s="140" t="s">
        <v>129</v>
      </c>
      <c r="N3" s="141" t="s">
        <v>130</v>
      </c>
      <c r="O3" s="140" t="s">
        <v>131</v>
      </c>
      <c r="P3" s="140" t="s">
        <v>120</v>
      </c>
      <c r="Q3" s="141" t="s">
        <v>121</v>
      </c>
      <c r="R3" s="141" t="s">
        <v>122</v>
      </c>
      <c r="S3" s="140" t="s">
        <v>123</v>
      </c>
      <c r="T3" s="140" t="s">
        <v>124</v>
      </c>
      <c r="U3" s="140" t="s">
        <v>125</v>
      </c>
      <c r="V3" s="140" t="s">
        <v>126</v>
      </c>
      <c r="W3" s="140" t="s">
        <v>127</v>
      </c>
      <c r="X3" s="140" t="s">
        <v>128</v>
      </c>
      <c r="Y3" s="140" t="s">
        <v>129</v>
      </c>
      <c r="Z3" s="141" t="s">
        <v>130</v>
      </c>
      <c r="AA3" s="140" t="s">
        <v>131</v>
      </c>
      <c r="AB3" s="140" t="s">
        <v>120</v>
      </c>
      <c r="AC3" s="141" t="s">
        <v>121</v>
      </c>
      <c r="AD3" s="141" t="s">
        <v>122</v>
      </c>
      <c r="AE3" s="140" t="s">
        <v>123</v>
      </c>
      <c r="AF3" s="140" t="s">
        <v>124</v>
      </c>
      <c r="AG3" s="140" t="s">
        <v>125</v>
      </c>
      <c r="AH3" s="140" t="s">
        <v>126</v>
      </c>
      <c r="AI3" s="140" t="s">
        <v>127</v>
      </c>
      <c r="AJ3" s="140" t="s">
        <v>128</v>
      </c>
      <c r="AK3" s="140" t="s">
        <v>129</v>
      </c>
      <c r="AL3" s="141" t="s">
        <v>130</v>
      </c>
      <c r="AM3" s="140" t="s">
        <v>131</v>
      </c>
      <c r="AN3" s="140" t="s">
        <v>120</v>
      </c>
      <c r="AO3" s="141" t="s">
        <v>121</v>
      </c>
      <c r="AP3" s="141" t="s">
        <v>122</v>
      </c>
      <c r="AQ3" s="140" t="s">
        <v>123</v>
      </c>
      <c r="AR3" s="140" t="s">
        <v>124</v>
      </c>
      <c r="AS3" s="140" t="s">
        <v>125</v>
      </c>
      <c r="AT3" s="140" t="s">
        <v>126</v>
      </c>
      <c r="AU3" s="140" t="s">
        <v>127</v>
      </c>
      <c r="AV3" s="140" t="s">
        <v>128</v>
      </c>
      <c r="AW3" s="140" t="s">
        <v>129</v>
      </c>
      <c r="AX3" s="141" t="s">
        <v>130</v>
      </c>
      <c r="AY3" s="140" t="s">
        <v>131</v>
      </c>
      <c r="AZ3" s="140" t="s">
        <v>120</v>
      </c>
      <c r="BA3" s="141" t="s">
        <v>121</v>
      </c>
      <c r="BB3" s="141" t="s">
        <v>122</v>
      </c>
      <c r="BC3" s="140" t="s">
        <v>123</v>
      </c>
      <c r="BD3" s="140" t="s">
        <v>124</v>
      </c>
      <c r="BE3" s="140" t="s">
        <v>125</v>
      </c>
      <c r="BF3" s="140" t="s">
        <v>126</v>
      </c>
      <c r="BG3" s="140" t="s">
        <v>127</v>
      </c>
      <c r="BH3" s="140" t="s">
        <v>128</v>
      </c>
      <c r="BI3" s="140" t="s">
        <v>129</v>
      </c>
      <c r="BJ3" s="141" t="s">
        <v>130</v>
      </c>
      <c r="BK3" s="140" t="s">
        <v>131</v>
      </c>
      <c r="BL3" s="140" t="s">
        <v>120</v>
      </c>
      <c r="BM3" s="141" t="s">
        <v>121</v>
      </c>
      <c r="BN3" s="141" t="s">
        <v>122</v>
      </c>
      <c r="BO3" s="140" t="s">
        <v>123</v>
      </c>
      <c r="BP3" s="140" t="s">
        <v>124</v>
      </c>
      <c r="BQ3" s="140" t="s">
        <v>125</v>
      </c>
      <c r="BR3" s="140" t="s">
        <v>126</v>
      </c>
      <c r="BS3" s="140" t="s">
        <v>127</v>
      </c>
      <c r="BT3" s="140" t="s">
        <v>128</v>
      </c>
      <c r="BU3" s="140" t="s">
        <v>129</v>
      </c>
      <c r="BV3" s="141" t="s">
        <v>130</v>
      </c>
      <c r="BW3" s="140" t="s">
        <v>131</v>
      </c>
    </row>
    <row r="4" customFormat="false" ht="14.25" hidden="false" customHeight="true" outlineLevel="0" collapsed="false">
      <c r="A4" s="142" t="n">
        <v>1</v>
      </c>
      <c r="B4" s="142" t="s">
        <v>132</v>
      </c>
      <c r="C4" s="143" t="s">
        <v>133</v>
      </c>
      <c r="D4" s="144" t="n">
        <v>29</v>
      </c>
      <c r="E4" s="144" t="n">
        <v>3</v>
      </c>
      <c r="F4" s="144" t="n">
        <v>0</v>
      </c>
      <c r="G4" s="144" t="n">
        <v>25</v>
      </c>
      <c r="H4" s="144" t="n">
        <v>7</v>
      </c>
      <c r="I4" s="144" t="n">
        <v>19</v>
      </c>
      <c r="J4" s="144" t="n">
        <v>34</v>
      </c>
      <c r="K4" s="144" t="n">
        <v>29</v>
      </c>
      <c r="L4" s="144" t="n">
        <v>14</v>
      </c>
      <c r="M4" s="144" t="n">
        <v>24</v>
      </c>
      <c r="N4" s="144" t="n">
        <v>16</v>
      </c>
      <c r="O4" s="145" t="n">
        <v>12</v>
      </c>
      <c r="P4" s="144" t="n">
        <v>6</v>
      </c>
      <c r="Q4" s="144" t="n">
        <v>24</v>
      </c>
      <c r="R4" s="144" t="n">
        <v>30</v>
      </c>
      <c r="S4" s="144" t="n">
        <v>15</v>
      </c>
      <c r="T4" s="144" t="n">
        <v>24</v>
      </c>
      <c r="U4" s="144" t="n">
        <v>20</v>
      </c>
      <c r="V4" s="144" t="n">
        <v>22</v>
      </c>
      <c r="W4" s="144" t="n">
        <v>18</v>
      </c>
      <c r="X4" s="144" t="n">
        <v>26</v>
      </c>
      <c r="Y4" s="144" t="n">
        <v>20</v>
      </c>
      <c r="Z4" s="144" t="n">
        <v>22</v>
      </c>
      <c r="AA4" s="145" t="n">
        <v>19</v>
      </c>
      <c r="AB4" s="144" t="n">
        <v>14</v>
      </c>
      <c r="AC4" s="144" t="n">
        <v>21</v>
      </c>
      <c r="AD4" s="144" t="n">
        <v>1</v>
      </c>
      <c r="AE4" s="144" t="n">
        <v>10</v>
      </c>
      <c r="AF4" s="144" t="n">
        <v>34</v>
      </c>
      <c r="AG4" s="144" t="n">
        <v>20</v>
      </c>
      <c r="AH4" s="144" t="n">
        <v>11</v>
      </c>
      <c r="AI4" s="144" t="n">
        <v>1</v>
      </c>
      <c r="AJ4" s="144" t="n">
        <v>12</v>
      </c>
      <c r="AK4" s="144" t="n">
        <v>4</v>
      </c>
      <c r="AL4" s="144" t="n">
        <v>29</v>
      </c>
      <c r="AM4" s="145" t="n">
        <v>32</v>
      </c>
      <c r="AN4" s="144" t="n">
        <v>11</v>
      </c>
      <c r="AO4" s="144" t="n">
        <v>14</v>
      </c>
      <c r="AP4" s="144" t="n">
        <v>18</v>
      </c>
      <c r="AQ4" s="144" t="n">
        <v>25</v>
      </c>
      <c r="AR4" s="144" t="n">
        <v>43</v>
      </c>
      <c r="AS4" s="144" t="n">
        <v>40</v>
      </c>
      <c r="AT4" s="144" t="n">
        <v>21</v>
      </c>
      <c r="AU4" s="144" t="n">
        <v>11</v>
      </c>
      <c r="AV4" s="144" t="n">
        <v>8</v>
      </c>
      <c r="AW4" s="144" t="n">
        <v>35</v>
      </c>
      <c r="AX4" s="144" t="n">
        <v>13</v>
      </c>
      <c r="AY4" s="145" t="n">
        <v>5</v>
      </c>
      <c r="AZ4" s="144" t="n">
        <v>10</v>
      </c>
      <c r="BA4" s="144" t="n">
        <v>22</v>
      </c>
      <c r="BB4" s="144" t="n">
        <v>30</v>
      </c>
      <c r="BC4" s="144" t="n">
        <v>0</v>
      </c>
      <c r="BD4" s="144" t="n">
        <v>30</v>
      </c>
      <c r="BE4" s="144" t="n">
        <v>54</v>
      </c>
      <c r="BF4" s="144" t="n">
        <v>50</v>
      </c>
      <c r="BG4" s="144" t="n">
        <v>27</v>
      </c>
      <c r="BH4" s="144" t="n">
        <v>24</v>
      </c>
      <c r="BI4" s="144" t="n">
        <v>6</v>
      </c>
      <c r="BJ4" s="144" t="n">
        <v>31</v>
      </c>
      <c r="BK4" s="145" t="n">
        <v>33</v>
      </c>
      <c r="BL4" s="144" t="n">
        <v>24</v>
      </c>
      <c r="BM4" s="144" t="n">
        <v>38</v>
      </c>
      <c r="BN4" s="144" t="n">
        <v>33</v>
      </c>
      <c r="BO4" s="144" t="n">
        <v>39</v>
      </c>
      <c r="BP4" s="144"/>
      <c r="BQ4" s="144"/>
      <c r="BR4" s="144"/>
      <c r="BS4" s="144"/>
      <c r="BT4" s="144"/>
      <c r="BU4" s="144"/>
      <c r="BV4" s="144"/>
      <c r="BW4" s="145"/>
    </row>
    <row r="5" customFormat="false" ht="12.75" hidden="false" customHeight="true" outlineLevel="0" collapsed="false">
      <c r="A5" s="142"/>
      <c r="B5" s="142"/>
      <c r="C5" s="143" t="s">
        <v>134</v>
      </c>
      <c r="D5" s="144" t="n">
        <v>4</v>
      </c>
      <c r="E5" s="144" t="n">
        <v>2</v>
      </c>
      <c r="F5" s="144" t="n">
        <v>0</v>
      </c>
      <c r="G5" s="144" t="n">
        <v>2</v>
      </c>
      <c r="H5" s="144" t="n">
        <v>1</v>
      </c>
      <c r="I5" s="144" t="n">
        <v>7</v>
      </c>
      <c r="J5" s="144" t="n">
        <v>9</v>
      </c>
      <c r="K5" s="144" t="n">
        <v>7</v>
      </c>
      <c r="L5" s="144" t="n">
        <v>10</v>
      </c>
      <c r="M5" s="144" t="n">
        <v>17</v>
      </c>
      <c r="N5" s="144" t="n">
        <v>3</v>
      </c>
      <c r="O5" s="145" t="n">
        <v>3</v>
      </c>
      <c r="P5" s="144" t="n">
        <v>3</v>
      </c>
      <c r="Q5" s="144" t="n">
        <v>3</v>
      </c>
      <c r="R5" s="144" t="n">
        <v>18</v>
      </c>
      <c r="S5" s="144" t="n">
        <v>25</v>
      </c>
      <c r="T5" s="144" t="n">
        <v>4</v>
      </c>
      <c r="U5" s="144" t="n">
        <v>12</v>
      </c>
      <c r="V5" s="144" t="n">
        <v>26</v>
      </c>
      <c r="W5" s="144" t="n">
        <v>5</v>
      </c>
      <c r="X5" s="144" t="n">
        <v>3</v>
      </c>
      <c r="Y5" s="144" t="n">
        <v>19</v>
      </c>
      <c r="Z5" s="144" t="n">
        <v>2</v>
      </c>
      <c r="AA5" s="145" t="n">
        <v>5</v>
      </c>
      <c r="AB5" s="144" t="n">
        <v>2</v>
      </c>
      <c r="AC5" s="144" t="n">
        <v>1</v>
      </c>
      <c r="AD5" s="144" t="n">
        <v>11</v>
      </c>
      <c r="AE5" s="144" t="n">
        <v>13</v>
      </c>
      <c r="AF5" s="144" t="n">
        <v>7</v>
      </c>
      <c r="AG5" s="144" t="n">
        <v>20</v>
      </c>
      <c r="AH5" s="144" t="n">
        <v>32</v>
      </c>
      <c r="AI5" s="144" t="n">
        <v>1</v>
      </c>
      <c r="AJ5" s="144" t="n">
        <v>38</v>
      </c>
      <c r="AK5" s="144" t="n">
        <v>21</v>
      </c>
      <c r="AL5" s="144" t="n">
        <v>8</v>
      </c>
      <c r="AM5" s="145" t="n">
        <v>0</v>
      </c>
      <c r="AN5" s="144" t="n">
        <v>5</v>
      </c>
      <c r="AO5" s="144" t="n">
        <v>5</v>
      </c>
      <c r="AP5" s="144" t="n">
        <v>2</v>
      </c>
      <c r="AQ5" s="144" t="n">
        <v>0</v>
      </c>
      <c r="AR5" s="144" t="n">
        <v>1</v>
      </c>
      <c r="AS5" s="144" t="n">
        <v>0</v>
      </c>
      <c r="AT5" s="144" t="n">
        <v>12</v>
      </c>
      <c r="AU5" s="144" t="n">
        <v>13</v>
      </c>
      <c r="AV5" s="144" t="n">
        <v>14</v>
      </c>
      <c r="AW5" s="144" t="n">
        <v>5</v>
      </c>
      <c r="AX5" s="144" t="n">
        <v>0</v>
      </c>
      <c r="AY5" s="145" t="n">
        <v>0</v>
      </c>
      <c r="AZ5" s="144" t="n">
        <v>0</v>
      </c>
      <c r="BA5" s="144" t="n">
        <v>0</v>
      </c>
      <c r="BB5" s="144" t="n">
        <v>0</v>
      </c>
      <c r="BC5" s="144" t="n">
        <v>0</v>
      </c>
      <c r="BD5" s="144" t="n">
        <v>7</v>
      </c>
      <c r="BE5" s="144" t="n">
        <v>1</v>
      </c>
      <c r="BF5" s="144" t="n">
        <v>4</v>
      </c>
      <c r="BG5" s="144" t="n">
        <v>6</v>
      </c>
      <c r="BH5" s="144" t="n">
        <v>0</v>
      </c>
      <c r="BI5" s="144" t="n">
        <v>1</v>
      </c>
      <c r="BJ5" s="144" t="n">
        <v>0</v>
      </c>
      <c r="BK5" s="145" t="n">
        <v>0</v>
      </c>
      <c r="BL5" s="144" t="n">
        <v>0</v>
      </c>
      <c r="BM5" s="144" t="n">
        <v>8</v>
      </c>
      <c r="BN5" s="144" t="n">
        <v>1</v>
      </c>
      <c r="BO5" s="144" t="n">
        <v>7</v>
      </c>
      <c r="BP5" s="144"/>
      <c r="BQ5" s="144"/>
      <c r="BR5" s="144"/>
      <c r="BS5" s="144"/>
      <c r="BT5" s="144"/>
      <c r="BU5" s="144"/>
      <c r="BV5" s="144"/>
      <c r="BW5" s="145"/>
    </row>
    <row r="6" customFormat="false" ht="14.25" hidden="false" customHeight="true" outlineLevel="0" collapsed="false">
      <c r="A6" s="142"/>
      <c r="B6" s="142"/>
      <c r="C6" s="143" t="s">
        <v>135</v>
      </c>
      <c r="D6" s="144" t="n">
        <v>1</v>
      </c>
      <c r="E6" s="144" t="n">
        <v>1</v>
      </c>
      <c r="F6" s="144" t="n">
        <v>0</v>
      </c>
      <c r="G6" s="144" t="n">
        <v>2</v>
      </c>
      <c r="H6" s="144" t="n">
        <v>1</v>
      </c>
      <c r="I6" s="144" t="n">
        <v>3</v>
      </c>
      <c r="J6" s="144" t="n">
        <v>11</v>
      </c>
      <c r="K6" s="144" t="n">
        <v>3</v>
      </c>
      <c r="L6" s="144" t="n">
        <v>15</v>
      </c>
      <c r="M6" s="144" t="n">
        <v>1</v>
      </c>
      <c r="N6" s="144" t="n">
        <v>33</v>
      </c>
      <c r="O6" s="145" t="n">
        <v>1</v>
      </c>
      <c r="P6" s="144" t="n">
        <v>1</v>
      </c>
      <c r="Q6" s="144" t="n">
        <v>0</v>
      </c>
      <c r="R6" s="144" t="n">
        <v>2</v>
      </c>
      <c r="S6" s="144" t="n">
        <v>6</v>
      </c>
      <c r="T6" s="144" t="n">
        <v>4</v>
      </c>
      <c r="U6" s="144" t="n">
        <v>2</v>
      </c>
      <c r="V6" s="144" t="n">
        <v>3</v>
      </c>
      <c r="W6" s="144" t="n">
        <v>10</v>
      </c>
      <c r="X6" s="144" t="n">
        <v>3</v>
      </c>
      <c r="Y6" s="144" t="n">
        <v>8</v>
      </c>
      <c r="Z6" s="144" t="n">
        <v>1</v>
      </c>
      <c r="AA6" s="145" t="n">
        <v>1</v>
      </c>
      <c r="AB6" s="144" t="n">
        <v>2</v>
      </c>
      <c r="AC6" s="144" t="n">
        <v>24</v>
      </c>
      <c r="AD6" s="144" t="n">
        <v>6</v>
      </c>
      <c r="AE6" s="144" t="n">
        <v>3</v>
      </c>
      <c r="AF6" s="144" t="n">
        <v>5</v>
      </c>
      <c r="AG6" s="144" t="n">
        <v>1</v>
      </c>
      <c r="AH6" s="144" t="n">
        <v>6</v>
      </c>
      <c r="AI6" s="144" t="n">
        <v>2</v>
      </c>
      <c r="AJ6" s="144" t="n">
        <v>2</v>
      </c>
      <c r="AK6" s="144" t="n">
        <v>22</v>
      </c>
      <c r="AL6" s="144" t="n">
        <v>12</v>
      </c>
      <c r="AM6" s="145" t="n">
        <v>2</v>
      </c>
      <c r="AN6" s="144" t="n">
        <v>2</v>
      </c>
      <c r="AO6" s="144" t="n">
        <v>3</v>
      </c>
      <c r="AP6" s="144" t="n">
        <v>0</v>
      </c>
      <c r="AQ6" s="144" t="n">
        <v>0</v>
      </c>
      <c r="AR6" s="144" t="n">
        <v>1</v>
      </c>
      <c r="AS6" s="144" t="n">
        <v>0</v>
      </c>
      <c r="AT6" s="144" t="n">
        <v>8</v>
      </c>
      <c r="AU6" s="144" t="n">
        <v>7</v>
      </c>
      <c r="AV6" s="144" t="n">
        <v>4</v>
      </c>
      <c r="AW6" s="144" t="n">
        <v>0</v>
      </c>
      <c r="AX6" s="144" t="n">
        <v>0</v>
      </c>
      <c r="AY6" s="145" t="n">
        <v>0</v>
      </c>
      <c r="AZ6" s="144" t="n">
        <v>0</v>
      </c>
      <c r="BA6" s="144" t="n">
        <v>0</v>
      </c>
      <c r="BB6" s="144" t="n">
        <v>0</v>
      </c>
      <c r="BC6" s="144" t="n">
        <v>0</v>
      </c>
      <c r="BD6" s="144" t="n">
        <v>0</v>
      </c>
      <c r="BE6" s="144" t="n">
        <v>1</v>
      </c>
      <c r="BF6" s="144" t="n">
        <v>0</v>
      </c>
      <c r="BG6" s="144" t="n">
        <v>5</v>
      </c>
      <c r="BH6" s="144" t="n">
        <v>0</v>
      </c>
      <c r="BI6" s="144" t="n">
        <v>3</v>
      </c>
      <c r="BJ6" s="144" t="n">
        <v>1</v>
      </c>
      <c r="BK6" s="145" t="n">
        <v>2</v>
      </c>
      <c r="BL6" s="144" t="n">
        <v>0</v>
      </c>
      <c r="BM6" s="144" t="n">
        <v>0</v>
      </c>
      <c r="BN6" s="144" t="n">
        <v>0</v>
      </c>
      <c r="BO6" s="144" t="n">
        <v>2</v>
      </c>
      <c r="BP6" s="144"/>
      <c r="BQ6" s="144"/>
      <c r="BR6" s="144"/>
      <c r="BS6" s="144"/>
      <c r="BT6" s="144"/>
      <c r="BU6" s="144"/>
      <c r="BV6" s="144"/>
      <c r="BW6" s="145"/>
    </row>
    <row r="7" customFormat="false" ht="14.25" hidden="false" customHeight="true" outlineLevel="0" collapsed="false">
      <c r="A7" s="142"/>
      <c r="B7" s="142"/>
      <c r="C7" s="143" t="s">
        <v>136</v>
      </c>
      <c r="D7" s="144" t="n">
        <v>0</v>
      </c>
      <c r="E7" s="144" t="n">
        <v>1</v>
      </c>
      <c r="F7" s="144" t="n">
        <v>0</v>
      </c>
      <c r="G7" s="144" t="n">
        <v>1</v>
      </c>
      <c r="H7" s="144" t="n">
        <v>3</v>
      </c>
      <c r="I7" s="144" t="n">
        <v>0</v>
      </c>
      <c r="J7" s="144" t="n">
        <v>0</v>
      </c>
      <c r="K7" s="144" t="n">
        <v>1</v>
      </c>
      <c r="L7" s="144" t="n">
        <v>11</v>
      </c>
      <c r="M7" s="144" t="n">
        <v>6</v>
      </c>
      <c r="N7" s="144" t="n">
        <v>0</v>
      </c>
      <c r="O7" s="145" t="n">
        <v>0</v>
      </c>
      <c r="P7" s="144" t="n">
        <v>3</v>
      </c>
      <c r="Q7" s="144" t="n">
        <v>0</v>
      </c>
      <c r="R7" s="144" t="n">
        <v>0</v>
      </c>
      <c r="S7" s="144" t="n">
        <v>0</v>
      </c>
      <c r="T7" s="144" t="n">
        <v>3</v>
      </c>
      <c r="U7" s="144" t="n">
        <v>0</v>
      </c>
      <c r="V7" s="144" t="n">
        <v>4</v>
      </c>
      <c r="W7" s="144" t="n">
        <v>0</v>
      </c>
      <c r="X7" s="144" t="n">
        <v>0</v>
      </c>
      <c r="Y7" s="144" t="n">
        <v>4</v>
      </c>
      <c r="Z7" s="144" t="n">
        <v>1</v>
      </c>
      <c r="AA7" s="145" t="n">
        <v>6</v>
      </c>
      <c r="AB7" s="144" t="n">
        <v>3</v>
      </c>
      <c r="AC7" s="144" t="n">
        <v>10</v>
      </c>
      <c r="AD7" s="144" t="n">
        <v>30</v>
      </c>
      <c r="AE7" s="144" t="n">
        <v>0</v>
      </c>
      <c r="AF7" s="144" t="n">
        <v>0</v>
      </c>
      <c r="AG7" s="144" t="n">
        <v>6</v>
      </c>
      <c r="AH7" s="144" t="n">
        <v>3</v>
      </c>
      <c r="AI7" s="144" t="n">
        <v>0</v>
      </c>
      <c r="AJ7" s="144" t="n">
        <v>7</v>
      </c>
      <c r="AK7" s="144" t="n">
        <v>0</v>
      </c>
      <c r="AL7" s="144" t="n">
        <v>0</v>
      </c>
      <c r="AM7" s="145" t="n">
        <v>0</v>
      </c>
      <c r="AN7" s="144" t="n">
        <v>6</v>
      </c>
      <c r="AO7" s="144" t="n">
        <v>0</v>
      </c>
      <c r="AP7" s="144" t="n">
        <v>0</v>
      </c>
      <c r="AQ7" s="144" t="n">
        <v>0</v>
      </c>
      <c r="AR7" s="144" t="n">
        <v>0</v>
      </c>
      <c r="AS7" s="144" t="n">
        <v>0</v>
      </c>
      <c r="AT7" s="144" t="n">
        <v>1</v>
      </c>
      <c r="AU7" s="144" t="n">
        <v>2</v>
      </c>
      <c r="AV7" s="144" t="n">
        <v>4</v>
      </c>
      <c r="AW7" s="144" t="n">
        <v>1</v>
      </c>
      <c r="AX7" s="144" t="n">
        <v>0</v>
      </c>
      <c r="AY7" s="145" t="n">
        <v>0</v>
      </c>
      <c r="AZ7" s="144" t="n">
        <v>0</v>
      </c>
      <c r="BA7" s="144" t="n">
        <v>0</v>
      </c>
      <c r="BB7" s="144" t="n">
        <v>0</v>
      </c>
      <c r="BC7" s="144" t="n">
        <v>0</v>
      </c>
      <c r="BD7" s="144" t="n">
        <v>0</v>
      </c>
      <c r="BE7" s="144" t="n">
        <v>0</v>
      </c>
      <c r="BF7" s="144" t="n">
        <v>0</v>
      </c>
      <c r="BG7" s="144" t="n">
        <v>3</v>
      </c>
      <c r="BH7" s="144" t="n">
        <v>0</v>
      </c>
      <c r="BI7" s="144" t="n">
        <v>0</v>
      </c>
      <c r="BJ7" s="144" t="n">
        <v>0</v>
      </c>
      <c r="BK7" s="145" t="n">
        <v>0</v>
      </c>
      <c r="BL7" s="144" t="n">
        <v>0</v>
      </c>
      <c r="BM7" s="144" t="n">
        <v>0</v>
      </c>
      <c r="BN7" s="144" t="n">
        <v>0</v>
      </c>
      <c r="BO7" s="144" t="n">
        <v>0</v>
      </c>
      <c r="BP7" s="144"/>
      <c r="BQ7" s="144"/>
      <c r="BR7" s="144"/>
      <c r="BS7" s="144"/>
      <c r="BT7" s="144"/>
      <c r="BU7" s="144"/>
      <c r="BV7" s="144"/>
      <c r="BW7" s="145"/>
    </row>
    <row r="8" customFormat="false" ht="14.25" hidden="false" customHeight="true" outlineLevel="0" collapsed="false">
      <c r="A8" s="142"/>
      <c r="B8" s="142"/>
      <c r="C8" s="143" t="s">
        <v>137</v>
      </c>
      <c r="D8" s="144" t="n">
        <v>0</v>
      </c>
      <c r="E8" s="144" t="n">
        <v>0</v>
      </c>
      <c r="F8" s="144" t="n">
        <v>0</v>
      </c>
      <c r="G8" s="144" t="n">
        <v>0</v>
      </c>
      <c r="H8" s="144" t="n">
        <v>0</v>
      </c>
      <c r="I8" s="144" t="n">
        <v>0</v>
      </c>
      <c r="J8" s="144" t="n">
        <v>0</v>
      </c>
      <c r="K8" s="144" t="n">
        <v>0</v>
      </c>
      <c r="L8" s="144" t="n">
        <v>0</v>
      </c>
      <c r="M8" s="144" t="n">
        <v>0</v>
      </c>
      <c r="N8" s="144" t="n">
        <v>0</v>
      </c>
      <c r="O8" s="145" t="n">
        <v>0</v>
      </c>
      <c r="P8" s="144" t="n">
        <v>0</v>
      </c>
      <c r="Q8" s="144" t="n">
        <v>0</v>
      </c>
      <c r="R8" s="144" t="n">
        <v>0</v>
      </c>
      <c r="S8" s="144" t="n">
        <v>0</v>
      </c>
      <c r="T8" s="144" t="n">
        <v>0</v>
      </c>
      <c r="U8" s="144" t="n">
        <v>0</v>
      </c>
      <c r="V8" s="144" t="n">
        <v>0</v>
      </c>
      <c r="W8" s="144" t="n">
        <v>0</v>
      </c>
      <c r="X8" s="144" t="n">
        <v>0</v>
      </c>
      <c r="Y8" s="144" t="n">
        <v>0</v>
      </c>
      <c r="Z8" s="144" t="n">
        <v>0</v>
      </c>
      <c r="AA8" s="145" t="n">
        <v>0</v>
      </c>
      <c r="AB8" s="144" t="n">
        <v>0</v>
      </c>
      <c r="AC8" s="144" t="n">
        <v>0</v>
      </c>
      <c r="AD8" s="144" t="n">
        <v>0</v>
      </c>
      <c r="AE8" s="144" t="n">
        <v>0</v>
      </c>
      <c r="AF8" s="144" t="n">
        <v>0</v>
      </c>
      <c r="AG8" s="144" t="n">
        <v>0</v>
      </c>
      <c r="AH8" s="144" t="n">
        <v>0</v>
      </c>
      <c r="AI8" s="144" t="n">
        <v>0</v>
      </c>
      <c r="AJ8" s="144" t="n">
        <v>0</v>
      </c>
      <c r="AK8" s="144" t="n">
        <v>0</v>
      </c>
      <c r="AL8" s="144" t="n">
        <v>0</v>
      </c>
      <c r="AM8" s="145" t="n">
        <v>1</v>
      </c>
      <c r="AN8" s="144" t="n">
        <v>0</v>
      </c>
      <c r="AO8" s="144" t="n">
        <v>0</v>
      </c>
      <c r="AP8" s="144" t="n">
        <v>0</v>
      </c>
      <c r="AQ8" s="144" t="n">
        <v>0</v>
      </c>
      <c r="AR8" s="144" t="n">
        <v>0</v>
      </c>
      <c r="AS8" s="144" t="n">
        <v>0</v>
      </c>
      <c r="AT8" s="144" t="n">
        <v>0</v>
      </c>
      <c r="AU8" s="144" t="n">
        <v>0</v>
      </c>
      <c r="AV8" s="144" t="n">
        <v>0</v>
      </c>
      <c r="AW8" s="144" t="n">
        <v>0</v>
      </c>
      <c r="AX8" s="144" t="n">
        <v>0</v>
      </c>
      <c r="AY8" s="145" t="n">
        <v>0</v>
      </c>
      <c r="AZ8" s="144" t="n">
        <v>0</v>
      </c>
      <c r="BA8" s="144" t="n">
        <v>0</v>
      </c>
      <c r="BB8" s="144" t="n">
        <v>0</v>
      </c>
      <c r="BC8" s="144" t="n">
        <v>0</v>
      </c>
      <c r="BD8" s="144" t="n">
        <v>0</v>
      </c>
      <c r="BE8" s="144" t="n">
        <v>0</v>
      </c>
      <c r="BF8" s="144" t="n">
        <v>0</v>
      </c>
      <c r="BG8" s="144" t="n">
        <v>0</v>
      </c>
      <c r="BH8" s="144" t="n">
        <v>0</v>
      </c>
      <c r="BI8" s="144" t="n">
        <v>0</v>
      </c>
      <c r="BJ8" s="144" t="n">
        <v>0</v>
      </c>
      <c r="BK8" s="145" t="n">
        <v>0</v>
      </c>
      <c r="BL8" s="144" t="n">
        <v>0</v>
      </c>
      <c r="BM8" s="144" t="n">
        <v>0</v>
      </c>
      <c r="BN8" s="144" t="n">
        <v>0</v>
      </c>
      <c r="BO8" s="144" t="n">
        <v>0</v>
      </c>
      <c r="BP8" s="144"/>
      <c r="BQ8" s="144"/>
      <c r="BR8" s="144"/>
      <c r="BS8" s="144"/>
      <c r="BT8" s="144"/>
      <c r="BU8" s="144"/>
      <c r="BV8" s="144"/>
      <c r="BW8" s="145"/>
    </row>
    <row r="9" customFormat="false" ht="22.5" hidden="false" customHeight="true" outlineLevel="0" collapsed="false">
      <c r="A9" s="142"/>
      <c r="B9" s="142"/>
      <c r="C9" s="146" t="s">
        <v>138</v>
      </c>
      <c r="D9" s="144" t="n">
        <v>0</v>
      </c>
      <c r="E9" s="144" t="n">
        <v>0</v>
      </c>
      <c r="F9" s="144" t="n">
        <v>0</v>
      </c>
      <c r="G9" s="144" t="n">
        <v>0</v>
      </c>
      <c r="H9" s="144" t="n">
        <v>0</v>
      </c>
      <c r="I9" s="144" t="n">
        <v>0</v>
      </c>
      <c r="J9" s="144" t="n">
        <v>0</v>
      </c>
      <c r="K9" s="144" t="n">
        <v>0</v>
      </c>
      <c r="L9" s="144" t="n">
        <v>0</v>
      </c>
      <c r="M9" s="144" t="n">
        <v>0</v>
      </c>
      <c r="N9" s="144" t="n">
        <v>0</v>
      </c>
      <c r="O9" s="145" t="n">
        <v>0</v>
      </c>
      <c r="P9" s="144" t="n">
        <v>0</v>
      </c>
      <c r="Q9" s="144" t="n">
        <v>0</v>
      </c>
      <c r="R9" s="144" t="n">
        <v>0</v>
      </c>
      <c r="S9" s="144" t="n">
        <v>0</v>
      </c>
      <c r="T9" s="144" t="n">
        <v>0</v>
      </c>
      <c r="U9" s="144" t="n">
        <v>0</v>
      </c>
      <c r="V9" s="144" t="n">
        <v>0</v>
      </c>
      <c r="W9" s="144" t="n">
        <v>0</v>
      </c>
      <c r="X9" s="144" t="n">
        <v>0</v>
      </c>
      <c r="Y9" s="144" t="n">
        <v>0</v>
      </c>
      <c r="Z9" s="144" t="n">
        <v>0</v>
      </c>
      <c r="AA9" s="145" t="n">
        <v>0</v>
      </c>
      <c r="AB9" s="144" t="n">
        <v>0</v>
      </c>
      <c r="AC9" s="144" t="n">
        <v>0</v>
      </c>
      <c r="AD9" s="144" t="n">
        <v>0</v>
      </c>
      <c r="AE9" s="144" t="n">
        <v>0</v>
      </c>
      <c r="AF9" s="144" t="n">
        <v>0</v>
      </c>
      <c r="AG9" s="144" t="n">
        <v>0</v>
      </c>
      <c r="AH9" s="144" t="n">
        <v>0</v>
      </c>
      <c r="AI9" s="144" t="n">
        <v>0</v>
      </c>
      <c r="AJ9" s="144" t="n">
        <v>0</v>
      </c>
      <c r="AK9" s="144" t="n">
        <v>0</v>
      </c>
      <c r="AL9" s="144" t="n">
        <v>0</v>
      </c>
      <c r="AM9" s="145" t="n">
        <v>0</v>
      </c>
      <c r="AN9" s="144" t="n">
        <v>0</v>
      </c>
      <c r="AO9" s="144" t="n">
        <v>0</v>
      </c>
      <c r="AP9" s="144" t="n">
        <v>0</v>
      </c>
      <c r="AQ9" s="144" t="n">
        <v>0</v>
      </c>
      <c r="AR9" s="144" t="n">
        <v>0</v>
      </c>
      <c r="AS9" s="144" t="n">
        <v>0</v>
      </c>
      <c r="AT9" s="144" t="n">
        <v>0</v>
      </c>
      <c r="AU9" s="144" t="n">
        <v>0</v>
      </c>
      <c r="AV9" s="144" t="n">
        <v>0</v>
      </c>
      <c r="AW9" s="144" t="n">
        <v>0</v>
      </c>
      <c r="AX9" s="144" t="n">
        <v>0</v>
      </c>
      <c r="AY9" s="145" t="n">
        <v>0</v>
      </c>
      <c r="AZ9" s="144" t="n">
        <v>0</v>
      </c>
      <c r="BA9" s="144" t="n">
        <v>0</v>
      </c>
      <c r="BB9" s="144" t="n">
        <v>0</v>
      </c>
      <c r="BC9" s="144" t="n">
        <v>0</v>
      </c>
      <c r="BD9" s="144" t="n">
        <v>0</v>
      </c>
      <c r="BE9" s="144" t="n">
        <v>0</v>
      </c>
      <c r="BF9" s="144" t="n">
        <v>0</v>
      </c>
      <c r="BG9" s="144" t="n">
        <v>0</v>
      </c>
      <c r="BH9" s="144" t="n">
        <v>0</v>
      </c>
      <c r="BI9" s="144" t="n">
        <v>0</v>
      </c>
      <c r="BJ9" s="144" t="n">
        <v>0</v>
      </c>
      <c r="BK9" s="145" t="n">
        <v>0</v>
      </c>
      <c r="BL9" s="144" t="n">
        <v>0</v>
      </c>
      <c r="BM9" s="144" t="n">
        <v>0</v>
      </c>
      <c r="BN9" s="144" t="n">
        <v>2</v>
      </c>
      <c r="BO9" s="144" t="n">
        <v>1</v>
      </c>
      <c r="BP9" s="144"/>
      <c r="BQ9" s="144"/>
      <c r="BR9" s="144"/>
      <c r="BS9" s="144"/>
      <c r="BT9" s="144"/>
      <c r="BU9" s="144"/>
      <c r="BV9" s="144"/>
      <c r="BW9" s="145"/>
    </row>
    <row r="10" customFormat="false" ht="15.75" hidden="false" customHeight="true" outlineLevel="0" collapsed="false">
      <c r="A10" s="142"/>
      <c r="B10" s="142"/>
      <c r="C10" s="147" t="s">
        <v>139</v>
      </c>
      <c r="D10" s="148" t="n">
        <f aca="false">SUM(D4:D9)</f>
        <v>34</v>
      </c>
      <c r="E10" s="148" t="n">
        <f aca="false">SUM(E4:E9)</f>
        <v>7</v>
      </c>
      <c r="F10" s="148" t="n">
        <f aca="false">SUM(F4:F9)</f>
        <v>0</v>
      </c>
      <c r="G10" s="148" t="n">
        <f aca="false">SUM(G4:G9)</f>
        <v>30</v>
      </c>
      <c r="H10" s="148" t="n">
        <f aca="false">SUM(H4:H9)</f>
        <v>12</v>
      </c>
      <c r="I10" s="148" t="n">
        <f aca="false">SUM(I4:I9)</f>
        <v>29</v>
      </c>
      <c r="J10" s="148" t="n">
        <f aca="false">SUM(J4:J9)</f>
        <v>54</v>
      </c>
      <c r="K10" s="148" t="n">
        <f aca="false">SUM(K4:K9)</f>
        <v>40</v>
      </c>
      <c r="L10" s="148" t="n">
        <f aca="false">SUM(L4:L9)</f>
        <v>50</v>
      </c>
      <c r="M10" s="148" t="n">
        <f aca="false">SUM(M4:M9)</f>
        <v>48</v>
      </c>
      <c r="N10" s="148" t="n">
        <f aca="false">SUM(N4:N9)</f>
        <v>52</v>
      </c>
      <c r="O10" s="148" t="n">
        <f aca="false">SUM(O4:O9)</f>
        <v>16</v>
      </c>
      <c r="P10" s="148" t="n">
        <f aca="false">SUM(P4:P9)</f>
        <v>13</v>
      </c>
      <c r="Q10" s="148" t="n">
        <f aca="false">SUM(Q4:Q9)</f>
        <v>27</v>
      </c>
      <c r="R10" s="148" t="n">
        <f aca="false">SUM(R4:R9)</f>
        <v>50</v>
      </c>
      <c r="S10" s="148" t="n">
        <f aca="false">SUM(S4:S9)</f>
        <v>46</v>
      </c>
      <c r="T10" s="148" t="n">
        <f aca="false">SUM(T4:T9)</f>
        <v>35</v>
      </c>
      <c r="U10" s="148" t="n">
        <f aca="false">SUM(U4:U9)</f>
        <v>34</v>
      </c>
      <c r="V10" s="148" t="n">
        <f aca="false">SUM(V4:V9)</f>
        <v>55</v>
      </c>
      <c r="W10" s="148" t="n">
        <f aca="false">SUM(W4:W9)</f>
        <v>33</v>
      </c>
      <c r="X10" s="148" t="n">
        <f aca="false">SUM(X4:X9)</f>
        <v>32</v>
      </c>
      <c r="Y10" s="148" t="n">
        <f aca="false">SUM(Y4:Y9)</f>
        <v>51</v>
      </c>
      <c r="Z10" s="148" t="n">
        <f aca="false">SUM(Z4:Z9)</f>
        <v>26</v>
      </c>
      <c r="AA10" s="148" t="n">
        <f aca="false">SUM(AA4:AA9)</f>
        <v>31</v>
      </c>
      <c r="AB10" s="148" t="n">
        <f aca="false">SUM(AB4:AB9)</f>
        <v>21</v>
      </c>
      <c r="AC10" s="148" t="n">
        <f aca="false">SUM(AC4:AC9)</f>
        <v>56</v>
      </c>
      <c r="AD10" s="148" t="n">
        <f aca="false">SUM(AD4:AD9)</f>
        <v>48</v>
      </c>
      <c r="AE10" s="148" t="n">
        <f aca="false">SUM(AE4:AE9)</f>
        <v>26</v>
      </c>
      <c r="AF10" s="148" t="n">
        <f aca="false">SUM(AF4:AF9)</f>
        <v>46</v>
      </c>
      <c r="AG10" s="148" t="n">
        <f aca="false">SUM(AG4:AG9)</f>
        <v>47</v>
      </c>
      <c r="AH10" s="148" t="n">
        <f aca="false">SUM(AH4:AH9)</f>
        <v>52</v>
      </c>
      <c r="AI10" s="148" t="n">
        <f aca="false">SUM(AI4:AI9)</f>
        <v>4</v>
      </c>
      <c r="AJ10" s="148" t="n">
        <f aca="false">SUM(AJ4:AJ9)</f>
        <v>59</v>
      </c>
      <c r="AK10" s="148" t="n">
        <f aca="false">SUM(AK4:AK9)</f>
        <v>47</v>
      </c>
      <c r="AL10" s="148" t="n">
        <f aca="false">SUM(AL4:AL9)</f>
        <v>49</v>
      </c>
      <c r="AM10" s="148" t="n">
        <f aca="false">SUM(AM4:AM9)</f>
        <v>35</v>
      </c>
      <c r="AN10" s="148" t="n">
        <v>24</v>
      </c>
      <c r="AO10" s="148" t="n">
        <v>22</v>
      </c>
      <c r="AP10" s="148" t="n">
        <v>20</v>
      </c>
      <c r="AQ10" s="148" t="n">
        <v>25</v>
      </c>
      <c r="AR10" s="148" t="n">
        <v>45</v>
      </c>
      <c r="AS10" s="148" t="n">
        <v>40</v>
      </c>
      <c r="AT10" s="148" t="n">
        <v>42</v>
      </c>
      <c r="AU10" s="148" t="n">
        <v>33</v>
      </c>
      <c r="AV10" s="148" t="n">
        <v>30</v>
      </c>
      <c r="AW10" s="148" t="n">
        <v>41</v>
      </c>
      <c r="AX10" s="148" t="n">
        <v>13</v>
      </c>
      <c r="AY10" s="148" t="n">
        <v>5</v>
      </c>
      <c r="AZ10" s="148" t="n">
        <f aca="false">SUM(AZ4:AZ9)</f>
        <v>10</v>
      </c>
      <c r="BA10" s="148" t="n">
        <f aca="false">SUM(BA4:BA9)</f>
        <v>22</v>
      </c>
      <c r="BB10" s="148" t="n">
        <f aca="false">SUM(BB4:BB9)</f>
        <v>30</v>
      </c>
      <c r="BC10" s="148" t="n">
        <f aca="false">SUM(BC4:BC9)</f>
        <v>0</v>
      </c>
      <c r="BD10" s="148" t="n">
        <f aca="false">SUM(BD4:BD9)</f>
        <v>37</v>
      </c>
      <c r="BE10" s="148" t="n">
        <f aca="false">SUM(BE4:BE9)</f>
        <v>56</v>
      </c>
      <c r="BF10" s="148" t="n">
        <f aca="false">SUM(BF4:BF9)</f>
        <v>54</v>
      </c>
      <c r="BG10" s="148" t="n">
        <f aca="false">SUM(BG4:BG9)</f>
        <v>41</v>
      </c>
      <c r="BH10" s="148" t="n">
        <f aca="false">SUM(BH4:BH9)</f>
        <v>24</v>
      </c>
      <c r="BI10" s="148" t="n">
        <f aca="false">SUM(BI4:BI9)</f>
        <v>10</v>
      </c>
      <c r="BJ10" s="148" t="n">
        <f aca="false">SUM(BJ4:BJ9)</f>
        <v>32</v>
      </c>
      <c r="BK10" s="148" t="n">
        <f aca="false">SUM(BK4:BK9)</f>
        <v>35</v>
      </c>
      <c r="BL10" s="148" t="n">
        <f aca="false">SUM(BL4:BL9)</f>
        <v>24</v>
      </c>
      <c r="BM10" s="148" t="n">
        <f aca="false">SUM(BM4:BM9)</f>
        <v>46</v>
      </c>
      <c r="BN10" s="148" t="n">
        <f aca="false">SUM(BN4:BN9)</f>
        <v>36</v>
      </c>
      <c r="BO10" s="148" t="n">
        <f aca="false">SUM(BO4:BO9)</f>
        <v>49</v>
      </c>
      <c r="BP10" s="148" t="n">
        <f aca="false">SUM(BP4:BP9)</f>
        <v>0</v>
      </c>
      <c r="BQ10" s="148" t="n">
        <f aca="false">SUM(BQ4:BQ9)</f>
        <v>0</v>
      </c>
      <c r="BR10" s="148" t="n">
        <f aca="false">SUM(BR4:BR9)</f>
        <v>0</v>
      </c>
      <c r="BS10" s="148" t="n">
        <f aca="false">SUM(BS4:BS9)</f>
        <v>0</v>
      </c>
      <c r="BT10" s="148" t="n">
        <f aca="false">SUM(BT4:BT9)</f>
        <v>0</v>
      </c>
      <c r="BU10" s="148" t="n">
        <f aca="false">SUM(BU4:BU9)</f>
        <v>0</v>
      </c>
      <c r="BV10" s="148" t="n">
        <f aca="false">SUM(BV4:BV9)</f>
        <v>0</v>
      </c>
      <c r="BW10" s="148" t="n">
        <f aca="false">SUM(BW4:BW9)</f>
        <v>0</v>
      </c>
    </row>
    <row r="11" customFormat="false" ht="15.75" hidden="false" customHeight="true" outlineLevel="0" collapsed="false">
      <c r="A11" s="142" t="n">
        <v>2</v>
      </c>
      <c r="B11" s="142" t="s">
        <v>140</v>
      </c>
      <c r="C11" s="143" t="s">
        <v>133</v>
      </c>
      <c r="D11" s="149" t="n">
        <v>22</v>
      </c>
      <c r="E11" s="150" t="n">
        <v>1</v>
      </c>
      <c r="F11" s="150" t="n">
        <v>5</v>
      </c>
      <c r="G11" s="150" t="n">
        <v>57</v>
      </c>
      <c r="H11" s="150" t="n">
        <v>50</v>
      </c>
      <c r="I11" s="150" t="n">
        <v>62</v>
      </c>
      <c r="J11" s="150" t="n">
        <v>2</v>
      </c>
      <c r="K11" s="150" t="n">
        <v>24</v>
      </c>
      <c r="L11" s="150" t="n">
        <v>44</v>
      </c>
      <c r="M11" s="150" t="n">
        <v>55</v>
      </c>
      <c r="N11" s="150" t="n">
        <v>24</v>
      </c>
      <c r="O11" s="145" t="n">
        <v>30</v>
      </c>
      <c r="P11" s="151" t="n">
        <v>13</v>
      </c>
      <c r="Q11" s="150" t="n">
        <v>60</v>
      </c>
      <c r="R11" s="150" t="n">
        <v>13</v>
      </c>
      <c r="S11" s="150" t="n">
        <v>43</v>
      </c>
      <c r="T11" s="150" t="n">
        <v>50</v>
      </c>
      <c r="U11" s="150" t="n">
        <v>52</v>
      </c>
      <c r="V11" s="150" t="n">
        <v>4</v>
      </c>
      <c r="W11" s="144" t="n">
        <v>21</v>
      </c>
      <c r="X11" s="150" t="n">
        <v>2</v>
      </c>
      <c r="Y11" s="150" t="n">
        <v>23</v>
      </c>
      <c r="Z11" s="150" t="n">
        <v>44</v>
      </c>
      <c r="AA11" s="145" t="n">
        <v>53</v>
      </c>
      <c r="AB11" s="151" t="n">
        <v>31</v>
      </c>
      <c r="AC11" s="150" t="n">
        <v>14</v>
      </c>
      <c r="AD11" s="150" t="n">
        <v>20</v>
      </c>
      <c r="AE11" s="150" t="n">
        <v>13</v>
      </c>
      <c r="AF11" s="150" t="n">
        <v>8</v>
      </c>
      <c r="AG11" s="150" t="n">
        <v>29</v>
      </c>
      <c r="AH11" s="150" t="n">
        <v>7</v>
      </c>
      <c r="AI11" s="144" t="n">
        <v>5</v>
      </c>
      <c r="AJ11" s="150" t="n">
        <v>50</v>
      </c>
      <c r="AK11" s="150" t="n">
        <v>25</v>
      </c>
      <c r="AL11" s="150" t="n">
        <v>53</v>
      </c>
      <c r="AM11" s="145" t="n">
        <v>45</v>
      </c>
      <c r="AN11" s="151" t="n">
        <v>20</v>
      </c>
      <c r="AO11" s="150" t="n">
        <v>27</v>
      </c>
      <c r="AP11" s="150" t="n">
        <v>47</v>
      </c>
      <c r="AQ11" s="150" t="n">
        <v>57</v>
      </c>
      <c r="AR11" s="150" t="n">
        <v>43</v>
      </c>
      <c r="AS11" s="150" t="n">
        <v>46</v>
      </c>
      <c r="AT11" s="150" t="n">
        <v>65</v>
      </c>
      <c r="AU11" s="144" t="n">
        <v>32</v>
      </c>
      <c r="AV11" s="150" t="n">
        <v>46</v>
      </c>
      <c r="AW11" s="150" t="n">
        <v>24</v>
      </c>
      <c r="AX11" s="150" t="n">
        <v>22</v>
      </c>
      <c r="AY11" s="145" t="n">
        <v>5</v>
      </c>
      <c r="AZ11" s="151" t="n">
        <v>34</v>
      </c>
      <c r="BA11" s="150" t="n">
        <v>15</v>
      </c>
      <c r="BB11" s="150" t="n">
        <v>69</v>
      </c>
      <c r="BC11" s="150" t="n">
        <v>26</v>
      </c>
      <c r="BD11" s="150" t="n">
        <v>43</v>
      </c>
      <c r="BE11" s="144" t="n">
        <v>60</v>
      </c>
      <c r="BF11" s="150" t="n">
        <v>43</v>
      </c>
      <c r="BG11" s="144" t="n">
        <v>20</v>
      </c>
      <c r="BH11" s="150" t="n">
        <v>54</v>
      </c>
      <c r="BI11" s="150" t="n">
        <v>50</v>
      </c>
      <c r="BJ11" s="150" t="n">
        <v>18</v>
      </c>
      <c r="BK11" s="145" t="n">
        <v>18</v>
      </c>
      <c r="BL11" s="151" t="n">
        <v>11</v>
      </c>
      <c r="BM11" s="150" t="n">
        <v>38</v>
      </c>
      <c r="BN11" s="150" t="n">
        <v>71</v>
      </c>
      <c r="BO11" s="150" t="n">
        <v>81</v>
      </c>
      <c r="BP11" s="150"/>
      <c r="BQ11" s="144"/>
      <c r="BR11" s="150"/>
      <c r="BS11" s="144"/>
      <c r="BT11" s="150"/>
      <c r="BU11" s="150"/>
      <c r="BV11" s="150"/>
      <c r="BW11" s="145"/>
    </row>
    <row r="12" customFormat="false" ht="14.25" hidden="false" customHeight="true" outlineLevel="0" collapsed="false">
      <c r="A12" s="142"/>
      <c r="B12" s="142"/>
      <c r="C12" s="143" t="s">
        <v>134</v>
      </c>
      <c r="D12" s="152" t="n">
        <v>12</v>
      </c>
      <c r="E12" s="144" t="n">
        <v>2</v>
      </c>
      <c r="F12" s="144" t="n">
        <v>18</v>
      </c>
      <c r="G12" s="144" t="n">
        <v>9</v>
      </c>
      <c r="H12" s="144" t="n">
        <v>12</v>
      </c>
      <c r="I12" s="144" t="n">
        <v>21</v>
      </c>
      <c r="J12" s="144" t="n">
        <v>31</v>
      </c>
      <c r="K12" s="144" t="n">
        <v>27</v>
      </c>
      <c r="L12" s="144" t="n">
        <v>11</v>
      </c>
      <c r="M12" s="144" t="n">
        <v>20</v>
      </c>
      <c r="N12" s="144" t="n">
        <v>13</v>
      </c>
      <c r="O12" s="145" t="n">
        <v>2</v>
      </c>
      <c r="P12" s="150" t="n">
        <v>2</v>
      </c>
      <c r="Q12" s="144" t="n">
        <v>13</v>
      </c>
      <c r="R12" s="144" t="n">
        <v>31</v>
      </c>
      <c r="S12" s="144" t="n">
        <v>42</v>
      </c>
      <c r="T12" s="144" t="n">
        <v>10</v>
      </c>
      <c r="U12" s="144" t="n">
        <v>11</v>
      </c>
      <c r="V12" s="144" t="n">
        <v>32</v>
      </c>
      <c r="W12" s="144" t="n">
        <v>20</v>
      </c>
      <c r="X12" s="144" t="n">
        <v>16</v>
      </c>
      <c r="Y12" s="144" t="n">
        <v>19</v>
      </c>
      <c r="Z12" s="144" t="n">
        <v>21</v>
      </c>
      <c r="AA12" s="145" t="n">
        <v>11</v>
      </c>
      <c r="AB12" s="150" t="n">
        <v>37</v>
      </c>
      <c r="AC12" s="144" t="n">
        <v>10</v>
      </c>
      <c r="AD12" s="144" t="n">
        <v>34</v>
      </c>
      <c r="AE12" s="144" t="n">
        <v>49</v>
      </c>
      <c r="AF12" s="144" t="n">
        <v>22</v>
      </c>
      <c r="AG12" s="144" t="n">
        <v>50</v>
      </c>
      <c r="AH12" s="144" t="n">
        <v>3</v>
      </c>
      <c r="AI12" s="144" t="n">
        <v>2</v>
      </c>
      <c r="AJ12" s="144" t="n">
        <v>17</v>
      </c>
      <c r="AK12" s="144" t="n">
        <v>35</v>
      </c>
      <c r="AL12" s="144" t="n">
        <v>11</v>
      </c>
      <c r="AM12" s="145" t="n">
        <v>0</v>
      </c>
      <c r="AN12" s="150" t="n">
        <v>6</v>
      </c>
      <c r="AO12" s="144" t="n">
        <v>5</v>
      </c>
      <c r="AP12" s="144" t="n">
        <v>0</v>
      </c>
      <c r="AQ12" s="144" t="n">
        <v>0</v>
      </c>
      <c r="AR12" s="144" t="n">
        <v>0</v>
      </c>
      <c r="AS12" s="144" t="n">
        <v>0</v>
      </c>
      <c r="AT12" s="144" t="n">
        <v>1</v>
      </c>
      <c r="AU12" s="144" t="n">
        <v>8</v>
      </c>
      <c r="AV12" s="144" t="n">
        <v>18</v>
      </c>
      <c r="AW12" s="144" t="n">
        <v>26</v>
      </c>
      <c r="AX12" s="144" t="n">
        <v>0</v>
      </c>
      <c r="AY12" s="145" t="n">
        <v>0</v>
      </c>
      <c r="AZ12" s="150" t="n">
        <v>0</v>
      </c>
      <c r="BA12" s="144" t="n">
        <v>29</v>
      </c>
      <c r="BB12" s="144" t="n">
        <v>0</v>
      </c>
      <c r="BC12" s="144" t="n">
        <v>2</v>
      </c>
      <c r="BD12" s="144" t="n">
        <v>16</v>
      </c>
      <c r="BE12" s="144" t="n">
        <v>0</v>
      </c>
      <c r="BF12" s="144" t="n">
        <v>8</v>
      </c>
      <c r="BG12" s="144" t="n">
        <v>4</v>
      </c>
      <c r="BH12" s="144" t="n">
        <v>17</v>
      </c>
      <c r="BI12" s="144" t="n">
        <v>21</v>
      </c>
      <c r="BJ12" s="144" t="n">
        <v>4</v>
      </c>
      <c r="BK12" s="145" t="n">
        <v>19</v>
      </c>
      <c r="BL12" s="150" t="n">
        <v>3</v>
      </c>
      <c r="BM12" s="144" t="n">
        <v>4</v>
      </c>
      <c r="BN12" s="144" t="n">
        <v>11</v>
      </c>
      <c r="BO12" s="144" t="n">
        <v>7</v>
      </c>
      <c r="BP12" s="144"/>
      <c r="BQ12" s="144"/>
      <c r="BR12" s="144"/>
      <c r="BS12" s="144"/>
      <c r="BT12" s="144"/>
      <c r="BU12" s="144"/>
      <c r="BV12" s="144"/>
      <c r="BW12" s="145"/>
    </row>
    <row r="13" customFormat="false" ht="15.75" hidden="false" customHeight="true" outlineLevel="0" collapsed="false">
      <c r="A13" s="142"/>
      <c r="B13" s="142"/>
      <c r="C13" s="143" t="s">
        <v>135</v>
      </c>
      <c r="D13" s="153" t="n">
        <v>0</v>
      </c>
      <c r="E13" s="144" t="n">
        <v>1</v>
      </c>
      <c r="F13" s="144" t="n">
        <v>23</v>
      </c>
      <c r="G13" s="144" t="n">
        <v>0</v>
      </c>
      <c r="H13" s="144" t="n">
        <v>0</v>
      </c>
      <c r="I13" s="144" t="n">
        <v>4</v>
      </c>
      <c r="J13" s="144" t="n">
        <v>20</v>
      </c>
      <c r="K13" s="144" t="n">
        <v>3</v>
      </c>
      <c r="L13" s="144" t="n">
        <v>1</v>
      </c>
      <c r="M13" s="144" t="n">
        <v>6</v>
      </c>
      <c r="N13" s="144" t="n">
        <v>27</v>
      </c>
      <c r="O13" s="145" t="n">
        <v>1</v>
      </c>
      <c r="P13" s="154" t="n">
        <v>2</v>
      </c>
      <c r="Q13" s="144" t="n">
        <v>1</v>
      </c>
      <c r="R13" s="144" t="n">
        <v>37</v>
      </c>
      <c r="S13" s="144" t="n">
        <v>5</v>
      </c>
      <c r="T13" s="144" t="n">
        <v>1</v>
      </c>
      <c r="U13" s="144" t="n">
        <v>3</v>
      </c>
      <c r="V13" s="144" t="n">
        <v>14</v>
      </c>
      <c r="W13" s="144" t="n">
        <v>18</v>
      </c>
      <c r="X13" s="144" t="n">
        <v>31</v>
      </c>
      <c r="Y13" s="144" t="n">
        <v>22</v>
      </c>
      <c r="Z13" s="144" t="n">
        <v>37</v>
      </c>
      <c r="AA13" s="145" t="n">
        <v>13</v>
      </c>
      <c r="AB13" s="154" t="n">
        <v>16</v>
      </c>
      <c r="AC13" s="144" t="n">
        <v>40</v>
      </c>
      <c r="AD13" s="144" t="n">
        <v>24</v>
      </c>
      <c r="AE13" s="144" t="n">
        <v>2</v>
      </c>
      <c r="AF13" s="144" t="n">
        <v>17</v>
      </c>
      <c r="AG13" s="144" t="n">
        <v>1</v>
      </c>
      <c r="AH13" s="144" t="n">
        <v>1</v>
      </c>
      <c r="AI13" s="144" t="n">
        <v>1</v>
      </c>
      <c r="AJ13" s="144" t="n">
        <v>7</v>
      </c>
      <c r="AK13" s="144" t="n">
        <v>9</v>
      </c>
      <c r="AL13" s="144" t="n">
        <v>4</v>
      </c>
      <c r="AM13" s="145" t="n">
        <v>0</v>
      </c>
      <c r="AN13" s="154" t="n">
        <v>3</v>
      </c>
      <c r="AO13" s="144" t="n">
        <v>1</v>
      </c>
      <c r="AP13" s="144" t="n">
        <v>0</v>
      </c>
      <c r="AQ13" s="144" t="n">
        <v>0</v>
      </c>
      <c r="AR13" s="144" t="n">
        <v>0</v>
      </c>
      <c r="AS13" s="144" t="n">
        <v>0</v>
      </c>
      <c r="AT13" s="144" t="n">
        <v>1</v>
      </c>
      <c r="AU13" s="144" t="n">
        <v>33</v>
      </c>
      <c r="AV13" s="144" t="n">
        <v>2</v>
      </c>
      <c r="AW13" s="144" t="n">
        <v>1</v>
      </c>
      <c r="AX13" s="144" t="n">
        <v>0</v>
      </c>
      <c r="AY13" s="145" t="n">
        <v>0</v>
      </c>
      <c r="AZ13" s="154" t="n">
        <v>0</v>
      </c>
      <c r="BA13" s="144" t="n">
        <v>3</v>
      </c>
      <c r="BB13" s="144" t="n">
        <v>0</v>
      </c>
      <c r="BC13" s="144" t="n">
        <v>0</v>
      </c>
      <c r="BD13" s="144" t="n">
        <v>0</v>
      </c>
      <c r="BE13" s="144" t="n">
        <v>0</v>
      </c>
      <c r="BF13" s="144" t="n">
        <v>2</v>
      </c>
      <c r="BG13" s="144" t="n">
        <v>3</v>
      </c>
      <c r="BH13" s="144" t="n">
        <v>0</v>
      </c>
      <c r="BI13" s="144" t="n">
        <v>6</v>
      </c>
      <c r="BJ13" s="144" t="n">
        <v>0</v>
      </c>
      <c r="BK13" s="145" t="n">
        <v>0</v>
      </c>
      <c r="BL13" s="154" t="n">
        <v>1</v>
      </c>
      <c r="BM13" s="144" t="n">
        <v>2</v>
      </c>
      <c r="BN13" s="144" t="n">
        <v>1</v>
      </c>
      <c r="BO13" s="144" t="n">
        <v>1</v>
      </c>
      <c r="BP13" s="144"/>
      <c r="BQ13" s="144"/>
      <c r="BR13" s="144"/>
      <c r="BS13" s="144"/>
      <c r="BT13" s="144"/>
      <c r="BU13" s="144"/>
      <c r="BV13" s="144"/>
      <c r="BW13" s="145"/>
    </row>
    <row r="14" customFormat="false" ht="14.25" hidden="false" customHeight="true" outlineLevel="0" collapsed="false">
      <c r="A14" s="142"/>
      <c r="B14" s="142"/>
      <c r="C14" s="143" t="s">
        <v>136</v>
      </c>
      <c r="D14" s="153" t="n">
        <v>0</v>
      </c>
      <c r="E14" s="144" t="n">
        <v>2</v>
      </c>
      <c r="F14" s="144" t="n">
        <v>24</v>
      </c>
      <c r="G14" s="144" t="n">
        <v>0</v>
      </c>
      <c r="H14" s="144" t="n">
        <v>0</v>
      </c>
      <c r="I14" s="144" t="n">
        <v>0</v>
      </c>
      <c r="J14" s="144" t="n">
        <v>1</v>
      </c>
      <c r="K14" s="144" t="n">
        <v>0</v>
      </c>
      <c r="L14" s="144" t="n">
        <v>0</v>
      </c>
      <c r="M14" s="144" t="n">
        <v>3</v>
      </c>
      <c r="N14" s="144" t="n">
        <v>1</v>
      </c>
      <c r="O14" s="145" t="n">
        <v>0</v>
      </c>
      <c r="P14" s="144" t="n">
        <v>5</v>
      </c>
      <c r="Q14" s="144" t="n">
        <v>2</v>
      </c>
      <c r="R14" s="144" t="n">
        <v>5</v>
      </c>
      <c r="S14" s="144" t="n">
        <v>7</v>
      </c>
      <c r="T14" s="144" t="n">
        <v>4</v>
      </c>
      <c r="U14" s="144" t="n">
        <v>1</v>
      </c>
      <c r="V14" s="144" t="n">
        <v>0</v>
      </c>
      <c r="W14" s="144" t="n">
        <v>0</v>
      </c>
      <c r="X14" s="144" t="n">
        <v>0</v>
      </c>
      <c r="Y14" s="144" t="n">
        <v>5</v>
      </c>
      <c r="Z14" s="144" t="n">
        <v>3</v>
      </c>
      <c r="AA14" s="145" t="n">
        <v>1</v>
      </c>
      <c r="AB14" s="144" t="n">
        <v>11</v>
      </c>
      <c r="AC14" s="144" t="n">
        <v>36</v>
      </c>
      <c r="AD14" s="144" t="n">
        <v>16</v>
      </c>
      <c r="AE14" s="144" t="n">
        <v>4</v>
      </c>
      <c r="AF14" s="144" t="n">
        <v>0</v>
      </c>
      <c r="AG14" s="144" t="n">
        <v>6</v>
      </c>
      <c r="AH14" s="144" t="n">
        <v>37</v>
      </c>
      <c r="AI14" s="144" t="n">
        <v>23</v>
      </c>
      <c r="AJ14" s="144" t="n">
        <v>5</v>
      </c>
      <c r="AK14" s="144" t="n">
        <v>0</v>
      </c>
      <c r="AL14" s="144" t="n">
        <v>0</v>
      </c>
      <c r="AM14" s="145" t="n">
        <v>1</v>
      </c>
      <c r="AN14" s="154" t="n">
        <v>3</v>
      </c>
      <c r="AO14" s="144" t="n">
        <v>0</v>
      </c>
      <c r="AP14" s="144" t="n">
        <v>0</v>
      </c>
      <c r="AQ14" s="144" t="n">
        <v>0</v>
      </c>
      <c r="AR14" s="144" t="n">
        <v>0</v>
      </c>
      <c r="AS14" s="144" t="n">
        <v>0</v>
      </c>
      <c r="AT14" s="144" t="n">
        <v>0</v>
      </c>
      <c r="AU14" s="144" t="n">
        <v>0</v>
      </c>
      <c r="AV14" s="144" t="n">
        <v>0</v>
      </c>
      <c r="AW14" s="144" t="n">
        <v>1</v>
      </c>
      <c r="AX14" s="144" t="n">
        <v>0</v>
      </c>
      <c r="AY14" s="145" t="n">
        <v>0</v>
      </c>
      <c r="AZ14" s="154" t="n">
        <v>0</v>
      </c>
      <c r="BA14" s="144" t="n">
        <v>0</v>
      </c>
      <c r="BB14" s="144" t="n">
        <v>0</v>
      </c>
      <c r="BC14" s="144" t="n">
        <v>0</v>
      </c>
      <c r="BD14" s="144" t="n">
        <v>0</v>
      </c>
      <c r="BE14" s="144" t="n">
        <v>0</v>
      </c>
      <c r="BF14" s="144" t="n">
        <v>0</v>
      </c>
      <c r="BG14" s="144" t="n">
        <v>1</v>
      </c>
      <c r="BH14" s="144" t="n">
        <v>0</v>
      </c>
      <c r="BI14" s="144" t="n">
        <v>0</v>
      </c>
      <c r="BJ14" s="144" t="n">
        <v>0</v>
      </c>
      <c r="BK14" s="145" t="n">
        <v>0</v>
      </c>
      <c r="BL14" s="154" t="n">
        <v>0</v>
      </c>
      <c r="BM14" s="144" t="n">
        <v>5</v>
      </c>
      <c r="BN14" s="144" t="n">
        <v>1</v>
      </c>
      <c r="BO14" s="144" t="n">
        <v>0</v>
      </c>
      <c r="BP14" s="144"/>
      <c r="BQ14" s="144"/>
      <c r="BR14" s="144"/>
      <c r="BS14" s="144"/>
      <c r="BT14" s="144"/>
      <c r="BU14" s="144"/>
      <c r="BV14" s="144"/>
      <c r="BW14" s="145"/>
    </row>
    <row r="15" customFormat="false" ht="15" hidden="false" customHeight="true" outlineLevel="0" collapsed="false">
      <c r="A15" s="142"/>
      <c r="B15" s="142"/>
      <c r="C15" s="143" t="s">
        <v>137</v>
      </c>
      <c r="D15" s="144" t="n">
        <v>0</v>
      </c>
      <c r="E15" s="144" t="n">
        <v>0</v>
      </c>
      <c r="F15" s="144" t="n">
        <v>0</v>
      </c>
      <c r="G15" s="144" t="n">
        <v>0</v>
      </c>
      <c r="H15" s="144" t="n">
        <v>0</v>
      </c>
      <c r="I15" s="144" t="n">
        <v>0</v>
      </c>
      <c r="J15" s="144" t="n">
        <v>0</v>
      </c>
      <c r="K15" s="144" t="n">
        <v>0</v>
      </c>
      <c r="L15" s="144" t="n">
        <v>0</v>
      </c>
      <c r="M15" s="144" t="n">
        <v>0</v>
      </c>
      <c r="N15" s="144" t="n">
        <v>0</v>
      </c>
      <c r="O15" s="145" t="n">
        <v>0</v>
      </c>
      <c r="P15" s="144" t="n">
        <v>0</v>
      </c>
      <c r="Q15" s="144" t="n">
        <v>0</v>
      </c>
      <c r="R15" s="144" t="n">
        <v>0</v>
      </c>
      <c r="S15" s="144" t="n">
        <v>0</v>
      </c>
      <c r="T15" s="144" t="n">
        <v>0</v>
      </c>
      <c r="U15" s="144" t="n">
        <v>0</v>
      </c>
      <c r="V15" s="144" t="n">
        <v>0</v>
      </c>
      <c r="W15" s="144" t="n">
        <v>0</v>
      </c>
      <c r="X15" s="144" t="n">
        <v>0</v>
      </c>
      <c r="Y15" s="144" t="n">
        <v>0</v>
      </c>
      <c r="Z15" s="144" t="n">
        <v>0</v>
      </c>
      <c r="AA15" s="145" t="n">
        <v>0</v>
      </c>
      <c r="AB15" s="144" t="n">
        <v>0</v>
      </c>
      <c r="AC15" s="144" t="n">
        <v>0</v>
      </c>
      <c r="AD15" s="144" t="n">
        <v>0</v>
      </c>
      <c r="AE15" s="144" t="n">
        <v>0</v>
      </c>
      <c r="AF15" s="144" t="n">
        <v>0</v>
      </c>
      <c r="AG15" s="144" t="n">
        <v>0</v>
      </c>
      <c r="AH15" s="144" t="n">
        <v>0</v>
      </c>
      <c r="AI15" s="144" t="n">
        <v>0</v>
      </c>
      <c r="AJ15" s="144" t="n">
        <v>0</v>
      </c>
      <c r="AK15" s="144" t="n">
        <v>0</v>
      </c>
      <c r="AL15" s="144" t="n">
        <v>0</v>
      </c>
      <c r="AM15" s="145" t="n">
        <v>0</v>
      </c>
      <c r="AN15" s="144" t="n">
        <v>0</v>
      </c>
      <c r="AO15" s="144" t="n">
        <v>0</v>
      </c>
      <c r="AP15" s="144" t="n">
        <v>0</v>
      </c>
      <c r="AQ15" s="144" t="n">
        <v>0</v>
      </c>
      <c r="AR15" s="144" t="n">
        <v>0</v>
      </c>
      <c r="AS15" s="144" t="n">
        <v>0</v>
      </c>
      <c r="AT15" s="144" t="n">
        <v>0</v>
      </c>
      <c r="AU15" s="144" t="n">
        <v>0</v>
      </c>
      <c r="AV15" s="144" t="n">
        <v>0</v>
      </c>
      <c r="AW15" s="144" t="n">
        <v>0</v>
      </c>
      <c r="AX15" s="144" t="n">
        <v>0</v>
      </c>
      <c r="AY15" s="145" t="n">
        <v>0</v>
      </c>
      <c r="AZ15" s="144" t="n">
        <v>0</v>
      </c>
      <c r="BA15" s="144" t="n">
        <v>0</v>
      </c>
      <c r="BB15" s="144" t="n">
        <v>0</v>
      </c>
      <c r="BC15" s="144" t="n">
        <v>0</v>
      </c>
      <c r="BD15" s="144" t="n">
        <v>0</v>
      </c>
      <c r="BE15" s="144" t="n">
        <v>0</v>
      </c>
      <c r="BF15" s="144" t="n">
        <v>0</v>
      </c>
      <c r="BG15" s="144" t="n">
        <v>0</v>
      </c>
      <c r="BH15" s="144" t="n">
        <v>0</v>
      </c>
      <c r="BI15" s="144" t="n">
        <v>0</v>
      </c>
      <c r="BJ15" s="144" t="n">
        <v>0</v>
      </c>
      <c r="BK15" s="145" t="n">
        <v>0</v>
      </c>
      <c r="BL15" s="144" t="n">
        <v>0</v>
      </c>
      <c r="BM15" s="144" t="n">
        <v>1</v>
      </c>
      <c r="BN15" s="144" t="n">
        <v>0</v>
      </c>
      <c r="BO15" s="144" t="n">
        <v>0</v>
      </c>
      <c r="BP15" s="144"/>
      <c r="BQ15" s="144"/>
      <c r="BR15" s="144"/>
      <c r="BS15" s="144"/>
      <c r="BT15" s="144"/>
      <c r="BU15" s="144"/>
      <c r="BV15" s="144"/>
      <c r="BW15" s="145"/>
    </row>
    <row r="16" customFormat="false" ht="24.75" hidden="false" customHeight="true" outlineLevel="0" collapsed="false">
      <c r="A16" s="142"/>
      <c r="B16" s="142"/>
      <c r="C16" s="146" t="s">
        <v>138</v>
      </c>
      <c r="D16" s="144" t="n">
        <v>0</v>
      </c>
      <c r="E16" s="144" t="n">
        <v>0</v>
      </c>
      <c r="F16" s="144" t="n">
        <v>0</v>
      </c>
      <c r="G16" s="144" t="n">
        <v>0</v>
      </c>
      <c r="H16" s="144" t="n">
        <v>0</v>
      </c>
      <c r="I16" s="144" t="n">
        <v>0</v>
      </c>
      <c r="J16" s="144" t="n">
        <v>0</v>
      </c>
      <c r="K16" s="144" t="n">
        <v>0</v>
      </c>
      <c r="L16" s="144" t="n">
        <v>0</v>
      </c>
      <c r="M16" s="144" t="n">
        <v>0</v>
      </c>
      <c r="N16" s="144" t="n">
        <v>0</v>
      </c>
      <c r="O16" s="145" t="n">
        <v>0</v>
      </c>
      <c r="P16" s="144" t="n">
        <v>0</v>
      </c>
      <c r="Q16" s="144" t="n">
        <v>0</v>
      </c>
      <c r="R16" s="144" t="n">
        <v>0</v>
      </c>
      <c r="S16" s="144" t="n">
        <v>0</v>
      </c>
      <c r="T16" s="144" t="n">
        <v>0</v>
      </c>
      <c r="U16" s="144" t="n">
        <v>0</v>
      </c>
      <c r="V16" s="144" t="n">
        <v>0</v>
      </c>
      <c r="W16" s="144" t="n">
        <v>0</v>
      </c>
      <c r="X16" s="144" t="n">
        <v>0</v>
      </c>
      <c r="Y16" s="144" t="n">
        <v>0</v>
      </c>
      <c r="Z16" s="144" t="n">
        <v>0</v>
      </c>
      <c r="AA16" s="145" t="n">
        <v>0</v>
      </c>
      <c r="AB16" s="144" t="n">
        <v>0</v>
      </c>
      <c r="AC16" s="144" t="n">
        <v>0</v>
      </c>
      <c r="AD16" s="144" t="n">
        <v>0</v>
      </c>
      <c r="AE16" s="144" t="n">
        <v>0</v>
      </c>
      <c r="AF16" s="144" t="n">
        <v>0</v>
      </c>
      <c r="AG16" s="144" t="n">
        <v>0</v>
      </c>
      <c r="AH16" s="144" t="n">
        <v>0</v>
      </c>
      <c r="AI16" s="144" t="n">
        <v>0</v>
      </c>
      <c r="AJ16" s="144" t="n">
        <v>0</v>
      </c>
      <c r="AK16" s="144" t="n">
        <v>0</v>
      </c>
      <c r="AL16" s="144" t="n">
        <v>0</v>
      </c>
      <c r="AM16" s="145" t="n">
        <v>1</v>
      </c>
      <c r="AN16" s="144" t="n">
        <v>0</v>
      </c>
      <c r="AO16" s="144" t="n">
        <v>0</v>
      </c>
      <c r="AP16" s="144" t="n">
        <v>0</v>
      </c>
      <c r="AQ16" s="144" t="n">
        <v>0</v>
      </c>
      <c r="AR16" s="144" t="n">
        <v>0</v>
      </c>
      <c r="AS16" s="144" t="n">
        <v>0</v>
      </c>
      <c r="AT16" s="144" t="n">
        <v>0</v>
      </c>
      <c r="AU16" s="144" t="n">
        <v>0</v>
      </c>
      <c r="AV16" s="144" t="n">
        <v>0</v>
      </c>
      <c r="AW16" s="144" t="n">
        <v>0</v>
      </c>
      <c r="AX16" s="144" t="n">
        <v>0</v>
      </c>
      <c r="AY16" s="145" t="n">
        <v>0</v>
      </c>
      <c r="AZ16" s="144" t="n">
        <v>0</v>
      </c>
      <c r="BA16" s="144" t="n">
        <v>0</v>
      </c>
      <c r="BB16" s="144" t="n">
        <v>0</v>
      </c>
      <c r="BC16" s="144" t="n">
        <v>0</v>
      </c>
      <c r="BD16" s="144" t="n">
        <v>0</v>
      </c>
      <c r="BE16" s="144" t="n">
        <v>0</v>
      </c>
      <c r="BF16" s="144" t="n">
        <v>0</v>
      </c>
      <c r="BG16" s="144" t="n">
        <v>0</v>
      </c>
      <c r="BH16" s="144" t="n">
        <v>0</v>
      </c>
      <c r="BI16" s="144" t="n">
        <v>0</v>
      </c>
      <c r="BJ16" s="144" t="n">
        <v>0</v>
      </c>
      <c r="BK16" s="145" t="n">
        <v>0</v>
      </c>
      <c r="BL16" s="144" t="n">
        <v>0</v>
      </c>
      <c r="BM16" s="144" t="n">
        <v>16</v>
      </c>
      <c r="BN16" s="144" t="n">
        <v>4</v>
      </c>
      <c r="BO16" s="144" t="n">
        <v>0</v>
      </c>
      <c r="BP16" s="144"/>
      <c r="BQ16" s="144"/>
      <c r="BR16" s="144"/>
      <c r="BS16" s="144"/>
      <c r="BT16" s="144"/>
      <c r="BU16" s="144"/>
      <c r="BV16" s="144"/>
      <c r="BW16" s="145"/>
    </row>
    <row r="17" customFormat="false" ht="17.25" hidden="false" customHeight="true" outlineLevel="0" collapsed="false">
      <c r="A17" s="142"/>
      <c r="B17" s="142"/>
      <c r="C17" s="155" t="s">
        <v>139</v>
      </c>
      <c r="D17" s="148" t="n">
        <f aca="false">SUM(D11:D16)</f>
        <v>34</v>
      </c>
      <c r="E17" s="148" t="n">
        <f aca="false">SUM(E11:E16)</f>
        <v>6</v>
      </c>
      <c r="F17" s="148" t="n">
        <f aca="false">SUM(F11:F16)</f>
        <v>70</v>
      </c>
      <c r="G17" s="148" t="n">
        <f aca="false">SUM(G11:G16)</f>
        <v>66</v>
      </c>
      <c r="H17" s="148" t="n">
        <f aca="false">SUM(H11:H16)</f>
        <v>62</v>
      </c>
      <c r="I17" s="148" t="n">
        <f aca="false">SUM(I11:I16)</f>
        <v>87</v>
      </c>
      <c r="J17" s="148" t="n">
        <f aca="false">SUM(J11:J16)</f>
        <v>54</v>
      </c>
      <c r="K17" s="148" t="n">
        <f aca="false">SUM(K11:K16)</f>
        <v>54</v>
      </c>
      <c r="L17" s="148" t="n">
        <f aca="false">SUM(L11:L16)</f>
        <v>56</v>
      </c>
      <c r="M17" s="148" t="n">
        <f aca="false">SUM(M11:M16)</f>
        <v>84</v>
      </c>
      <c r="N17" s="148" t="n">
        <f aca="false">SUM(N11:N16)</f>
        <v>65</v>
      </c>
      <c r="O17" s="148" t="n">
        <f aca="false">SUM(O11:O16)</f>
        <v>33</v>
      </c>
      <c r="P17" s="148" t="n">
        <f aca="false">SUM(P11:P16)</f>
        <v>22</v>
      </c>
      <c r="Q17" s="148" t="n">
        <f aca="false">SUM(Q11:Q16)</f>
        <v>76</v>
      </c>
      <c r="R17" s="148" t="n">
        <f aca="false">SUM(R11:R16)</f>
        <v>86</v>
      </c>
      <c r="S17" s="148" t="n">
        <f aca="false">SUM(S11:S16)</f>
        <v>97</v>
      </c>
      <c r="T17" s="148" t="n">
        <f aca="false">SUM(T11:T16)</f>
        <v>65</v>
      </c>
      <c r="U17" s="148" t="n">
        <f aca="false">SUM(U11:U16)</f>
        <v>67</v>
      </c>
      <c r="V17" s="148" t="n">
        <f aca="false">SUM(V11:V16)</f>
        <v>50</v>
      </c>
      <c r="W17" s="148" t="n">
        <f aca="false">SUM(W11:W16)</f>
        <v>59</v>
      </c>
      <c r="X17" s="148" t="n">
        <f aca="false">SUM(X11:X16)</f>
        <v>49</v>
      </c>
      <c r="Y17" s="148" t="n">
        <f aca="false">SUM(Y11:Y16)</f>
        <v>69</v>
      </c>
      <c r="Z17" s="148" t="n">
        <f aca="false">SUM(Z11:Z16)</f>
        <v>105</v>
      </c>
      <c r="AA17" s="148" t="n">
        <f aca="false">SUM(AA11:AA16)</f>
        <v>78</v>
      </c>
      <c r="AB17" s="148" t="n">
        <f aca="false">SUM(AB11:AB16)</f>
        <v>95</v>
      </c>
      <c r="AC17" s="148" t="n">
        <f aca="false">SUM(AC11:AC16)</f>
        <v>100</v>
      </c>
      <c r="AD17" s="148" t="n">
        <f aca="false">SUM(AD11:AD16)</f>
        <v>94</v>
      </c>
      <c r="AE17" s="148" t="n">
        <f aca="false">SUM(AE11:AE16)</f>
        <v>68</v>
      </c>
      <c r="AF17" s="148" t="n">
        <f aca="false">SUM(AF11:AF16)</f>
        <v>47</v>
      </c>
      <c r="AG17" s="148" t="n">
        <f aca="false">SUM(AG11:AG16)</f>
        <v>86</v>
      </c>
      <c r="AH17" s="148" t="n">
        <f aca="false">SUM(AH11:AH16)</f>
        <v>48</v>
      </c>
      <c r="AI17" s="148" t="n">
        <f aca="false">SUM(AI11:AI16)</f>
        <v>31</v>
      </c>
      <c r="AJ17" s="148" t="n">
        <f aca="false">SUM(AJ11:AJ16)</f>
        <v>79</v>
      </c>
      <c r="AK17" s="148" t="n">
        <f aca="false">SUM(AK11:AK16)</f>
        <v>69</v>
      </c>
      <c r="AL17" s="148" t="n">
        <f aca="false">SUM(AL11:AL16)</f>
        <v>68</v>
      </c>
      <c r="AM17" s="148" t="n">
        <f aca="false">SUM(AM11:AM16)</f>
        <v>47</v>
      </c>
      <c r="AN17" s="148" t="n">
        <v>32</v>
      </c>
      <c r="AO17" s="148" t="n">
        <v>33</v>
      </c>
      <c r="AP17" s="148" t="n">
        <v>47</v>
      </c>
      <c r="AQ17" s="148" t="n">
        <v>57</v>
      </c>
      <c r="AR17" s="148" t="n">
        <v>43</v>
      </c>
      <c r="AS17" s="148" t="n">
        <v>46</v>
      </c>
      <c r="AT17" s="148" t="n">
        <v>67</v>
      </c>
      <c r="AU17" s="148" t="n">
        <v>73</v>
      </c>
      <c r="AV17" s="148" t="n">
        <v>66</v>
      </c>
      <c r="AW17" s="148" t="n">
        <v>52</v>
      </c>
      <c r="AX17" s="148" t="n">
        <v>22</v>
      </c>
      <c r="AY17" s="148" t="n">
        <v>5</v>
      </c>
      <c r="AZ17" s="148" t="n">
        <f aca="false">SUM(AZ11:AZ16)</f>
        <v>34</v>
      </c>
      <c r="BA17" s="148" t="n">
        <f aca="false">SUM(BA11:BA16)</f>
        <v>47</v>
      </c>
      <c r="BB17" s="148" t="n">
        <f aca="false">SUM(BB11:BB16)</f>
        <v>69</v>
      </c>
      <c r="BC17" s="148" t="n">
        <f aca="false">SUM(BC11:BC16)</f>
        <v>28</v>
      </c>
      <c r="BD17" s="148" t="n">
        <f aca="false">SUM(BD11:BD16)</f>
        <v>59</v>
      </c>
      <c r="BE17" s="148" t="n">
        <f aca="false">SUM(BE11:BE16)</f>
        <v>60</v>
      </c>
      <c r="BF17" s="148" t="n">
        <f aca="false">SUM(BF11:BF16)</f>
        <v>53</v>
      </c>
      <c r="BG17" s="148" t="n">
        <f aca="false">SUM(BG11:BG16)</f>
        <v>28</v>
      </c>
      <c r="BH17" s="148" t="n">
        <f aca="false">SUM(BH11:BH16)</f>
        <v>71</v>
      </c>
      <c r="BI17" s="148" t="n">
        <f aca="false">SUM(BI11:BI16)</f>
        <v>77</v>
      </c>
      <c r="BJ17" s="148" t="n">
        <f aca="false">SUM(BJ11:BJ16)</f>
        <v>22</v>
      </c>
      <c r="BK17" s="148" t="n">
        <f aca="false">SUM(BK11:BK16)</f>
        <v>37</v>
      </c>
      <c r="BL17" s="148" t="n">
        <f aca="false">SUM(BL11:BL16)</f>
        <v>15</v>
      </c>
      <c r="BM17" s="148" t="n">
        <f aca="false">SUM(BM11:BM16)</f>
        <v>66</v>
      </c>
      <c r="BN17" s="148" t="n">
        <f aca="false">SUM(BN11:BN16)</f>
        <v>88</v>
      </c>
      <c r="BO17" s="148" t="n">
        <f aca="false">SUM(BO11:BO16)</f>
        <v>89</v>
      </c>
      <c r="BP17" s="148" t="n">
        <f aca="false">SUM(BP11:BP16)</f>
        <v>0</v>
      </c>
      <c r="BQ17" s="148" t="n">
        <f aca="false">SUM(BQ11:BQ16)</f>
        <v>0</v>
      </c>
      <c r="BR17" s="148" t="n">
        <f aca="false">SUM(BR11:BR16)</f>
        <v>0</v>
      </c>
      <c r="BS17" s="148" t="n">
        <f aca="false">SUM(BS11:BS16)</f>
        <v>0</v>
      </c>
      <c r="BT17" s="148" t="n">
        <f aca="false">SUM(BT11:BT16)</f>
        <v>0</v>
      </c>
      <c r="BU17" s="148" t="n">
        <f aca="false">SUM(BU11:BU16)</f>
        <v>0</v>
      </c>
      <c r="BV17" s="148" t="n">
        <f aca="false">SUM(BV11:BV16)</f>
        <v>0</v>
      </c>
      <c r="BW17" s="148" t="n">
        <f aca="false">SUM(BW11:BW16)</f>
        <v>0</v>
      </c>
    </row>
    <row r="18" customFormat="false" ht="13.5" hidden="false" customHeight="true" outlineLevel="0" collapsed="false">
      <c r="A18" s="142" t="n">
        <v>3</v>
      </c>
      <c r="B18" s="142" t="s">
        <v>141</v>
      </c>
      <c r="C18" s="143" t="s">
        <v>133</v>
      </c>
      <c r="D18" s="144" t="n">
        <v>16</v>
      </c>
      <c r="E18" s="144" t="n">
        <v>3</v>
      </c>
      <c r="F18" s="144" t="n">
        <v>0</v>
      </c>
      <c r="G18" s="144" t="n">
        <v>38</v>
      </c>
      <c r="H18" s="144" t="n">
        <v>15</v>
      </c>
      <c r="I18" s="144" t="n">
        <v>28</v>
      </c>
      <c r="J18" s="144" t="n">
        <v>26</v>
      </c>
      <c r="K18" s="144" t="n">
        <v>25</v>
      </c>
      <c r="L18" s="144" t="n">
        <v>20</v>
      </c>
      <c r="M18" s="144" t="n">
        <v>20</v>
      </c>
      <c r="N18" s="144" t="n">
        <v>18</v>
      </c>
      <c r="O18" s="145" t="n">
        <v>12</v>
      </c>
      <c r="P18" s="144" t="n">
        <v>12</v>
      </c>
      <c r="Q18" s="144" t="n">
        <v>25</v>
      </c>
      <c r="R18" s="144" t="n">
        <v>25</v>
      </c>
      <c r="S18" s="144" t="n">
        <v>17</v>
      </c>
      <c r="T18" s="144" t="n">
        <v>14</v>
      </c>
      <c r="U18" s="144" t="n">
        <v>33</v>
      </c>
      <c r="V18" s="144" t="n">
        <v>25</v>
      </c>
      <c r="W18" s="144" t="n">
        <v>15</v>
      </c>
      <c r="X18" s="144" t="n">
        <v>9</v>
      </c>
      <c r="Y18" s="144" t="n">
        <v>36</v>
      </c>
      <c r="Z18" s="144" t="n">
        <v>20</v>
      </c>
      <c r="AA18" s="145" t="n">
        <v>32</v>
      </c>
      <c r="AB18" s="144" t="n">
        <v>17</v>
      </c>
      <c r="AC18" s="144" t="n">
        <v>34</v>
      </c>
      <c r="AD18" s="144" t="n">
        <v>13</v>
      </c>
      <c r="AE18" s="144" t="n">
        <v>19</v>
      </c>
      <c r="AF18" s="144" t="n">
        <v>17</v>
      </c>
      <c r="AG18" s="144" t="n">
        <v>10</v>
      </c>
      <c r="AH18" s="144" t="n">
        <v>19</v>
      </c>
      <c r="AI18" s="144" t="n">
        <v>17</v>
      </c>
      <c r="AJ18" s="144" t="n">
        <v>21</v>
      </c>
      <c r="AK18" s="144" t="n">
        <v>19</v>
      </c>
      <c r="AL18" s="144" t="n">
        <v>28</v>
      </c>
      <c r="AM18" s="145" t="n">
        <v>26</v>
      </c>
      <c r="AN18" s="144" t="n">
        <v>17</v>
      </c>
      <c r="AO18" s="144" t="n">
        <v>13</v>
      </c>
      <c r="AP18" s="144" t="n">
        <v>12</v>
      </c>
      <c r="AQ18" s="144" t="n">
        <v>20</v>
      </c>
      <c r="AR18" s="144" t="n">
        <v>21</v>
      </c>
      <c r="AS18" s="144" t="n">
        <v>21</v>
      </c>
      <c r="AT18" s="144" t="n">
        <v>5</v>
      </c>
      <c r="AU18" s="144" t="n">
        <v>18</v>
      </c>
      <c r="AV18" s="144" t="n">
        <v>25</v>
      </c>
      <c r="AW18" s="144" t="n">
        <v>31</v>
      </c>
      <c r="AX18" s="144" t="n">
        <v>7</v>
      </c>
      <c r="AY18" s="145" t="n">
        <v>3</v>
      </c>
      <c r="AZ18" s="144" t="n">
        <v>7</v>
      </c>
      <c r="BA18" s="144" t="n">
        <v>10</v>
      </c>
      <c r="BB18" s="144" t="n">
        <v>13</v>
      </c>
      <c r="BC18" s="144" t="n">
        <v>26</v>
      </c>
      <c r="BD18" s="144" t="n">
        <v>33</v>
      </c>
      <c r="BE18" s="144" t="n">
        <v>3</v>
      </c>
      <c r="BF18" s="144" t="n">
        <v>3</v>
      </c>
      <c r="BG18" s="144" t="n">
        <v>22</v>
      </c>
      <c r="BH18" s="144" t="n">
        <v>10</v>
      </c>
      <c r="BI18" s="144" t="n">
        <v>11</v>
      </c>
      <c r="BJ18" s="144" t="n">
        <v>8</v>
      </c>
      <c r="BK18" s="145" t="n">
        <v>31</v>
      </c>
      <c r="BL18" s="144" t="n">
        <v>18</v>
      </c>
      <c r="BM18" s="144" t="n">
        <v>10</v>
      </c>
      <c r="BN18" s="144" t="n">
        <v>30</v>
      </c>
      <c r="BO18" s="144" t="n">
        <v>30</v>
      </c>
      <c r="BP18" s="144"/>
      <c r="BQ18" s="144"/>
      <c r="BR18" s="144"/>
      <c r="BS18" s="144"/>
      <c r="BT18" s="144"/>
      <c r="BU18" s="144"/>
      <c r="BV18" s="144"/>
      <c r="BW18" s="145"/>
    </row>
    <row r="19" customFormat="false" ht="15" hidden="false" customHeight="true" outlineLevel="0" collapsed="false">
      <c r="A19" s="142"/>
      <c r="B19" s="142"/>
      <c r="C19" s="143" t="s">
        <v>134</v>
      </c>
      <c r="D19" s="144" t="n">
        <v>4</v>
      </c>
      <c r="E19" s="144" t="n">
        <v>2</v>
      </c>
      <c r="F19" s="144" t="n">
        <v>0</v>
      </c>
      <c r="G19" s="144" t="n">
        <v>5</v>
      </c>
      <c r="H19" s="144" t="n">
        <v>5</v>
      </c>
      <c r="I19" s="144" t="n">
        <v>2</v>
      </c>
      <c r="J19" s="144" t="n">
        <v>9</v>
      </c>
      <c r="K19" s="144" t="n">
        <v>7</v>
      </c>
      <c r="L19" s="144" t="n">
        <v>6</v>
      </c>
      <c r="M19" s="144" t="n">
        <v>2</v>
      </c>
      <c r="N19" s="144" t="n">
        <v>3</v>
      </c>
      <c r="O19" s="145" t="n">
        <v>0</v>
      </c>
      <c r="P19" s="144" t="n">
        <v>4</v>
      </c>
      <c r="Q19" s="144" t="n">
        <v>0</v>
      </c>
      <c r="R19" s="144" t="n">
        <v>13</v>
      </c>
      <c r="S19" s="144" t="n">
        <v>2</v>
      </c>
      <c r="T19" s="144" t="n">
        <v>0</v>
      </c>
      <c r="U19" s="144" t="n">
        <v>4</v>
      </c>
      <c r="V19" s="144" t="n">
        <v>12</v>
      </c>
      <c r="W19" s="144" t="n">
        <v>8</v>
      </c>
      <c r="X19" s="144" t="n">
        <v>19</v>
      </c>
      <c r="Y19" s="144" t="n">
        <v>5</v>
      </c>
      <c r="Z19" s="144" t="n">
        <v>2</v>
      </c>
      <c r="AA19" s="145" t="n">
        <v>3</v>
      </c>
      <c r="AB19" s="144" t="n">
        <v>2</v>
      </c>
      <c r="AC19" s="144" t="n">
        <v>13</v>
      </c>
      <c r="AD19" s="144" t="n">
        <v>30</v>
      </c>
      <c r="AE19" s="144" t="n">
        <v>9</v>
      </c>
      <c r="AF19" s="144" t="n">
        <v>2</v>
      </c>
      <c r="AG19" s="144" t="n">
        <v>9</v>
      </c>
      <c r="AH19" s="144" t="n">
        <v>8</v>
      </c>
      <c r="AI19" s="144" t="n">
        <v>6</v>
      </c>
      <c r="AJ19" s="144" t="n">
        <v>14</v>
      </c>
      <c r="AK19" s="144" t="n">
        <v>2</v>
      </c>
      <c r="AL19" s="144" t="n">
        <v>3</v>
      </c>
      <c r="AM19" s="145" t="n">
        <v>1</v>
      </c>
      <c r="AN19" s="144" t="n">
        <v>9</v>
      </c>
      <c r="AO19" s="144" t="n">
        <v>14</v>
      </c>
      <c r="AP19" s="144" t="n">
        <v>0</v>
      </c>
      <c r="AQ19" s="144" t="n">
        <v>0</v>
      </c>
      <c r="AR19" s="144" t="n">
        <v>0</v>
      </c>
      <c r="AS19" s="144" t="n">
        <v>0</v>
      </c>
      <c r="AT19" s="144" t="n">
        <v>0</v>
      </c>
      <c r="AU19" s="144" t="n">
        <v>2</v>
      </c>
      <c r="AV19" s="144" t="n">
        <v>0</v>
      </c>
      <c r="AW19" s="144" t="n">
        <v>3</v>
      </c>
      <c r="AX19" s="144" t="n">
        <v>0</v>
      </c>
      <c r="AY19" s="145" t="n">
        <v>0</v>
      </c>
      <c r="AZ19" s="144" t="n">
        <v>0</v>
      </c>
      <c r="BA19" s="144" t="n">
        <v>0</v>
      </c>
      <c r="BB19" s="144" t="n">
        <v>0</v>
      </c>
      <c r="BC19" s="144" t="n">
        <v>0</v>
      </c>
      <c r="BD19" s="144" t="n">
        <v>1</v>
      </c>
      <c r="BE19" s="144" t="n">
        <v>1</v>
      </c>
      <c r="BF19" s="144" t="n">
        <v>1</v>
      </c>
      <c r="BG19" s="144" t="n">
        <v>8</v>
      </c>
      <c r="BH19" s="144"/>
      <c r="BI19" s="144" t="n">
        <v>4</v>
      </c>
      <c r="BJ19" s="144" t="n">
        <v>7</v>
      </c>
      <c r="BK19" s="145" t="n">
        <v>0</v>
      </c>
      <c r="BL19" s="144" t="n">
        <v>4</v>
      </c>
      <c r="BM19" s="144" t="n">
        <v>6</v>
      </c>
      <c r="BN19" s="144" t="n">
        <v>0</v>
      </c>
      <c r="BO19" s="144" t="n">
        <v>0</v>
      </c>
      <c r="BP19" s="144"/>
      <c r="BQ19" s="144"/>
      <c r="BR19" s="144"/>
      <c r="BS19" s="144"/>
      <c r="BT19" s="144"/>
      <c r="BU19" s="144"/>
      <c r="BV19" s="144"/>
      <c r="BW19" s="145"/>
    </row>
    <row r="20" customFormat="false" ht="12.75" hidden="false" customHeight="false" outlineLevel="0" collapsed="false">
      <c r="A20" s="142"/>
      <c r="B20" s="142"/>
      <c r="C20" s="143" t="s">
        <v>135</v>
      </c>
      <c r="D20" s="144" t="n">
        <v>1</v>
      </c>
      <c r="E20" s="144" t="n">
        <v>1</v>
      </c>
      <c r="F20" s="144" t="n">
        <v>0</v>
      </c>
      <c r="G20" s="144" t="n">
        <v>0</v>
      </c>
      <c r="H20" s="144" t="n">
        <v>1</v>
      </c>
      <c r="I20" s="144" t="n">
        <v>0</v>
      </c>
      <c r="J20" s="144" t="n">
        <v>10</v>
      </c>
      <c r="K20" s="144" t="n">
        <v>3</v>
      </c>
      <c r="L20" s="144" t="n">
        <v>15</v>
      </c>
      <c r="M20" s="144" t="n">
        <v>0</v>
      </c>
      <c r="N20" s="144" t="n">
        <v>25</v>
      </c>
      <c r="O20" s="145" t="n">
        <v>0</v>
      </c>
      <c r="P20" s="144" t="n">
        <v>2</v>
      </c>
      <c r="Q20" s="144" t="n">
        <v>0</v>
      </c>
      <c r="R20" s="144" t="n">
        <v>0</v>
      </c>
      <c r="S20" s="144" t="n">
        <v>2</v>
      </c>
      <c r="T20" s="144" t="n">
        <v>0</v>
      </c>
      <c r="U20" s="144" t="n">
        <v>2</v>
      </c>
      <c r="V20" s="144" t="n">
        <v>4</v>
      </c>
      <c r="W20" s="144" t="n">
        <v>5</v>
      </c>
      <c r="X20" s="144" t="n">
        <v>3</v>
      </c>
      <c r="Y20" s="144" t="n">
        <v>3</v>
      </c>
      <c r="Z20" s="144" t="n">
        <v>1</v>
      </c>
      <c r="AA20" s="145" t="n">
        <v>4</v>
      </c>
      <c r="AB20" s="144" t="n">
        <v>2</v>
      </c>
      <c r="AC20" s="144" t="n">
        <v>4</v>
      </c>
      <c r="AD20" s="144" t="n">
        <v>6</v>
      </c>
      <c r="AE20" s="144" t="n">
        <v>2</v>
      </c>
      <c r="AF20" s="144" t="n">
        <v>1</v>
      </c>
      <c r="AG20" s="144" t="n">
        <v>3</v>
      </c>
      <c r="AH20" s="144" t="n">
        <v>2</v>
      </c>
      <c r="AI20" s="144" t="n">
        <v>0</v>
      </c>
      <c r="AJ20" s="144" t="n">
        <v>0</v>
      </c>
      <c r="AK20" s="144" t="n">
        <v>0</v>
      </c>
      <c r="AL20" s="144" t="n">
        <v>0</v>
      </c>
      <c r="AM20" s="145" t="n">
        <v>2</v>
      </c>
      <c r="AN20" s="144" t="n">
        <v>3</v>
      </c>
      <c r="AO20" s="144" t="n">
        <v>1</v>
      </c>
      <c r="AP20" s="144" t="n">
        <v>0</v>
      </c>
      <c r="AQ20" s="144" t="n">
        <v>0</v>
      </c>
      <c r="AR20" s="144" t="n">
        <v>0</v>
      </c>
      <c r="AS20" s="144" t="n">
        <v>0</v>
      </c>
      <c r="AT20" s="144" t="n">
        <v>2</v>
      </c>
      <c r="AU20" s="144" t="n">
        <v>0</v>
      </c>
      <c r="AV20" s="144" t="n">
        <v>0</v>
      </c>
      <c r="AW20" s="144" t="n">
        <v>0</v>
      </c>
      <c r="AX20" s="144" t="n">
        <v>0</v>
      </c>
      <c r="AY20" s="145" t="n">
        <v>0</v>
      </c>
      <c r="AZ20" s="144" t="n">
        <v>0</v>
      </c>
      <c r="BA20" s="144" t="n">
        <v>0</v>
      </c>
      <c r="BB20" s="144" t="n">
        <v>0</v>
      </c>
      <c r="BC20" s="144" t="n">
        <v>0</v>
      </c>
      <c r="BD20" s="144" t="n">
        <v>0</v>
      </c>
      <c r="BE20" s="144" t="n">
        <v>1</v>
      </c>
      <c r="BF20" s="144" t="n">
        <v>1</v>
      </c>
      <c r="BG20" s="144" t="n">
        <v>2</v>
      </c>
      <c r="BH20" s="144" t="n">
        <v>1</v>
      </c>
      <c r="BI20" s="144" t="n">
        <v>1</v>
      </c>
      <c r="BJ20" s="144" t="n">
        <v>14</v>
      </c>
      <c r="BK20" s="145" t="n">
        <v>4</v>
      </c>
      <c r="BL20" s="144" t="n">
        <v>0</v>
      </c>
      <c r="BM20" s="144" t="n">
        <v>10</v>
      </c>
      <c r="BN20" s="144" t="n">
        <v>1</v>
      </c>
      <c r="BO20" s="144" t="n">
        <v>0</v>
      </c>
      <c r="BP20" s="144"/>
      <c r="BQ20" s="144"/>
      <c r="BR20" s="144"/>
      <c r="BS20" s="144"/>
      <c r="BT20" s="144"/>
      <c r="BU20" s="144"/>
      <c r="BV20" s="144"/>
      <c r="BW20" s="145"/>
    </row>
    <row r="21" customFormat="false" ht="15" hidden="false" customHeight="true" outlineLevel="0" collapsed="false">
      <c r="A21" s="142"/>
      <c r="B21" s="142"/>
      <c r="C21" s="143" t="s">
        <v>136</v>
      </c>
      <c r="D21" s="144" t="n">
        <v>0</v>
      </c>
      <c r="E21" s="144" t="n">
        <v>1</v>
      </c>
      <c r="F21" s="144" t="n">
        <v>0</v>
      </c>
      <c r="G21" s="144" t="n">
        <v>0</v>
      </c>
      <c r="H21" s="144" t="n">
        <v>0</v>
      </c>
      <c r="I21" s="144" t="n">
        <v>0</v>
      </c>
      <c r="J21" s="144" t="n">
        <v>0</v>
      </c>
      <c r="K21" s="144" t="n">
        <v>0</v>
      </c>
      <c r="L21" s="144" t="n">
        <v>0</v>
      </c>
      <c r="M21" s="144" t="n">
        <v>0</v>
      </c>
      <c r="N21" s="144" t="n">
        <v>1</v>
      </c>
      <c r="O21" s="145" t="n">
        <v>0</v>
      </c>
      <c r="P21" s="144" t="n">
        <v>0</v>
      </c>
      <c r="Q21" s="144" t="n">
        <v>0</v>
      </c>
      <c r="R21" s="144" t="n">
        <v>0</v>
      </c>
      <c r="S21" s="144" t="n">
        <v>1</v>
      </c>
      <c r="T21" s="144" t="n">
        <v>0</v>
      </c>
      <c r="U21" s="144" t="n">
        <v>0</v>
      </c>
      <c r="V21" s="144" t="n">
        <v>4</v>
      </c>
      <c r="W21" s="144" t="n">
        <v>1</v>
      </c>
      <c r="X21" s="144" t="n">
        <v>1</v>
      </c>
      <c r="Y21" s="144" t="n">
        <v>2</v>
      </c>
      <c r="Z21" s="144" t="n">
        <v>0</v>
      </c>
      <c r="AA21" s="145" t="n">
        <v>0</v>
      </c>
      <c r="AB21" s="144" t="n">
        <v>0</v>
      </c>
      <c r="AC21" s="144" t="n">
        <v>0</v>
      </c>
      <c r="AD21" s="144" t="n">
        <v>0</v>
      </c>
      <c r="AE21" s="144" t="n">
        <v>0</v>
      </c>
      <c r="AF21" s="144" t="n">
        <v>0</v>
      </c>
      <c r="AG21" s="144" t="n">
        <v>2</v>
      </c>
      <c r="AH21" s="144" t="n">
        <v>2</v>
      </c>
      <c r="AI21" s="144" t="n">
        <v>1</v>
      </c>
      <c r="AJ21" s="144" t="n">
        <v>4</v>
      </c>
      <c r="AK21" s="144" t="n">
        <v>0</v>
      </c>
      <c r="AL21" s="144" t="n">
        <v>0</v>
      </c>
      <c r="AM21" s="145" t="n">
        <v>1</v>
      </c>
      <c r="AN21" s="144" t="n">
        <v>2</v>
      </c>
      <c r="AO21" s="144" t="n">
        <v>0</v>
      </c>
      <c r="AP21" s="144" t="n">
        <v>0</v>
      </c>
      <c r="AQ21" s="144" t="n">
        <v>0</v>
      </c>
      <c r="AR21" s="144" t="n">
        <v>0</v>
      </c>
      <c r="AS21" s="144" t="n">
        <v>0</v>
      </c>
      <c r="AT21" s="144" t="n">
        <v>0</v>
      </c>
      <c r="AU21" s="144" t="n">
        <v>0</v>
      </c>
      <c r="AV21" s="144" t="n">
        <v>0</v>
      </c>
      <c r="AW21" s="144" t="n">
        <v>0</v>
      </c>
      <c r="AX21" s="144" t="n">
        <v>0</v>
      </c>
      <c r="AY21" s="145" t="n">
        <v>0</v>
      </c>
      <c r="AZ21" s="144" t="n">
        <v>0</v>
      </c>
      <c r="BA21" s="144" t="n">
        <v>0</v>
      </c>
      <c r="BB21" s="144" t="n">
        <v>0</v>
      </c>
      <c r="BC21" s="144" t="n">
        <v>0</v>
      </c>
      <c r="BD21" s="144" t="n">
        <v>0</v>
      </c>
      <c r="BE21" s="144" t="n">
        <v>0</v>
      </c>
      <c r="BF21" s="144" t="n">
        <v>0</v>
      </c>
      <c r="BG21" s="144" t="n">
        <v>3</v>
      </c>
      <c r="BH21" s="144" t="n">
        <v>0</v>
      </c>
      <c r="BI21" s="144" t="n">
        <v>0</v>
      </c>
      <c r="BJ21" s="144" t="n">
        <v>0</v>
      </c>
      <c r="BK21" s="145" t="n">
        <v>1</v>
      </c>
      <c r="BL21" s="144" t="n">
        <v>0</v>
      </c>
      <c r="BM21" s="144" t="n">
        <v>0</v>
      </c>
      <c r="BN21" s="144" t="n">
        <v>0</v>
      </c>
      <c r="BO21" s="144" t="n">
        <v>0</v>
      </c>
      <c r="BP21" s="144"/>
      <c r="BQ21" s="144"/>
      <c r="BR21" s="144"/>
      <c r="BS21" s="144"/>
      <c r="BT21" s="144"/>
      <c r="BU21" s="144"/>
      <c r="BV21" s="144"/>
      <c r="BW21" s="145"/>
    </row>
    <row r="22" customFormat="false" ht="15.75" hidden="false" customHeight="true" outlineLevel="0" collapsed="false">
      <c r="A22" s="142"/>
      <c r="B22" s="142"/>
      <c r="C22" s="143" t="s">
        <v>137</v>
      </c>
      <c r="D22" s="144" t="n">
        <v>0</v>
      </c>
      <c r="E22" s="144" t="n">
        <v>0</v>
      </c>
      <c r="F22" s="144" t="n">
        <v>0</v>
      </c>
      <c r="G22" s="144" t="n">
        <v>0</v>
      </c>
      <c r="H22" s="144" t="n">
        <v>0</v>
      </c>
      <c r="I22" s="144" t="n">
        <v>0</v>
      </c>
      <c r="J22" s="144" t="n">
        <v>0</v>
      </c>
      <c r="K22" s="144" t="n">
        <v>0</v>
      </c>
      <c r="L22" s="144" t="n">
        <v>0</v>
      </c>
      <c r="M22" s="144" t="n">
        <v>0</v>
      </c>
      <c r="N22" s="144" t="n">
        <v>0</v>
      </c>
      <c r="O22" s="145" t="n">
        <v>0</v>
      </c>
      <c r="P22" s="144" t="n">
        <v>0</v>
      </c>
      <c r="Q22" s="144" t="n">
        <v>0</v>
      </c>
      <c r="R22" s="144" t="n">
        <v>0</v>
      </c>
      <c r="S22" s="144" t="n">
        <v>0</v>
      </c>
      <c r="T22" s="144" t="n">
        <v>0</v>
      </c>
      <c r="U22" s="144" t="n">
        <v>0</v>
      </c>
      <c r="V22" s="144" t="n">
        <v>0</v>
      </c>
      <c r="W22" s="144" t="n">
        <v>0</v>
      </c>
      <c r="X22" s="144" t="n">
        <v>0</v>
      </c>
      <c r="Y22" s="144" t="n">
        <v>0</v>
      </c>
      <c r="Z22" s="144" t="n">
        <v>0</v>
      </c>
      <c r="AA22" s="145" t="n">
        <v>0</v>
      </c>
      <c r="AB22" s="144" t="n">
        <v>0</v>
      </c>
      <c r="AC22" s="144" t="n">
        <v>0</v>
      </c>
      <c r="AD22" s="144" t="n">
        <v>0</v>
      </c>
      <c r="AE22" s="144" t="n">
        <v>0</v>
      </c>
      <c r="AF22" s="144" t="n">
        <v>0</v>
      </c>
      <c r="AG22" s="144" t="n">
        <v>0</v>
      </c>
      <c r="AH22" s="144" t="n">
        <v>0</v>
      </c>
      <c r="AI22" s="144" t="n">
        <v>0</v>
      </c>
      <c r="AJ22" s="144" t="n">
        <v>0</v>
      </c>
      <c r="AK22" s="144" t="n">
        <v>0</v>
      </c>
      <c r="AL22" s="144" t="n">
        <v>0</v>
      </c>
      <c r="AM22" s="145" t="n">
        <v>1</v>
      </c>
      <c r="AN22" s="144" t="n">
        <v>0</v>
      </c>
      <c r="AO22" s="144" t="n">
        <v>0</v>
      </c>
      <c r="AP22" s="144" t="n">
        <v>0</v>
      </c>
      <c r="AQ22" s="144" t="n">
        <v>0</v>
      </c>
      <c r="AR22" s="144" t="n">
        <v>0</v>
      </c>
      <c r="AS22" s="144" t="n">
        <v>0</v>
      </c>
      <c r="AT22" s="144" t="n">
        <v>0</v>
      </c>
      <c r="AU22" s="144" t="n">
        <v>0</v>
      </c>
      <c r="AV22" s="144" t="n">
        <v>0</v>
      </c>
      <c r="AW22" s="144" t="n">
        <v>0</v>
      </c>
      <c r="AX22" s="144" t="n">
        <v>0</v>
      </c>
      <c r="AY22" s="145" t="n">
        <v>0</v>
      </c>
      <c r="AZ22" s="144" t="n">
        <v>0</v>
      </c>
      <c r="BA22" s="144" t="n">
        <v>0</v>
      </c>
      <c r="BB22" s="144" t="n">
        <v>0</v>
      </c>
      <c r="BC22" s="144" t="n">
        <v>0</v>
      </c>
      <c r="BD22" s="144" t="n">
        <v>0</v>
      </c>
      <c r="BE22" s="144" t="n">
        <v>0</v>
      </c>
      <c r="BF22" s="144" t="n">
        <v>0</v>
      </c>
      <c r="BG22" s="144" t="n">
        <v>1</v>
      </c>
      <c r="BH22" s="144" t="n">
        <v>0</v>
      </c>
      <c r="BI22" s="144" t="n">
        <v>0</v>
      </c>
      <c r="BJ22" s="144" t="n">
        <v>0</v>
      </c>
      <c r="BK22" s="145" t="n">
        <v>0</v>
      </c>
      <c r="BL22" s="144" t="n">
        <v>0</v>
      </c>
      <c r="BM22" s="144" t="n">
        <v>0</v>
      </c>
      <c r="BN22" s="144" t="n">
        <v>0</v>
      </c>
      <c r="BO22" s="144" t="n">
        <v>0</v>
      </c>
      <c r="BP22" s="144"/>
      <c r="BQ22" s="144"/>
      <c r="BR22" s="144"/>
      <c r="BS22" s="144"/>
      <c r="BT22" s="144"/>
      <c r="BU22" s="144"/>
      <c r="BV22" s="144"/>
      <c r="BW22" s="145"/>
    </row>
    <row r="23" customFormat="false" ht="29.25" hidden="false" customHeight="true" outlineLevel="0" collapsed="false">
      <c r="A23" s="142"/>
      <c r="B23" s="142"/>
      <c r="C23" s="146" t="s">
        <v>138</v>
      </c>
      <c r="D23" s="144" t="n">
        <v>0</v>
      </c>
      <c r="E23" s="144" t="n">
        <v>0</v>
      </c>
      <c r="F23" s="144" t="n">
        <v>0</v>
      </c>
      <c r="G23" s="144" t="n">
        <v>0</v>
      </c>
      <c r="H23" s="144" t="n">
        <v>0</v>
      </c>
      <c r="I23" s="144" t="n">
        <v>0</v>
      </c>
      <c r="J23" s="144" t="n">
        <v>0</v>
      </c>
      <c r="K23" s="144" t="n">
        <v>0</v>
      </c>
      <c r="L23" s="144" t="n">
        <v>0</v>
      </c>
      <c r="M23" s="144" t="n">
        <v>0</v>
      </c>
      <c r="N23" s="144" t="n">
        <v>0</v>
      </c>
      <c r="O23" s="145" t="n">
        <v>0</v>
      </c>
      <c r="P23" s="144" t="n">
        <v>0</v>
      </c>
      <c r="Q23" s="144" t="n">
        <v>0</v>
      </c>
      <c r="R23" s="144" t="n">
        <v>0</v>
      </c>
      <c r="S23" s="144" t="n">
        <v>0</v>
      </c>
      <c r="T23" s="144" t="n">
        <v>0</v>
      </c>
      <c r="U23" s="144" t="n">
        <v>0</v>
      </c>
      <c r="V23" s="144" t="n">
        <v>0</v>
      </c>
      <c r="W23" s="144" t="n">
        <v>0</v>
      </c>
      <c r="X23" s="144" t="n">
        <v>0</v>
      </c>
      <c r="Y23" s="144" t="n">
        <v>0</v>
      </c>
      <c r="Z23" s="144" t="n">
        <v>0</v>
      </c>
      <c r="AA23" s="145" t="n">
        <v>0</v>
      </c>
      <c r="AB23" s="144" t="n">
        <v>0</v>
      </c>
      <c r="AC23" s="144" t="n">
        <v>0</v>
      </c>
      <c r="AD23" s="144" t="n">
        <v>0</v>
      </c>
      <c r="AE23" s="144" t="n">
        <v>0</v>
      </c>
      <c r="AF23" s="144" t="n">
        <v>0</v>
      </c>
      <c r="AG23" s="144" t="n">
        <v>0</v>
      </c>
      <c r="AH23" s="144" t="n">
        <v>0</v>
      </c>
      <c r="AI23" s="144" t="n">
        <v>0</v>
      </c>
      <c r="AJ23" s="144" t="n">
        <v>0</v>
      </c>
      <c r="AK23" s="144" t="n">
        <v>0</v>
      </c>
      <c r="AL23" s="144" t="n">
        <v>0</v>
      </c>
      <c r="AM23" s="145" t="n">
        <v>0</v>
      </c>
      <c r="AN23" s="144" t="n">
        <v>0</v>
      </c>
      <c r="AO23" s="144" t="n">
        <v>0</v>
      </c>
      <c r="AP23" s="144" t="n">
        <v>0</v>
      </c>
      <c r="AQ23" s="144" t="n">
        <v>0</v>
      </c>
      <c r="AR23" s="144" t="n">
        <v>0</v>
      </c>
      <c r="AS23" s="144" t="n">
        <v>0</v>
      </c>
      <c r="AT23" s="144" t="n">
        <v>0</v>
      </c>
      <c r="AU23" s="144" t="n">
        <v>0</v>
      </c>
      <c r="AV23" s="144" t="n">
        <v>0</v>
      </c>
      <c r="AW23" s="144" t="n">
        <v>0</v>
      </c>
      <c r="AX23" s="144" t="n">
        <v>0</v>
      </c>
      <c r="AY23" s="145" t="n">
        <v>0</v>
      </c>
      <c r="AZ23" s="144" t="n">
        <v>0</v>
      </c>
      <c r="BA23" s="144" t="n">
        <v>0</v>
      </c>
      <c r="BB23" s="144" t="n">
        <v>0</v>
      </c>
      <c r="BC23" s="144" t="n">
        <v>0</v>
      </c>
      <c r="BD23" s="144" t="n">
        <v>0</v>
      </c>
      <c r="BE23" s="144" t="n">
        <v>0</v>
      </c>
      <c r="BF23" s="144" t="n">
        <v>0</v>
      </c>
      <c r="BG23" s="144" t="n">
        <v>0</v>
      </c>
      <c r="BH23" s="144" t="n">
        <v>0</v>
      </c>
      <c r="BI23" s="144" t="n">
        <v>0</v>
      </c>
      <c r="BJ23" s="144" t="n">
        <v>0</v>
      </c>
      <c r="BK23" s="145" t="n">
        <v>1</v>
      </c>
      <c r="BL23" s="144" t="n">
        <v>0</v>
      </c>
      <c r="BM23" s="144" t="n">
        <v>3</v>
      </c>
      <c r="BN23" s="144" t="n">
        <v>1</v>
      </c>
      <c r="BO23" s="144" t="n">
        <v>1</v>
      </c>
      <c r="BP23" s="144"/>
      <c r="BQ23" s="144"/>
      <c r="BR23" s="144"/>
      <c r="BS23" s="144"/>
      <c r="BT23" s="144"/>
      <c r="BU23" s="144"/>
      <c r="BV23" s="144"/>
      <c r="BW23" s="145"/>
    </row>
    <row r="24" customFormat="false" ht="16.5" hidden="false" customHeight="true" outlineLevel="0" collapsed="false">
      <c r="A24" s="142"/>
      <c r="B24" s="142"/>
      <c r="C24" s="155" t="s">
        <v>139</v>
      </c>
      <c r="D24" s="148" t="n">
        <f aca="false">SUM(D18:D23)</f>
        <v>21</v>
      </c>
      <c r="E24" s="148" t="n">
        <f aca="false">SUM(E18:E23)</f>
        <v>7</v>
      </c>
      <c r="F24" s="148" t="n">
        <f aca="false">SUM(F18:F23)</f>
        <v>0</v>
      </c>
      <c r="G24" s="148" t="n">
        <f aca="false">SUM(G18:G23)</f>
        <v>43</v>
      </c>
      <c r="H24" s="148" t="n">
        <f aca="false">SUM(H18:H23)</f>
        <v>21</v>
      </c>
      <c r="I24" s="148" t="n">
        <f aca="false">SUM(I18:I23)</f>
        <v>30</v>
      </c>
      <c r="J24" s="148" t="n">
        <f aca="false">SUM(J18:J23)</f>
        <v>45</v>
      </c>
      <c r="K24" s="148" t="n">
        <f aca="false">SUM(K18:K23)</f>
        <v>35</v>
      </c>
      <c r="L24" s="148" t="n">
        <f aca="false">SUM(L18:L23)</f>
        <v>41</v>
      </c>
      <c r="M24" s="148" t="n">
        <f aca="false">SUM(M18:M23)</f>
        <v>22</v>
      </c>
      <c r="N24" s="148" t="n">
        <f aca="false">SUM(N18:N23)</f>
        <v>47</v>
      </c>
      <c r="O24" s="148" t="n">
        <f aca="false">SUM(O18:O23)</f>
        <v>12</v>
      </c>
      <c r="P24" s="148" t="n">
        <f aca="false">SUM(P18:P23)</f>
        <v>18</v>
      </c>
      <c r="Q24" s="148" t="n">
        <f aca="false">SUM(Q18:Q23)</f>
        <v>25</v>
      </c>
      <c r="R24" s="148" t="n">
        <f aca="false">SUM(R18:R23)</f>
        <v>38</v>
      </c>
      <c r="S24" s="148" t="n">
        <f aca="false">SUM(S18:S23)</f>
        <v>22</v>
      </c>
      <c r="T24" s="148" t="n">
        <f aca="false">SUM(T18:T23)</f>
        <v>14</v>
      </c>
      <c r="U24" s="148" t="n">
        <f aca="false">SUM(U18:U23)</f>
        <v>39</v>
      </c>
      <c r="V24" s="148" t="n">
        <f aca="false">SUM(V18:V23)</f>
        <v>45</v>
      </c>
      <c r="W24" s="148" t="n">
        <f aca="false">SUM(W18:W23)</f>
        <v>29</v>
      </c>
      <c r="X24" s="148" t="n">
        <f aca="false">SUM(X18:X23)</f>
        <v>32</v>
      </c>
      <c r="Y24" s="148" t="n">
        <f aca="false">SUM(Y18:Y23)</f>
        <v>46</v>
      </c>
      <c r="Z24" s="148" t="n">
        <f aca="false">SUM(Z18:Z23)</f>
        <v>23</v>
      </c>
      <c r="AA24" s="148" t="n">
        <f aca="false">SUM(AA18:AA23)</f>
        <v>39</v>
      </c>
      <c r="AB24" s="148" t="n">
        <f aca="false">SUM(AB18:AB23)</f>
        <v>21</v>
      </c>
      <c r="AC24" s="148" t="n">
        <f aca="false">SUM(AC18:AC23)</f>
        <v>51</v>
      </c>
      <c r="AD24" s="148" t="n">
        <f aca="false">SUM(AD18:AD23)</f>
        <v>49</v>
      </c>
      <c r="AE24" s="148" t="n">
        <f aca="false">SUM(AE18:AE23)</f>
        <v>30</v>
      </c>
      <c r="AF24" s="148" t="n">
        <f aca="false">SUM(AF18:AF23)</f>
        <v>20</v>
      </c>
      <c r="AG24" s="148" t="n">
        <f aca="false">SUM(AG18:AG23)</f>
        <v>24</v>
      </c>
      <c r="AH24" s="148" t="n">
        <f aca="false">SUM(AH18:AH23)</f>
        <v>31</v>
      </c>
      <c r="AI24" s="148" t="n">
        <f aca="false">SUM(AI18:AI23)</f>
        <v>24</v>
      </c>
      <c r="AJ24" s="148" t="n">
        <f aca="false">SUM(AJ18:AJ23)</f>
        <v>39</v>
      </c>
      <c r="AK24" s="148" t="n">
        <f aca="false">SUM(AK18:AK23)</f>
        <v>21</v>
      </c>
      <c r="AL24" s="148" t="n">
        <f aca="false">SUM(AL18:AL23)</f>
        <v>31</v>
      </c>
      <c r="AM24" s="148" t="n">
        <f aca="false">SUM(AM18:AM23)</f>
        <v>31</v>
      </c>
      <c r="AN24" s="148" t="n">
        <v>31</v>
      </c>
      <c r="AO24" s="148" t="n">
        <v>28</v>
      </c>
      <c r="AP24" s="148" t="n">
        <v>12</v>
      </c>
      <c r="AQ24" s="148" t="n">
        <v>20</v>
      </c>
      <c r="AR24" s="148" t="n">
        <v>21</v>
      </c>
      <c r="AS24" s="148" t="n">
        <v>21</v>
      </c>
      <c r="AT24" s="148" t="n">
        <v>7</v>
      </c>
      <c r="AU24" s="148" t="n">
        <v>20</v>
      </c>
      <c r="AV24" s="148" t="n">
        <v>25</v>
      </c>
      <c r="AW24" s="148" t="n">
        <v>34</v>
      </c>
      <c r="AX24" s="148" t="n">
        <v>7</v>
      </c>
      <c r="AY24" s="148" t="n">
        <v>3</v>
      </c>
      <c r="AZ24" s="148" t="n">
        <f aca="false">SUM(AZ18:AZ23)</f>
        <v>7</v>
      </c>
      <c r="BA24" s="148" t="n">
        <f aca="false">SUM(BA18:BA23)</f>
        <v>10</v>
      </c>
      <c r="BB24" s="148" t="n">
        <v>13</v>
      </c>
      <c r="BC24" s="148" t="n">
        <f aca="false">SUM(BC18:BC23)</f>
        <v>26</v>
      </c>
      <c r="BD24" s="148" t="n">
        <f aca="false">SUM(BD18:BD23)</f>
        <v>34</v>
      </c>
      <c r="BE24" s="148" t="n">
        <f aca="false">SUM(BE18:BE23)</f>
        <v>5</v>
      </c>
      <c r="BF24" s="148" t="n">
        <f aca="false">SUM(BF18:BF23)</f>
        <v>5</v>
      </c>
      <c r="BG24" s="148" t="n">
        <f aca="false">SUM(BG18:BG23)</f>
        <v>36</v>
      </c>
      <c r="BH24" s="148" t="n">
        <f aca="false">SUM(BH18:BH23)</f>
        <v>11</v>
      </c>
      <c r="BI24" s="148" t="n">
        <f aca="false">SUM(BI18:BI23)</f>
        <v>16</v>
      </c>
      <c r="BJ24" s="148" t="n">
        <f aca="false">SUM(BJ18:BJ23)</f>
        <v>29</v>
      </c>
      <c r="BK24" s="148" t="n">
        <f aca="false">SUM(BK18:BK23)</f>
        <v>37</v>
      </c>
      <c r="BL24" s="148" t="n">
        <f aca="false">SUM(BL18:BL23)</f>
        <v>22</v>
      </c>
      <c r="BM24" s="148" t="n">
        <f aca="false">SUM(BM18:BM23)</f>
        <v>29</v>
      </c>
      <c r="BN24" s="148" t="n">
        <v>13</v>
      </c>
      <c r="BO24" s="148" t="n">
        <f aca="false">SUM(BO18:BO23)</f>
        <v>31</v>
      </c>
      <c r="BP24" s="148" t="n">
        <f aca="false">SUM(BP18:BP23)</f>
        <v>0</v>
      </c>
      <c r="BQ24" s="148" t="n">
        <f aca="false">SUM(BQ18:BQ23)</f>
        <v>0</v>
      </c>
      <c r="BR24" s="148" t="n">
        <f aca="false">SUM(BR18:BR23)</f>
        <v>0</v>
      </c>
      <c r="BS24" s="148" t="n">
        <f aca="false">SUM(BS18:BS23)</f>
        <v>0</v>
      </c>
      <c r="BT24" s="148" t="n">
        <f aca="false">SUM(BT18:BT23)</f>
        <v>0</v>
      </c>
      <c r="BU24" s="148" t="n">
        <f aca="false">SUM(BU18:BU23)</f>
        <v>0</v>
      </c>
      <c r="BV24" s="148" t="n">
        <f aca="false">SUM(BV18:BV23)</f>
        <v>0</v>
      </c>
      <c r="BW24" s="148" t="n">
        <f aca="false">SUM(BW18:BW23)</f>
        <v>0</v>
      </c>
    </row>
    <row r="25" customFormat="false" ht="14.25" hidden="false" customHeight="true" outlineLevel="0" collapsed="false">
      <c r="A25" s="142" t="n">
        <v>4</v>
      </c>
      <c r="B25" s="142" t="s">
        <v>142</v>
      </c>
      <c r="C25" s="143" t="s">
        <v>133</v>
      </c>
      <c r="D25" s="144" t="n">
        <v>25</v>
      </c>
      <c r="E25" s="144" t="n">
        <v>0</v>
      </c>
      <c r="F25" s="144" t="n">
        <v>23</v>
      </c>
      <c r="G25" s="144" t="n">
        <v>36</v>
      </c>
      <c r="H25" s="144" t="n">
        <v>25</v>
      </c>
      <c r="I25" s="144" t="n">
        <v>32</v>
      </c>
      <c r="J25" s="144" t="n">
        <v>21</v>
      </c>
      <c r="K25" s="144" t="n">
        <v>31</v>
      </c>
      <c r="L25" s="144" t="n">
        <v>21</v>
      </c>
      <c r="M25" s="144" t="n">
        <v>32</v>
      </c>
      <c r="N25" s="144" t="n">
        <v>20</v>
      </c>
      <c r="O25" s="145" t="n">
        <v>10</v>
      </c>
      <c r="P25" s="144" t="n">
        <v>21</v>
      </c>
      <c r="Q25" s="144" t="n">
        <v>41</v>
      </c>
      <c r="R25" s="144" t="n">
        <v>23</v>
      </c>
      <c r="S25" s="156" t="n">
        <v>32</v>
      </c>
      <c r="T25" s="144" t="n">
        <v>17</v>
      </c>
      <c r="U25" s="144" t="n">
        <v>26</v>
      </c>
      <c r="V25" s="144" t="n">
        <v>34</v>
      </c>
      <c r="W25" s="144" t="n">
        <v>35</v>
      </c>
      <c r="X25" s="144" t="n">
        <v>18</v>
      </c>
      <c r="Y25" s="144" t="n">
        <v>27</v>
      </c>
      <c r="Z25" s="144" t="n">
        <v>34</v>
      </c>
      <c r="AA25" s="145" t="n">
        <v>22</v>
      </c>
      <c r="AB25" s="144" t="n">
        <v>12</v>
      </c>
      <c r="AC25" s="144" t="n">
        <v>30</v>
      </c>
      <c r="AD25" s="144" t="n">
        <v>25</v>
      </c>
      <c r="AE25" s="156" t="n">
        <v>36</v>
      </c>
      <c r="AF25" s="144" t="n">
        <v>28</v>
      </c>
      <c r="AG25" s="144" t="n">
        <v>37</v>
      </c>
      <c r="AH25" s="144" t="n">
        <v>28</v>
      </c>
      <c r="AI25" s="144" t="n">
        <v>33</v>
      </c>
      <c r="AJ25" s="144" t="n">
        <v>27</v>
      </c>
      <c r="AK25" s="144" t="n">
        <v>38</v>
      </c>
      <c r="AL25" s="144" t="n">
        <v>32</v>
      </c>
      <c r="AM25" s="145" t="n">
        <v>7</v>
      </c>
      <c r="AN25" s="144" t="n">
        <v>14</v>
      </c>
      <c r="AO25" s="144" t="n">
        <v>15</v>
      </c>
      <c r="AP25" s="144" t="n">
        <v>19</v>
      </c>
      <c r="AQ25" s="156" t="n">
        <v>17</v>
      </c>
      <c r="AR25" s="144" t="n">
        <v>26</v>
      </c>
      <c r="AS25" s="144" t="n">
        <v>42</v>
      </c>
      <c r="AT25" s="144" t="n">
        <v>32</v>
      </c>
      <c r="AU25" s="144" t="n">
        <v>39</v>
      </c>
      <c r="AV25" s="144" t="n">
        <v>14</v>
      </c>
      <c r="AW25" s="144" t="n">
        <v>34</v>
      </c>
      <c r="AX25" s="144" t="n">
        <v>14</v>
      </c>
      <c r="AY25" s="145" t="n">
        <v>12</v>
      </c>
      <c r="AZ25" s="144" t="n">
        <v>32</v>
      </c>
      <c r="BA25" s="144" t="n">
        <v>46</v>
      </c>
      <c r="BB25" s="144" t="n">
        <v>51</v>
      </c>
      <c r="BC25" s="156" t="n">
        <v>25</v>
      </c>
      <c r="BD25" s="144" t="n">
        <v>52</v>
      </c>
      <c r="BE25" s="144" t="n">
        <v>25</v>
      </c>
      <c r="BF25" s="144" t="n">
        <v>28</v>
      </c>
      <c r="BG25" s="144" t="n">
        <v>33</v>
      </c>
      <c r="BH25" s="144" t="n">
        <v>28</v>
      </c>
      <c r="BI25" s="144" t="n">
        <v>36</v>
      </c>
      <c r="BJ25" s="144" t="n">
        <v>38</v>
      </c>
      <c r="BK25" s="145" t="n">
        <v>33</v>
      </c>
      <c r="BL25" s="144" t="n">
        <v>43</v>
      </c>
      <c r="BM25" s="144" t="n">
        <v>49</v>
      </c>
      <c r="BN25" s="144" t="n">
        <v>39</v>
      </c>
      <c r="BO25" s="156" t="n">
        <v>59</v>
      </c>
      <c r="BP25" s="144"/>
      <c r="BQ25" s="144"/>
      <c r="BR25" s="144"/>
      <c r="BS25" s="144"/>
      <c r="BT25" s="144"/>
      <c r="BU25" s="144"/>
      <c r="BV25" s="144"/>
      <c r="BW25" s="145"/>
    </row>
    <row r="26" customFormat="false" ht="15" hidden="false" customHeight="true" outlineLevel="0" collapsed="false">
      <c r="A26" s="142"/>
      <c r="B26" s="142"/>
      <c r="C26" s="143" t="s">
        <v>134</v>
      </c>
      <c r="D26" s="144" t="n">
        <v>4</v>
      </c>
      <c r="E26" s="144" t="n">
        <v>1</v>
      </c>
      <c r="F26" s="144" t="n">
        <v>3</v>
      </c>
      <c r="G26" s="144" t="n">
        <v>2</v>
      </c>
      <c r="H26" s="144" t="n">
        <v>4</v>
      </c>
      <c r="I26" s="144" t="n">
        <v>5</v>
      </c>
      <c r="J26" s="144" t="n">
        <v>0</v>
      </c>
      <c r="K26" s="144" t="n">
        <v>6</v>
      </c>
      <c r="L26" s="144" t="n">
        <v>3</v>
      </c>
      <c r="M26" s="144" t="n">
        <v>3</v>
      </c>
      <c r="N26" s="144" t="n">
        <v>5</v>
      </c>
      <c r="O26" s="145" t="n">
        <v>4</v>
      </c>
      <c r="P26" s="144" t="n">
        <v>3</v>
      </c>
      <c r="Q26" s="144" t="n">
        <v>2</v>
      </c>
      <c r="R26" s="144" t="n">
        <v>3</v>
      </c>
      <c r="S26" s="144" t="n">
        <v>0</v>
      </c>
      <c r="T26" s="144" t="n">
        <v>3</v>
      </c>
      <c r="U26" s="144" t="n">
        <v>1</v>
      </c>
      <c r="V26" s="144" t="n">
        <v>1</v>
      </c>
      <c r="W26" s="144" t="n">
        <v>2</v>
      </c>
      <c r="X26" s="144" t="n">
        <v>0</v>
      </c>
      <c r="Y26" s="144" t="n">
        <v>1</v>
      </c>
      <c r="Z26" s="144" t="n">
        <v>4</v>
      </c>
      <c r="AA26" s="145" t="n">
        <v>1</v>
      </c>
      <c r="AB26" s="144" t="n">
        <v>0</v>
      </c>
      <c r="AC26" s="144" t="n">
        <v>7</v>
      </c>
      <c r="AD26" s="144" t="n">
        <v>3</v>
      </c>
      <c r="AE26" s="144" t="n">
        <v>1</v>
      </c>
      <c r="AF26" s="144" t="n">
        <v>2</v>
      </c>
      <c r="AG26" s="144" t="n">
        <v>2</v>
      </c>
      <c r="AH26" s="144" t="n">
        <v>7</v>
      </c>
      <c r="AI26" s="144" t="n">
        <v>2</v>
      </c>
      <c r="AJ26" s="144" t="n">
        <v>7</v>
      </c>
      <c r="AK26" s="144" t="n">
        <v>1</v>
      </c>
      <c r="AL26" s="144" t="n">
        <v>7</v>
      </c>
      <c r="AM26" s="145" t="n">
        <v>1</v>
      </c>
      <c r="AN26" s="144" t="n">
        <v>3</v>
      </c>
      <c r="AO26" s="144" t="n">
        <v>2</v>
      </c>
      <c r="AP26" s="144" t="n">
        <v>0</v>
      </c>
      <c r="AQ26" s="144" t="n">
        <v>1</v>
      </c>
      <c r="AR26" s="144" t="n">
        <v>0</v>
      </c>
      <c r="AS26" s="144" t="n">
        <v>0</v>
      </c>
      <c r="AT26" s="144" t="n">
        <v>9</v>
      </c>
      <c r="AU26" s="144" t="n">
        <v>6</v>
      </c>
      <c r="AV26" s="144" t="n">
        <v>1</v>
      </c>
      <c r="AW26" s="144" t="n">
        <v>1</v>
      </c>
      <c r="AX26" s="144" t="n">
        <v>1</v>
      </c>
      <c r="AY26" s="145" t="n">
        <v>0</v>
      </c>
      <c r="AZ26" s="144" t="n">
        <v>0</v>
      </c>
      <c r="BA26" s="144" t="n">
        <v>3</v>
      </c>
      <c r="BB26" s="144" t="n">
        <v>10</v>
      </c>
      <c r="BC26" s="144" t="n">
        <v>2</v>
      </c>
      <c r="BD26" s="144" t="n">
        <v>5</v>
      </c>
      <c r="BE26" s="144" t="n">
        <v>3</v>
      </c>
      <c r="BF26" s="144" t="n">
        <v>5</v>
      </c>
      <c r="BG26" s="144" t="n">
        <v>6</v>
      </c>
      <c r="BH26" s="144" t="n">
        <v>3</v>
      </c>
      <c r="BI26" s="144" t="n">
        <v>2</v>
      </c>
      <c r="BJ26" s="144" t="n">
        <v>5</v>
      </c>
      <c r="BK26" s="145" t="n">
        <v>4</v>
      </c>
      <c r="BL26" s="144" t="n">
        <v>10</v>
      </c>
      <c r="BM26" s="144" t="n">
        <v>4</v>
      </c>
      <c r="BN26" s="144" t="n">
        <v>5</v>
      </c>
      <c r="BO26" s="144" t="n">
        <v>5</v>
      </c>
      <c r="BP26" s="144"/>
      <c r="BQ26" s="144"/>
      <c r="BR26" s="144"/>
      <c r="BS26" s="144"/>
      <c r="BT26" s="144"/>
      <c r="BU26" s="144"/>
      <c r="BV26" s="144"/>
      <c r="BW26" s="145"/>
    </row>
    <row r="27" customFormat="false" ht="15.75" hidden="false" customHeight="true" outlineLevel="0" collapsed="false">
      <c r="A27" s="142"/>
      <c r="B27" s="142"/>
      <c r="C27" s="143" t="s">
        <v>135</v>
      </c>
      <c r="D27" s="144" t="n">
        <v>0</v>
      </c>
      <c r="E27" s="144" t="n">
        <v>3</v>
      </c>
      <c r="F27" s="157" t="n">
        <v>2</v>
      </c>
      <c r="G27" s="157" t="n">
        <v>0</v>
      </c>
      <c r="H27" s="157" t="n">
        <v>0</v>
      </c>
      <c r="I27" s="157" t="n">
        <v>1</v>
      </c>
      <c r="J27" s="157" t="n">
        <v>11</v>
      </c>
      <c r="K27" s="157" t="n">
        <v>0</v>
      </c>
      <c r="L27" s="157" t="n">
        <v>15</v>
      </c>
      <c r="M27" s="157" t="n">
        <v>0</v>
      </c>
      <c r="N27" s="157" t="n">
        <v>26</v>
      </c>
      <c r="O27" s="145" t="n">
        <v>0</v>
      </c>
      <c r="P27" s="144" t="n">
        <v>0</v>
      </c>
      <c r="Q27" s="144" t="n">
        <v>1</v>
      </c>
      <c r="R27" s="157" t="n">
        <v>0</v>
      </c>
      <c r="S27" s="157" t="n">
        <v>0</v>
      </c>
      <c r="T27" s="157" t="n">
        <v>3</v>
      </c>
      <c r="U27" s="157" t="n">
        <v>3</v>
      </c>
      <c r="V27" s="157" t="n">
        <v>2</v>
      </c>
      <c r="W27" s="157" t="n">
        <v>1</v>
      </c>
      <c r="X27" s="157" t="n">
        <v>0</v>
      </c>
      <c r="Y27" s="157" t="n">
        <v>11</v>
      </c>
      <c r="Z27" s="157" t="n">
        <v>0</v>
      </c>
      <c r="AA27" s="145" t="n">
        <v>3</v>
      </c>
      <c r="AB27" s="144" t="n">
        <v>0</v>
      </c>
      <c r="AC27" s="144" t="n">
        <v>0</v>
      </c>
      <c r="AD27" s="157" t="n">
        <v>0</v>
      </c>
      <c r="AE27" s="157" t="n">
        <v>0</v>
      </c>
      <c r="AF27" s="157" t="n">
        <v>2</v>
      </c>
      <c r="AG27" s="157" t="n">
        <v>0</v>
      </c>
      <c r="AH27" s="157" t="n">
        <v>1</v>
      </c>
      <c r="AI27" s="157" t="n">
        <v>0</v>
      </c>
      <c r="AJ27" s="157" t="n">
        <v>1</v>
      </c>
      <c r="AK27" s="157" t="n">
        <v>3</v>
      </c>
      <c r="AL27" s="157" t="n">
        <v>2</v>
      </c>
      <c r="AM27" s="145" t="n">
        <v>0</v>
      </c>
      <c r="AN27" s="144" t="n">
        <v>0</v>
      </c>
      <c r="AO27" s="144" t="n">
        <v>0</v>
      </c>
      <c r="AP27" s="157" t="n">
        <v>0</v>
      </c>
      <c r="AQ27" s="157" t="n">
        <v>0</v>
      </c>
      <c r="AR27" s="157" t="n">
        <v>0</v>
      </c>
      <c r="AS27" s="157" t="n">
        <v>0</v>
      </c>
      <c r="AT27" s="157" t="n">
        <v>0</v>
      </c>
      <c r="AU27" s="157" t="n">
        <v>0</v>
      </c>
      <c r="AV27" s="157" t="n">
        <v>5</v>
      </c>
      <c r="AW27" s="157" t="n">
        <v>2</v>
      </c>
      <c r="AX27" s="157" t="n">
        <v>0</v>
      </c>
      <c r="AY27" s="145" t="n">
        <v>0</v>
      </c>
      <c r="AZ27" s="144" t="n">
        <v>0</v>
      </c>
      <c r="BA27" s="144" t="n">
        <v>0</v>
      </c>
      <c r="BB27" s="157" t="n">
        <v>2</v>
      </c>
      <c r="BC27" s="157" t="n">
        <v>0</v>
      </c>
      <c r="BD27" s="157" t="n">
        <v>0</v>
      </c>
      <c r="BE27" s="144" t="n">
        <v>1</v>
      </c>
      <c r="BF27" s="157" t="n">
        <v>3</v>
      </c>
      <c r="BG27" s="157" t="n">
        <v>0</v>
      </c>
      <c r="BH27" s="157" t="n">
        <v>2</v>
      </c>
      <c r="BI27" s="157" t="n">
        <v>0</v>
      </c>
      <c r="BJ27" s="157" t="n">
        <v>12</v>
      </c>
      <c r="BK27" s="145" t="n">
        <v>1</v>
      </c>
      <c r="BL27" s="144" t="n">
        <v>2</v>
      </c>
      <c r="BM27" s="144" t="n">
        <v>1</v>
      </c>
      <c r="BN27" s="157" t="n">
        <v>2</v>
      </c>
      <c r="BO27" s="157" t="n">
        <v>2</v>
      </c>
      <c r="BP27" s="157"/>
      <c r="BQ27" s="144"/>
      <c r="BR27" s="157"/>
      <c r="BS27" s="157"/>
      <c r="BT27" s="157"/>
      <c r="BU27" s="157"/>
      <c r="BV27" s="157"/>
      <c r="BW27" s="145"/>
    </row>
    <row r="28" customFormat="false" ht="14.25" hidden="false" customHeight="true" outlineLevel="0" collapsed="false">
      <c r="A28" s="142"/>
      <c r="B28" s="142"/>
      <c r="C28" s="143" t="s">
        <v>136</v>
      </c>
      <c r="D28" s="142" t="n">
        <v>0</v>
      </c>
      <c r="E28" s="142" t="n">
        <v>1</v>
      </c>
      <c r="F28" s="157" t="n">
        <v>5</v>
      </c>
      <c r="G28" s="157" t="n">
        <v>0</v>
      </c>
      <c r="H28" s="157" t="n">
        <v>0</v>
      </c>
      <c r="I28" s="157" t="n">
        <v>0</v>
      </c>
      <c r="J28" s="157" t="n">
        <v>0</v>
      </c>
      <c r="K28" s="157" t="n">
        <v>1</v>
      </c>
      <c r="L28" s="157" t="n">
        <v>0</v>
      </c>
      <c r="M28" s="157" t="n">
        <v>0</v>
      </c>
      <c r="N28" s="157" t="n">
        <v>0</v>
      </c>
      <c r="O28" s="145" t="n">
        <v>0</v>
      </c>
      <c r="P28" s="142" t="n">
        <v>0</v>
      </c>
      <c r="Q28" s="142" t="n">
        <v>0</v>
      </c>
      <c r="R28" s="157" t="n">
        <v>0</v>
      </c>
      <c r="S28" s="157" t="n">
        <v>0</v>
      </c>
      <c r="T28" s="157" t="n">
        <v>0</v>
      </c>
      <c r="U28" s="157" t="n">
        <v>0</v>
      </c>
      <c r="V28" s="157" t="n">
        <v>0</v>
      </c>
      <c r="W28" s="157" t="n">
        <v>0</v>
      </c>
      <c r="X28" s="157" t="n">
        <v>0</v>
      </c>
      <c r="Y28" s="157" t="n">
        <v>0</v>
      </c>
      <c r="Z28" s="157" t="n">
        <v>0</v>
      </c>
      <c r="AA28" s="145" t="n">
        <v>0</v>
      </c>
      <c r="AB28" s="142" t="n">
        <v>0</v>
      </c>
      <c r="AC28" s="142" t="n">
        <v>0</v>
      </c>
      <c r="AD28" s="157" t="n">
        <v>0</v>
      </c>
      <c r="AE28" s="157" t="n">
        <v>1</v>
      </c>
      <c r="AF28" s="157" t="n">
        <v>0</v>
      </c>
      <c r="AG28" s="157" t="n">
        <v>2</v>
      </c>
      <c r="AH28" s="157" t="n">
        <v>3</v>
      </c>
      <c r="AI28" s="157" t="n">
        <v>0</v>
      </c>
      <c r="AJ28" s="157" t="n">
        <v>1</v>
      </c>
      <c r="AK28" s="157" t="n">
        <v>0</v>
      </c>
      <c r="AL28" s="157" t="n">
        <v>0</v>
      </c>
      <c r="AM28" s="145" t="n">
        <v>0</v>
      </c>
      <c r="AN28" s="142" t="n">
        <v>0</v>
      </c>
      <c r="AO28" s="142" t="n">
        <v>0</v>
      </c>
      <c r="AP28" s="157" t="n">
        <v>0</v>
      </c>
      <c r="AQ28" s="157" t="n">
        <v>0</v>
      </c>
      <c r="AR28" s="157" t="n">
        <v>0</v>
      </c>
      <c r="AS28" s="157" t="n">
        <v>0</v>
      </c>
      <c r="AT28" s="157" t="n">
        <v>0</v>
      </c>
      <c r="AU28" s="157" t="n">
        <v>0</v>
      </c>
      <c r="AV28" s="157" t="n">
        <v>1</v>
      </c>
      <c r="AW28" s="157" t="n">
        <v>4</v>
      </c>
      <c r="AX28" s="157" t="n">
        <v>0</v>
      </c>
      <c r="AY28" s="145" t="n">
        <v>0</v>
      </c>
      <c r="AZ28" s="142" t="n">
        <v>0</v>
      </c>
      <c r="BA28" s="142" t="n">
        <v>0</v>
      </c>
      <c r="BB28" s="157" t="n">
        <v>1</v>
      </c>
      <c r="BC28" s="157" t="n">
        <v>0</v>
      </c>
      <c r="BD28" s="157" t="n">
        <v>0</v>
      </c>
      <c r="BE28" s="144" t="n">
        <v>0</v>
      </c>
      <c r="BF28" s="157" t="n">
        <v>0</v>
      </c>
      <c r="BG28" s="157" t="n">
        <v>0</v>
      </c>
      <c r="BH28" s="157" t="n">
        <v>0</v>
      </c>
      <c r="BI28" s="157" t="n">
        <v>0</v>
      </c>
      <c r="BJ28" s="157" t="n">
        <v>0</v>
      </c>
      <c r="BK28" s="145" t="n">
        <v>2</v>
      </c>
      <c r="BL28" s="142" t="n">
        <v>1</v>
      </c>
      <c r="BM28" s="142" t="n">
        <v>7</v>
      </c>
      <c r="BN28" s="157" t="n">
        <v>9</v>
      </c>
      <c r="BO28" s="157" t="n">
        <v>6</v>
      </c>
      <c r="BP28" s="157"/>
      <c r="BQ28" s="144"/>
      <c r="BR28" s="157"/>
      <c r="BS28" s="157"/>
      <c r="BT28" s="157"/>
      <c r="BU28" s="157"/>
      <c r="BV28" s="157"/>
      <c r="BW28" s="145"/>
    </row>
    <row r="29" customFormat="false" ht="12.75" hidden="false" customHeight="false" outlineLevel="0" collapsed="false">
      <c r="A29" s="142"/>
      <c r="B29" s="142"/>
      <c r="C29" s="143" t="s">
        <v>137</v>
      </c>
      <c r="D29" s="142" t="n">
        <v>0</v>
      </c>
      <c r="E29" s="142" t="n">
        <v>0</v>
      </c>
      <c r="F29" s="157" t="n">
        <v>0</v>
      </c>
      <c r="G29" s="157" t="n">
        <v>0</v>
      </c>
      <c r="H29" s="157" t="n">
        <v>0</v>
      </c>
      <c r="I29" s="157" t="n">
        <v>0</v>
      </c>
      <c r="J29" s="157" t="n">
        <v>0</v>
      </c>
      <c r="K29" s="157" t="n">
        <v>0</v>
      </c>
      <c r="L29" s="157" t="n">
        <v>0</v>
      </c>
      <c r="M29" s="157" t="n">
        <v>0</v>
      </c>
      <c r="N29" s="157" t="n">
        <v>0</v>
      </c>
      <c r="O29" s="145" t="n">
        <v>0</v>
      </c>
      <c r="P29" s="142" t="n">
        <v>0</v>
      </c>
      <c r="Q29" s="142" t="n">
        <v>0</v>
      </c>
      <c r="R29" s="157" t="n">
        <v>0</v>
      </c>
      <c r="S29" s="157" t="n">
        <v>0</v>
      </c>
      <c r="T29" s="157" t="n">
        <v>0</v>
      </c>
      <c r="U29" s="157" t="n">
        <v>0</v>
      </c>
      <c r="V29" s="157" t="n">
        <v>0</v>
      </c>
      <c r="W29" s="157" t="n">
        <v>0</v>
      </c>
      <c r="X29" s="157" t="n">
        <v>0</v>
      </c>
      <c r="Y29" s="157" t="n">
        <v>0</v>
      </c>
      <c r="Z29" s="157" t="n">
        <v>0</v>
      </c>
      <c r="AA29" s="145" t="n">
        <v>0</v>
      </c>
      <c r="AB29" s="142" t="n">
        <v>0</v>
      </c>
      <c r="AC29" s="142" t="n">
        <v>0</v>
      </c>
      <c r="AD29" s="157" t="n">
        <v>0</v>
      </c>
      <c r="AE29" s="157" t="n">
        <v>0</v>
      </c>
      <c r="AF29" s="157" t="n">
        <v>0</v>
      </c>
      <c r="AG29" s="157" t="n">
        <v>0</v>
      </c>
      <c r="AH29" s="157" t="n">
        <v>0</v>
      </c>
      <c r="AI29" s="157" t="n">
        <v>0</v>
      </c>
      <c r="AJ29" s="157" t="n">
        <v>0</v>
      </c>
      <c r="AK29" s="157" t="n">
        <v>0</v>
      </c>
      <c r="AL29" s="157" t="n">
        <v>0</v>
      </c>
      <c r="AM29" s="145" t="n">
        <v>0</v>
      </c>
      <c r="AN29" s="142" t="n">
        <v>0</v>
      </c>
      <c r="AO29" s="142" t="n">
        <v>0</v>
      </c>
      <c r="AP29" s="157" t="n">
        <v>0</v>
      </c>
      <c r="AQ29" s="157" t="n">
        <v>0</v>
      </c>
      <c r="AR29" s="157" t="n">
        <v>0</v>
      </c>
      <c r="AS29" s="157" t="n">
        <v>0</v>
      </c>
      <c r="AT29" s="157" t="n">
        <v>0</v>
      </c>
      <c r="AU29" s="157" t="n">
        <v>0</v>
      </c>
      <c r="AV29" s="157" t="n">
        <v>0</v>
      </c>
      <c r="AW29" s="157" t="n">
        <v>0</v>
      </c>
      <c r="AX29" s="157" t="n">
        <v>0</v>
      </c>
      <c r="AY29" s="145" t="n">
        <v>0</v>
      </c>
      <c r="AZ29" s="142" t="n">
        <v>0</v>
      </c>
      <c r="BA29" s="142" t="n">
        <v>0</v>
      </c>
      <c r="BB29" s="157" t="n">
        <v>0</v>
      </c>
      <c r="BC29" s="157" t="n">
        <v>0</v>
      </c>
      <c r="BD29" s="157" t="n">
        <v>0</v>
      </c>
      <c r="BE29" s="144" t="n">
        <v>0</v>
      </c>
      <c r="BF29" s="157" t="n">
        <v>0</v>
      </c>
      <c r="BG29" s="157" t="n">
        <v>0</v>
      </c>
      <c r="BH29" s="157" t="n">
        <v>0</v>
      </c>
      <c r="BI29" s="157" t="n">
        <v>0</v>
      </c>
      <c r="BJ29" s="157" t="n">
        <v>0</v>
      </c>
      <c r="BK29" s="145" t="n">
        <v>5</v>
      </c>
      <c r="BL29" s="142" t="n">
        <v>0</v>
      </c>
      <c r="BM29" s="142" t="n">
        <v>0</v>
      </c>
      <c r="BN29" s="157" t="n">
        <v>1</v>
      </c>
      <c r="BO29" s="157" t="n">
        <v>4</v>
      </c>
      <c r="BP29" s="157"/>
      <c r="BQ29" s="144"/>
      <c r="BR29" s="157"/>
      <c r="BS29" s="157"/>
      <c r="BT29" s="157"/>
      <c r="BU29" s="157"/>
      <c r="BV29" s="157"/>
      <c r="BW29" s="145"/>
    </row>
    <row r="30" customFormat="false" ht="24" hidden="false" customHeight="false" outlineLevel="0" collapsed="false">
      <c r="A30" s="142"/>
      <c r="B30" s="142"/>
      <c r="C30" s="146" t="s">
        <v>138</v>
      </c>
      <c r="D30" s="142" t="n">
        <v>0</v>
      </c>
      <c r="E30" s="142" t="n">
        <v>0</v>
      </c>
      <c r="F30" s="157" t="n">
        <v>0</v>
      </c>
      <c r="G30" s="157" t="n">
        <v>0</v>
      </c>
      <c r="H30" s="157" t="n">
        <v>0</v>
      </c>
      <c r="I30" s="157" t="n">
        <v>0</v>
      </c>
      <c r="J30" s="157" t="n">
        <v>0</v>
      </c>
      <c r="K30" s="157" t="n">
        <v>0</v>
      </c>
      <c r="L30" s="157" t="n">
        <v>0</v>
      </c>
      <c r="M30" s="157" t="n">
        <v>0</v>
      </c>
      <c r="N30" s="157" t="n">
        <v>0</v>
      </c>
      <c r="O30" s="145" t="n">
        <v>0</v>
      </c>
      <c r="P30" s="142" t="n">
        <v>0</v>
      </c>
      <c r="Q30" s="142" t="n">
        <v>0</v>
      </c>
      <c r="R30" s="157" t="n">
        <v>0</v>
      </c>
      <c r="S30" s="157" t="n">
        <v>0</v>
      </c>
      <c r="T30" s="157" t="n">
        <v>0</v>
      </c>
      <c r="U30" s="157" t="n">
        <v>0</v>
      </c>
      <c r="V30" s="157" t="n">
        <v>0</v>
      </c>
      <c r="W30" s="157" t="n">
        <v>0</v>
      </c>
      <c r="X30" s="157" t="n">
        <v>0</v>
      </c>
      <c r="Y30" s="157" t="n">
        <v>0</v>
      </c>
      <c r="Z30" s="157" t="n">
        <v>0</v>
      </c>
      <c r="AA30" s="145" t="n">
        <v>0</v>
      </c>
      <c r="AB30" s="142" t="n">
        <v>0</v>
      </c>
      <c r="AC30" s="142" t="n">
        <v>0</v>
      </c>
      <c r="AD30" s="157" t="n">
        <v>0</v>
      </c>
      <c r="AE30" s="157" t="n">
        <v>0</v>
      </c>
      <c r="AF30" s="157" t="n">
        <v>0</v>
      </c>
      <c r="AG30" s="157" t="n">
        <v>0</v>
      </c>
      <c r="AH30" s="157" t="n">
        <v>0</v>
      </c>
      <c r="AI30" s="157" t="n">
        <v>0</v>
      </c>
      <c r="AJ30" s="157" t="n">
        <v>0</v>
      </c>
      <c r="AK30" s="157" t="n">
        <v>0</v>
      </c>
      <c r="AL30" s="157" t="n">
        <v>0</v>
      </c>
      <c r="AM30" s="145" t="n">
        <v>0</v>
      </c>
      <c r="AN30" s="142" t="n">
        <v>0</v>
      </c>
      <c r="AO30" s="142" t="n">
        <v>0</v>
      </c>
      <c r="AP30" s="157" t="n">
        <v>0</v>
      </c>
      <c r="AQ30" s="157" t="n">
        <v>0</v>
      </c>
      <c r="AR30" s="157" t="n">
        <v>0</v>
      </c>
      <c r="AS30" s="157" t="n">
        <v>0</v>
      </c>
      <c r="AT30" s="157" t="n">
        <v>0</v>
      </c>
      <c r="AU30" s="157" t="n">
        <v>0</v>
      </c>
      <c r="AV30" s="157" t="n">
        <v>0</v>
      </c>
      <c r="AW30" s="157" t="n">
        <v>0</v>
      </c>
      <c r="AX30" s="157" t="n">
        <v>0</v>
      </c>
      <c r="AY30" s="145" t="n">
        <v>0</v>
      </c>
      <c r="AZ30" s="142" t="n">
        <v>0</v>
      </c>
      <c r="BA30" s="142" t="n">
        <v>0</v>
      </c>
      <c r="BB30" s="157" t="n">
        <v>0</v>
      </c>
      <c r="BC30" s="157" t="n">
        <v>0</v>
      </c>
      <c r="BD30" s="157" t="n">
        <v>0</v>
      </c>
      <c r="BE30" s="144" t="n">
        <v>0</v>
      </c>
      <c r="BF30" s="157" t="n">
        <v>0</v>
      </c>
      <c r="BG30" s="157" t="n">
        <v>0</v>
      </c>
      <c r="BH30" s="157" t="n">
        <v>0</v>
      </c>
      <c r="BI30" s="157" t="n">
        <v>0</v>
      </c>
      <c r="BJ30" s="157" t="n">
        <v>0</v>
      </c>
      <c r="BK30" s="145" t="n">
        <v>0</v>
      </c>
      <c r="BL30" s="142" t="n">
        <v>0</v>
      </c>
      <c r="BM30" s="142" t="n">
        <v>2</v>
      </c>
      <c r="BN30" s="157" t="n">
        <v>4</v>
      </c>
      <c r="BO30" s="157" t="n">
        <v>2</v>
      </c>
      <c r="BP30" s="157"/>
      <c r="BQ30" s="144"/>
      <c r="BR30" s="157"/>
      <c r="BS30" s="157"/>
      <c r="BT30" s="157"/>
      <c r="BU30" s="157"/>
      <c r="BV30" s="157"/>
      <c r="BW30" s="145"/>
    </row>
    <row r="31" customFormat="false" ht="15" hidden="false" customHeight="true" outlineLevel="0" collapsed="false">
      <c r="A31" s="142"/>
      <c r="B31" s="142"/>
      <c r="C31" s="155" t="s">
        <v>139</v>
      </c>
      <c r="D31" s="148" t="n">
        <f aca="false">SUM(D25:D30)</f>
        <v>29</v>
      </c>
      <c r="E31" s="148" t="n">
        <f aca="false">SUM(E25:E30)</f>
        <v>5</v>
      </c>
      <c r="F31" s="148" t="n">
        <f aca="false">SUM(F25:F30)</f>
        <v>33</v>
      </c>
      <c r="G31" s="148" t="n">
        <f aca="false">SUM(G25:G30)</f>
        <v>38</v>
      </c>
      <c r="H31" s="148" t="n">
        <f aca="false">SUM(H25:H30)</f>
        <v>29</v>
      </c>
      <c r="I31" s="148" t="n">
        <f aca="false">SUM(I25:I30)</f>
        <v>38</v>
      </c>
      <c r="J31" s="148" t="n">
        <f aca="false">SUM(J25:J30)</f>
        <v>32</v>
      </c>
      <c r="K31" s="148" t="n">
        <f aca="false">SUM(K25:K30)</f>
        <v>38</v>
      </c>
      <c r="L31" s="148" t="n">
        <f aca="false">SUM(L25:L30)</f>
        <v>39</v>
      </c>
      <c r="M31" s="148" t="n">
        <f aca="false">SUM(M25:M30)</f>
        <v>35</v>
      </c>
      <c r="N31" s="148" t="n">
        <f aca="false">SUM(N25:N30)</f>
        <v>51</v>
      </c>
      <c r="O31" s="148" t="n">
        <f aca="false">SUM(O25:O30)</f>
        <v>14</v>
      </c>
      <c r="P31" s="148" t="n">
        <f aca="false">SUM(P25:P30)</f>
        <v>24</v>
      </c>
      <c r="Q31" s="148" t="n">
        <f aca="false">SUM(Q25:Q30)</f>
        <v>44</v>
      </c>
      <c r="R31" s="148" t="n">
        <f aca="false">SUM(R25:R30)</f>
        <v>26</v>
      </c>
      <c r="S31" s="148" t="n">
        <f aca="false">SUM(S25:S30)</f>
        <v>32</v>
      </c>
      <c r="T31" s="148" t="n">
        <f aca="false">SUM(T25:T30)</f>
        <v>23</v>
      </c>
      <c r="U31" s="148" t="n">
        <f aca="false">SUM(U25:U30)</f>
        <v>30</v>
      </c>
      <c r="V31" s="148" t="n">
        <f aca="false">SUM(V25:V30)</f>
        <v>37</v>
      </c>
      <c r="W31" s="148" t="n">
        <f aca="false">SUM(W25:W30)</f>
        <v>38</v>
      </c>
      <c r="X31" s="148" t="n">
        <f aca="false">SUM(X25:X30)</f>
        <v>18</v>
      </c>
      <c r="Y31" s="148" t="n">
        <f aca="false">SUM(Y25:Y30)</f>
        <v>39</v>
      </c>
      <c r="Z31" s="148" t="n">
        <f aca="false">SUM(Z25:Z30)</f>
        <v>38</v>
      </c>
      <c r="AA31" s="148" t="n">
        <f aca="false">SUM(AA25:AA30)</f>
        <v>26</v>
      </c>
      <c r="AB31" s="148" t="n">
        <f aca="false">SUM(AB25:AB30)</f>
        <v>12</v>
      </c>
      <c r="AC31" s="148" t="n">
        <f aca="false">SUM(AC25:AC30)</f>
        <v>37</v>
      </c>
      <c r="AD31" s="148" t="n">
        <f aca="false">SUM(AD25:AD30)</f>
        <v>28</v>
      </c>
      <c r="AE31" s="148" t="n">
        <f aca="false">SUM(AE25:AE30)</f>
        <v>38</v>
      </c>
      <c r="AF31" s="148" t="n">
        <f aca="false">SUM(AF25:AF30)</f>
        <v>32</v>
      </c>
      <c r="AG31" s="148" t="n">
        <f aca="false">SUM(AG25:AG30)</f>
        <v>41</v>
      </c>
      <c r="AH31" s="148" t="n">
        <f aca="false">SUM(AH25:AH30)</f>
        <v>39</v>
      </c>
      <c r="AI31" s="148" t="n">
        <f aca="false">SUM(AI25:AI30)</f>
        <v>35</v>
      </c>
      <c r="AJ31" s="148" t="n">
        <f aca="false">SUM(AJ25:AJ30)</f>
        <v>36</v>
      </c>
      <c r="AK31" s="148" t="n">
        <f aca="false">SUM(AK25:AK30)</f>
        <v>42</v>
      </c>
      <c r="AL31" s="148" t="n">
        <f aca="false">SUM(AL25:AL30)</f>
        <v>41</v>
      </c>
      <c r="AM31" s="148" t="n">
        <f aca="false">SUM(AM25:AM30)</f>
        <v>8</v>
      </c>
      <c r="AN31" s="148" t="n">
        <v>17</v>
      </c>
      <c r="AO31" s="148" t="n">
        <v>17</v>
      </c>
      <c r="AP31" s="148" t="n">
        <v>19</v>
      </c>
      <c r="AQ31" s="148" t="n">
        <v>18</v>
      </c>
      <c r="AR31" s="148" t="n">
        <v>26</v>
      </c>
      <c r="AS31" s="148" t="n">
        <v>42</v>
      </c>
      <c r="AT31" s="148" t="n">
        <v>41</v>
      </c>
      <c r="AU31" s="148" t="n">
        <v>45</v>
      </c>
      <c r="AV31" s="148" t="n">
        <v>21</v>
      </c>
      <c r="AW31" s="148" t="n">
        <v>41</v>
      </c>
      <c r="AX31" s="148" t="n">
        <v>15</v>
      </c>
      <c r="AY31" s="148" t="n">
        <v>12</v>
      </c>
      <c r="AZ31" s="148" t="n">
        <f aca="false">SUM(AZ25:AZ30)</f>
        <v>32</v>
      </c>
      <c r="BA31" s="148" t="n">
        <f aca="false">SUM(BA25:BA30)</f>
        <v>49</v>
      </c>
      <c r="BB31" s="148" t="n">
        <f aca="false">SUM(BB25:BB30)</f>
        <v>64</v>
      </c>
      <c r="BC31" s="148" t="n">
        <f aca="false">SUM(BC25:BC30)</f>
        <v>27</v>
      </c>
      <c r="BD31" s="148" t="n">
        <f aca="false">SUM(BD25:BD30)</f>
        <v>57</v>
      </c>
      <c r="BE31" s="148" t="n">
        <f aca="false">SUM(BE25:BE30)</f>
        <v>29</v>
      </c>
      <c r="BF31" s="148" t="n">
        <f aca="false">SUM(BF25:BF30)</f>
        <v>36</v>
      </c>
      <c r="BG31" s="148" t="n">
        <f aca="false">SUM(BG25:BG30)</f>
        <v>39</v>
      </c>
      <c r="BH31" s="148" t="n">
        <f aca="false">SUM(BH25:BH30)</f>
        <v>33</v>
      </c>
      <c r="BI31" s="148" t="n">
        <f aca="false">SUM(BI25:BI30)</f>
        <v>38</v>
      </c>
      <c r="BJ31" s="148" t="n">
        <f aca="false">SUM(BJ25:BJ30)</f>
        <v>55</v>
      </c>
      <c r="BK31" s="148" t="n">
        <f aca="false">SUM(BK25:BK30)</f>
        <v>45</v>
      </c>
      <c r="BL31" s="148" t="n">
        <f aca="false">SUM(BL25:BL30)</f>
        <v>56</v>
      </c>
      <c r="BM31" s="148" t="n">
        <f aca="false">SUM(BM25:BM30)</f>
        <v>63</v>
      </c>
      <c r="BN31" s="148" t="n">
        <f aca="false">SUM(BN25:BN30)</f>
        <v>60</v>
      </c>
      <c r="BO31" s="148" t="n">
        <f aca="false">SUM(BO25:BO30)</f>
        <v>78</v>
      </c>
      <c r="BP31" s="148" t="n">
        <f aca="false">SUM(BP25:BP30)</f>
        <v>0</v>
      </c>
      <c r="BQ31" s="148" t="n">
        <f aca="false">SUM(BQ25:BQ30)</f>
        <v>0</v>
      </c>
      <c r="BR31" s="148" t="n">
        <f aca="false">SUM(BR25:BR30)</f>
        <v>0</v>
      </c>
      <c r="BS31" s="148" t="n">
        <f aca="false">SUM(BS25:BS30)</f>
        <v>0</v>
      </c>
      <c r="BT31" s="148" t="n">
        <f aca="false">SUM(BT25:BT30)</f>
        <v>0</v>
      </c>
      <c r="BU31" s="148" t="n">
        <f aca="false">SUM(BU25:BU30)</f>
        <v>0</v>
      </c>
      <c r="BV31" s="148" t="n">
        <f aca="false">SUM(BV25:BV30)</f>
        <v>0</v>
      </c>
      <c r="BW31" s="148" t="n">
        <f aca="false">SUM(BW25:BW30)</f>
        <v>0</v>
      </c>
    </row>
    <row r="32" customFormat="false" ht="12.75" hidden="false" customHeight="true" outlineLevel="0" collapsed="false">
      <c r="A32" s="142" t="n">
        <v>5</v>
      </c>
      <c r="B32" s="142" t="s">
        <v>143</v>
      </c>
      <c r="C32" s="143" t="s">
        <v>133</v>
      </c>
      <c r="D32" s="142" t="n">
        <v>25</v>
      </c>
      <c r="E32" s="142" t="n">
        <v>2</v>
      </c>
      <c r="F32" s="157" t="n">
        <v>6</v>
      </c>
      <c r="G32" s="157" t="n">
        <v>15</v>
      </c>
      <c r="H32" s="157" t="n">
        <v>32</v>
      </c>
      <c r="I32" s="157" t="n">
        <v>28</v>
      </c>
      <c r="J32" s="157" t="n">
        <v>20</v>
      </c>
      <c r="K32" s="157" t="n">
        <v>30</v>
      </c>
      <c r="L32" s="157" t="n">
        <v>17</v>
      </c>
      <c r="M32" s="157" t="n">
        <v>18</v>
      </c>
      <c r="N32" s="157" t="n">
        <v>7</v>
      </c>
      <c r="O32" s="145" t="n">
        <v>15</v>
      </c>
      <c r="P32" s="142" t="n">
        <v>25</v>
      </c>
      <c r="Q32" s="142" t="n">
        <v>38</v>
      </c>
      <c r="R32" s="157" t="n">
        <v>17</v>
      </c>
      <c r="S32" s="157" t="n">
        <v>16</v>
      </c>
      <c r="T32" s="157" t="n">
        <v>16</v>
      </c>
      <c r="U32" s="157" t="n">
        <v>37</v>
      </c>
      <c r="V32" s="157" t="n">
        <v>14</v>
      </c>
      <c r="W32" s="157" t="n">
        <v>15</v>
      </c>
      <c r="X32" s="157" t="n">
        <v>3</v>
      </c>
      <c r="Y32" s="157" t="n">
        <v>6</v>
      </c>
      <c r="Z32" s="157" t="n">
        <v>9</v>
      </c>
      <c r="AA32" s="145" t="n">
        <v>15</v>
      </c>
      <c r="AB32" s="142" t="n">
        <v>27</v>
      </c>
      <c r="AC32" s="142" t="n">
        <v>23</v>
      </c>
      <c r="AD32" s="157" t="n">
        <v>11</v>
      </c>
      <c r="AE32" s="157" t="n">
        <v>11</v>
      </c>
      <c r="AF32" s="157" t="n">
        <v>23</v>
      </c>
      <c r="AG32" s="157" t="n">
        <v>34</v>
      </c>
      <c r="AH32" s="157" t="n">
        <v>14</v>
      </c>
      <c r="AI32" s="157" t="n">
        <v>13</v>
      </c>
      <c r="AJ32" s="157" t="n">
        <v>14</v>
      </c>
      <c r="AK32" s="157" t="n">
        <v>9</v>
      </c>
      <c r="AL32" s="157" t="n">
        <v>41</v>
      </c>
      <c r="AM32" s="145" t="n">
        <v>17</v>
      </c>
      <c r="AN32" s="142" t="n">
        <v>17</v>
      </c>
      <c r="AO32" s="142" t="n">
        <v>16</v>
      </c>
      <c r="AP32" s="157" t="n">
        <v>30</v>
      </c>
      <c r="AQ32" s="157" t="n">
        <v>40</v>
      </c>
      <c r="AR32" s="157" t="n">
        <v>41</v>
      </c>
      <c r="AS32" s="157" t="n">
        <v>27</v>
      </c>
      <c r="AT32" s="157" t="n">
        <v>7</v>
      </c>
      <c r="AU32" s="157" t="n">
        <v>15</v>
      </c>
      <c r="AV32" s="157" t="n">
        <v>17</v>
      </c>
      <c r="AW32" s="157" t="n">
        <v>4</v>
      </c>
      <c r="AX32" s="157" t="n">
        <v>6</v>
      </c>
      <c r="AY32" s="145" t="n">
        <v>8</v>
      </c>
      <c r="AZ32" s="142" t="n">
        <v>34</v>
      </c>
      <c r="BA32" s="142" t="n">
        <v>22</v>
      </c>
      <c r="BB32" s="157" t="n">
        <v>13</v>
      </c>
      <c r="BC32" s="157" t="n">
        <v>28</v>
      </c>
      <c r="BD32" s="157" t="n">
        <v>19</v>
      </c>
      <c r="BE32" s="144" t="n">
        <v>9</v>
      </c>
      <c r="BF32" s="157" t="n">
        <v>20</v>
      </c>
      <c r="BG32" s="157" t="n">
        <v>15</v>
      </c>
      <c r="BH32" s="157" t="n">
        <v>18</v>
      </c>
      <c r="BI32" s="157" t="n">
        <v>14</v>
      </c>
      <c r="BJ32" s="157" t="n">
        <v>17</v>
      </c>
      <c r="BK32" s="145" t="n">
        <v>15</v>
      </c>
      <c r="BL32" s="142" t="n">
        <v>14</v>
      </c>
      <c r="BM32" s="142" t="n">
        <v>17</v>
      </c>
      <c r="BN32" s="157" t="n">
        <v>38</v>
      </c>
      <c r="BO32" s="157" t="n">
        <v>22</v>
      </c>
      <c r="BP32" s="157"/>
      <c r="BQ32" s="144"/>
      <c r="BR32" s="157"/>
      <c r="BS32" s="157"/>
      <c r="BT32" s="157"/>
      <c r="BU32" s="157"/>
      <c r="BV32" s="157"/>
      <c r="BW32" s="145"/>
    </row>
    <row r="33" customFormat="false" ht="12.75" hidden="false" customHeight="false" outlineLevel="0" collapsed="false">
      <c r="A33" s="142"/>
      <c r="B33" s="142"/>
      <c r="C33" s="143" t="s">
        <v>134</v>
      </c>
      <c r="D33" s="142" t="n">
        <v>11</v>
      </c>
      <c r="E33" s="142" t="n">
        <v>2</v>
      </c>
      <c r="F33" s="157" t="n">
        <v>30</v>
      </c>
      <c r="G33" s="157" t="n">
        <v>49</v>
      </c>
      <c r="H33" s="157" t="n">
        <v>8</v>
      </c>
      <c r="I33" s="157" t="n">
        <v>21</v>
      </c>
      <c r="J33" s="157" t="n">
        <v>26</v>
      </c>
      <c r="K33" s="157" t="n">
        <v>17</v>
      </c>
      <c r="L33" s="157" t="n">
        <v>9</v>
      </c>
      <c r="M33" s="157" t="n">
        <v>32</v>
      </c>
      <c r="N33" s="157" t="n">
        <v>14</v>
      </c>
      <c r="O33" s="145" t="n">
        <v>14</v>
      </c>
      <c r="P33" s="142" t="n">
        <v>11</v>
      </c>
      <c r="Q33" s="142" t="n">
        <v>9</v>
      </c>
      <c r="R33" s="157" t="n">
        <v>12</v>
      </c>
      <c r="S33" s="157" t="n">
        <v>37</v>
      </c>
      <c r="T33" s="157" t="n">
        <v>3</v>
      </c>
      <c r="U33" s="157" t="n">
        <v>20</v>
      </c>
      <c r="V33" s="157" t="n">
        <v>37</v>
      </c>
      <c r="W33" s="157" t="n">
        <v>58</v>
      </c>
      <c r="X33" s="157" t="n">
        <v>39</v>
      </c>
      <c r="Y33" s="157" t="n">
        <v>40</v>
      </c>
      <c r="Z33" s="157" t="n">
        <v>32</v>
      </c>
      <c r="AA33" s="145" t="n">
        <v>10</v>
      </c>
      <c r="AB33" s="142" t="n">
        <v>26</v>
      </c>
      <c r="AC33" s="142" t="n">
        <v>1</v>
      </c>
      <c r="AD33" s="157" t="n">
        <v>48</v>
      </c>
      <c r="AE33" s="157" t="n">
        <v>1</v>
      </c>
      <c r="AF33" s="157" t="n">
        <v>0</v>
      </c>
      <c r="AG33" s="157" t="n">
        <v>6</v>
      </c>
      <c r="AH33" s="157" t="n">
        <v>7</v>
      </c>
      <c r="AI33" s="157" t="n">
        <v>12</v>
      </c>
      <c r="AJ33" s="157" t="n">
        <v>28</v>
      </c>
      <c r="AK33" s="157" t="n">
        <v>18</v>
      </c>
      <c r="AL33" s="157" t="n">
        <v>2</v>
      </c>
      <c r="AM33" s="145" t="n">
        <v>9</v>
      </c>
      <c r="AN33" s="142" t="n">
        <v>6</v>
      </c>
      <c r="AO33" s="142" t="n">
        <v>0</v>
      </c>
      <c r="AP33" s="157" t="n">
        <v>0</v>
      </c>
      <c r="AQ33" s="157" t="n">
        <v>0</v>
      </c>
      <c r="AR33" s="157" t="n">
        <v>0</v>
      </c>
      <c r="AS33" s="157" t="n">
        <v>0</v>
      </c>
      <c r="AT33" s="157" t="n">
        <v>4</v>
      </c>
      <c r="AU33" s="157" t="n">
        <v>18</v>
      </c>
      <c r="AV33" s="157" t="n">
        <v>5</v>
      </c>
      <c r="AW33" s="157" t="n">
        <v>4</v>
      </c>
      <c r="AX33" s="157" t="n">
        <v>2</v>
      </c>
      <c r="AY33" s="145" t="n">
        <v>0</v>
      </c>
      <c r="AZ33" s="142" t="n">
        <v>0</v>
      </c>
      <c r="BA33" s="142" t="n">
        <v>16</v>
      </c>
      <c r="BB33" s="157" t="n">
        <v>10</v>
      </c>
      <c r="BC33" s="157" t="n">
        <v>0</v>
      </c>
      <c r="BD33" s="157" t="n">
        <v>2</v>
      </c>
      <c r="BE33" s="144" t="n">
        <v>2</v>
      </c>
      <c r="BF33" s="157" t="n">
        <v>6</v>
      </c>
      <c r="BG33" s="157" t="n">
        <v>6</v>
      </c>
      <c r="BH33" s="157" t="n">
        <v>4</v>
      </c>
      <c r="BI33" s="157" t="n">
        <v>1</v>
      </c>
      <c r="BJ33" s="157" t="n">
        <v>2</v>
      </c>
      <c r="BK33" s="145" t="n">
        <v>27</v>
      </c>
      <c r="BL33" s="142" t="n">
        <v>1</v>
      </c>
      <c r="BM33" s="142" t="n">
        <v>4</v>
      </c>
      <c r="BN33" s="157" t="n">
        <v>1</v>
      </c>
      <c r="BO33" s="157" t="n">
        <v>0</v>
      </c>
      <c r="BP33" s="157"/>
      <c r="BQ33" s="144"/>
      <c r="BR33" s="157"/>
      <c r="BS33" s="157"/>
      <c r="BT33" s="157"/>
      <c r="BU33" s="157"/>
      <c r="BV33" s="157"/>
      <c r="BW33" s="145"/>
    </row>
    <row r="34" customFormat="false" ht="12.75" hidden="false" customHeight="false" outlineLevel="0" collapsed="false">
      <c r="A34" s="142"/>
      <c r="B34" s="142"/>
      <c r="C34" s="143" t="s">
        <v>135</v>
      </c>
      <c r="D34" s="142" t="n">
        <v>2</v>
      </c>
      <c r="E34" s="142" t="n">
        <v>1</v>
      </c>
      <c r="F34" s="157" t="n">
        <v>11</v>
      </c>
      <c r="G34" s="157" t="n">
        <v>1</v>
      </c>
      <c r="H34" s="157" t="n">
        <v>1</v>
      </c>
      <c r="I34" s="157" t="n">
        <v>2</v>
      </c>
      <c r="J34" s="157" t="n">
        <v>13</v>
      </c>
      <c r="K34" s="157" t="n">
        <v>1</v>
      </c>
      <c r="L34" s="157" t="n">
        <v>15</v>
      </c>
      <c r="M34" s="157" t="n">
        <v>2</v>
      </c>
      <c r="N34" s="157" t="n">
        <v>27</v>
      </c>
      <c r="O34" s="145" t="n">
        <v>1</v>
      </c>
      <c r="P34" s="142" t="n">
        <v>6</v>
      </c>
      <c r="Q34" s="142" t="n">
        <v>0</v>
      </c>
      <c r="R34" s="157" t="n">
        <v>28</v>
      </c>
      <c r="S34" s="157" t="n">
        <v>3</v>
      </c>
      <c r="T34" s="157" t="n">
        <v>24</v>
      </c>
      <c r="U34" s="157" t="n">
        <v>4</v>
      </c>
      <c r="V34" s="157" t="n">
        <v>7</v>
      </c>
      <c r="W34" s="157" t="n">
        <v>0</v>
      </c>
      <c r="X34" s="157" t="n">
        <v>7</v>
      </c>
      <c r="Y34" s="157" t="n">
        <v>4</v>
      </c>
      <c r="Z34" s="157" t="n">
        <v>18</v>
      </c>
      <c r="AA34" s="145" t="n">
        <v>27</v>
      </c>
      <c r="AB34" s="142" t="n">
        <v>13</v>
      </c>
      <c r="AC34" s="142" t="n">
        <v>2</v>
      </c>
      <c r="AD34" s="157" t="n">
        <v>1</v>
      </c>
      <c r="AE34" s="157" t="n">
        <v>1</v>
      </c>
      <c r="AF34" s="157" t="n">
        <v>40</v>
      </c>
      <c r="AG34" s="157" t="n">
        <v>1</v>
      </c>
      <c r="AH34" s="157" t="n">
        <v>33</v>
      </c>
      <c r="AI34" s="157" t="n">
        <v>26</v>
      </c>
      <c r="AJ34" s="157" t="n">
        <v>4</v>
      </c>
      <c r="AK34" s="157" t="n">
        <v>5</v>
      </c>
      <c r="AL34" s="157" t="n">
        <v>5</v>
      </c>
      <c r="AM34" s="145" t="n">
        <v>2</v>
      </c>
      <c r="AN34" s="142" t="n">
        <v>1</v>
      </c>
      <c r="AO34" s="142" t="n">
        <v>0</v>
      </c>
      <c r="AP34" s="157" t="n">
        <v>0</v>
      </c>
      <c r="AQ34" s="157" t="n">
        <v>0</v>
      </c>
      <c r="AR34" s="157" t="n">
        <v>0</v>
      </c>
      <c r="AS34" s="157" t="n">
        <v>0</v>
      </c>
      <c r="AT34" s="157" t="n">
        <v>3</v>
      </c>
      <c r="AU34" s="157" t="n">
        <v>0</v>
      </c>
      <c r="AV34" s="157" t="n">
        <v>15</v>
      </c>
      <c r="AW34" s="157" t="n">
        <v>0</v>
      </c>
      <c r="AX34" s="157" t="n">
        <v>9</v>
      </c>
      <c r="AY34" s="145" t="n">
        <v>0</v>
      </c>
      <c r="AZ34" s="142" t="n">
        <v>0</v>
      </c>
      <c r="BA34" s="142" t="n">
        <v>0</v>
      </c>
      <c r="BB34" s="157" t="n">
        <v>12</v>
      </c>
      <c r="BC34" s="157" t="n">
        <v>0</v>
      </c>
      <c r="BD34" s="157" t="n">
        <v>0</v>
      </c>
      <c r="BE34" s="144" t="n">
        <v>2</v>
      </c>
      <c r="BF34" s="157" t="n">
        <v>2</v>
      </c>
      <c r="BG34" s="157" t="n">
        <v>2</v>
      </c>
      <c r="BH34" s="157" t="n">
        <v>1</v>
      </c>
      <c r="BI34" s="157" t="n">
        <v>0</v>
      </c>
      <c r="BJ34" s="157" t="n">
        <v>1</v>
      </c>
      <c r="BK34" s="145" t="n">
        <v>3</v>
      </c>
      <c r="BL34" s="142" t="n">
        <v>0</v>
      </c>
      <c r="BM34" s="142" t="n">
        <v>1</v>
      </c>
      <c r="BN34" s="157" t="n">
        <v>0</v>
      </c>
      <c r="BO34" s="157" t="n">
        <v>1</v>
      </c>
      <c r="BP34" s="157"/>
      <c r="BQ34" s="144"/>
      <c r="BR34" s="157"/>
      <c r="BS34" s="157"/>
      <c r="BT34" s="157"/>
      <c r="BU34" s="157"/>
      <c r="BV34" s="157"/>
      <c r="BW34" s="145"/>
    </row>
    <row r="35" customFormat="false" ht="15" hidden="false" customHeight="true" outlineLevel="0" collapsed="false">
      <c r="A35" s="142"/>
      <c r="B35" s="142"/>
      <c r="C35" s="143" t="s">
        <v>136</v>
      </c>
      <c r="D35" s="142" t="n">
        <v>0</v>
      </c>
      <c r="E35" s="142" t="n">
        <v>1</v>
      </c>
      <c r="F35" s="157" t="n">
        <v>10</v>
      </c>
      <c r="G35" s="157" t="n">
        <v>0</v>
      </c>
      <c r="H35" s="157" t="n">
        <v>2</v>
      </c>
      <c r="I35" s="157" t="n">
        <v>0</v>
      </c>
      <c r="J35" s="157" t="n">
        <v>0</v>
      </c>
      <c r="K35" s="157" t="n">
        <v>0</v>
      </c>
      <c r="L35" s="157" t="n">
        <v>0</v>
      </c>
      <c r="M35" s="157" t="n">
        <v>3</v>
      </c>
      <c r="N35" s="157" t="n">
        <v>0</v>
      </c>
      <c r="O35" s="145" t="n">
        <v>0</v>
      </c>
      <c r="P35" s="142" t="n">
        <v>5</v>
      </c>
      <c r="Q35" s="142" t="n">
        <v>0</v>
      </c>
      <c r="R35" s="157" t="n">
        <v>0</v>
      </c>
      <c r="S35" s="157" t="n">
        <v>8</v>
      </c>
      <c r="T35" s="157" t="n">
        <v>15</v>
      </c>
      <c r="U35" s="157" t="n">
        <v>0</v>
      </c>
      <c r="V35" s="157" t="n">
        <v>0</v>
      </c>
      <c r="W35" s="157" t="n">
        <v>0</v>
      </c>
      <c r="X35" s="157" t="n">
        <v>0</v>
      </c>
      <c r="Y35" s="157" t="n">
        <v>0</v>
      </c>
      <c r="Z35" s="157" t="n">
        <v>0</v>
      </c>
      <c r="AA35" s="145" t="n">
        <v>0</v>
      </c>
      <c r="AB35" s="142" t="n">
        <v>1</v>
      </c>
      <c r="AC35" s="142" t="n">
        <v>45</v>
      </c>
      <c r="AD35" s="157" t="n">
        <v>0</v>
      </c>
      <c r="AE35" s="157" t="n">
        <v>0</v>
      </c>
      <c r="AF35" s="157" t="n">
        <v>0</v>
      </c>
      <c r="AG35" s="157" t="n">
        <v>45</v>
      </c>
      <c r="AH35" s="157" t="n">
        <v>6</v>
      </c>
      <c r="AI35" s="157" t="n">
        <v>2</v>
      </c>
      <c r="AJ35" s="157" t="n">
        <v>6</v>
      </c>
      <c r="AK35" s="157" t="n">
        <v>0</v>
      </c>
      <c r="AL35" s="157" t="n">
        <v>5</v>
      </c>
      <c r="AM35" s="145" t="n">
        <v>3</v>
      </c>
      <c r="AN35" s="142" t="n">
        <v>1</v>
      </c>
      <c r="AO35" s="142" t="n">
        <v>0</v>
      </c>
      <c r="AP35" s="157" t="n">
        <v>0</v>
      </c>
      <c r="AQ35" s="157" t="n">
        <v>0</v>
      </c>
      <c r="AR35" s="157" t="n">
        <v>0</v>
      </c>
      <c r="AS35" s="157" t="n">
        <v>0</v>
      </c>
      <c r="AT35" s="157" t="n">
        <v>20</v>
      </c>
      <c r="AU35" s="157" t="n">
        <v>0</v>
      </c>
      <c r="AV35" s="157" t="n">
        <v>5</v>
      </c>
      <c r="AW35" s="157" t="n">
        <v>8</v>
      </c>
      <c r="AX35" s="157" t="n">
        <v>0</v>
      </c>
      <c r="AY35" s="145" t="n">
        <v>0</v>
      </c>
      <c r="AZ35" s="142" t="n">
        <v>0</v>
      </c>
      <c r="BA35" s="142" t="n">
        <v>0</v>
      </c>
      <c r="BB35" s="157" t="n">
        <v>2</v>
      </c>
      <c r="BC35" s="157" t="n">
        <v>0</v>
      </c>
      <c r="BD35" s="157" t="n">
        <v>0</v>
      </c>
      <c r="BE35" s="144" t="n">
        <v>0</v>
      </c>
      <c r="BF35" s="157" t="n">
        <v>5</v>
      </c>
      <c r="BG35" s="157" t="n">
        <v>0</v>
      </c>
      <c r="BH35" s="157" t="n">
        <v>0</v>
      </c>
      <c r="BI35" s="157" t="n">
        <v>0</v>
      </c>
      <c r="BJ35" s="157" t="n">
        <v>0</v>
      </c>
      <c r="BK35" s="145" t="n">
        <v>1</v>
      </c>
      <c r="BL35" s="142" t="n">
        <v>0</v>
      </c>
      <c r="BM35" s="142" t="n">
        <v>0</v>
      </c>
      <c r="BN35" s="157" t="n">
        <v>1</v>
      </c>
      <c r="BO35" s="157" t="n">
        <v>1</v>
      </c>
      <c r="BP35" s="157"/>
      <c r="BQ35" s="144"/>
      <c r="BR35" s="157"/>
      <c r="BS35" s="157"/>
      <c r="BT35" s="157"/>
      <c r="BU35" s="157"/>
      <c r="BV35" s="157"/>
      <c r="BW35" s="145"/>
    </row>
    <row r="36" customFormat="false" ht="15" hidden="false" customHeight="true" outlineLevel="0" collapsed="false">
      <c r="A36" s="142"/>
      <c r="B36" s="142"/>
      <c r="C36" s="143" t="s">
        <v>137</v>
      </c>
      <c r="D36" s="142" t="n">
        <v>0</v>
      </c>
      <c r="E36" s="142" t="n">
        <v>0</v>
      </c>
      <c r="F36" s="157" t="n">
        <v>0</v>
      </c>
      <c r="G36" s="157" t="n">
        <v>0</v>
      </c>
      <c r="H36" s="157" t="n">
        <v>0</v>
      </c>
      <c r="I36" s="157" t="n">
        <v>0</v>
      </c>
      <c r="J36" s="157" t="n">
        <v>0</v>
      </c>
      <c r="K36" s="157" t="n">
        <v>0</v>
      </c>
      <c r="L36" s="157" t="n">
        <v>0</v>
      </c>
      <c r="M36" s="157" t="n">
        <v>0</v>
      </c>
      <c r="N36" s="157" t="n">
        <v>0</v>
      </c>
      <c r="O36" s="145" t="n">
        <v>0</v>
      </c>
      <c r="P36" s="142" t="n">
        <v>0</v>
      </c>
      <c r="Q36" s="142" t="n">
        <v>0</v>
      </c>
      <c r="R36" s="157" t="n">
        <v>0</v>
      </c>
      <c r="S36" s="157" t="n">
        <v>0</v>
      </c>
      <c r="T36" s="157" t="n">
        <v>0</v>
      </c>
      <c r="U36" s="157" t="n">
        <v>0</v>
      </c>
      <c r="V36" s="157" t="n">
        <v>0</v>
      </c>
      <c r="W36" s="157" t="n">
        <v>0</v>
      </c>
      <c r="X36" s="157" t="n">
        <v>0</v>
      </c>
      <c r="Y36" s="157" t="n">
        <v>0</v>
      </c>
      <c r="Z36" s="157" t="n">
        <v>0</v>
      </c>
      <c r="AA36" s="145" t="n">
        <v>0</v>
      </c>
      <c r="AB36" s="142" t="n">
        <v>0</v>
      </c>
      <c r="AC36" s="142" t="n">
        <v>0</v>
      </c>
      <c r="AD36" s="157" t="n">
        <v>0</v>
      </c>
      <c r="AE36" s="157" t="n">
        <v>0</v>
      </c>
      <c r="AF36" s="157" t="n">
        <v>0</v>
      </c>
      <c r="AG36" s="157" t="n">
        <v>0</v>
      </c>
      <c r="AH36" s="157" t="n">
        <v>0</v>
      </c>
      <c r="AI36" s="157" t="n">
        <v>0</v>
      </c>
      <c r="AJ36" s="157" t="n">
        <v>0</v>
      </c>
      <c r="AK36" s="157" t="n">
        <v>0</v>
      </c>
      <c r="AL36" s="157" t="n">
        <v>0</v>
      </c>
      <c r="AM36" s="145" t="n">
        <v>0</v>
      </c>
      <c r="AN36" s="142" t="n">
        <v>0</v>
      </c>
      <c r="AO36" s="142" t="n">
        <v>0</v>
      </c>
      <c r="AP36" s="157" t="n">
        <v>0</v>
      </c>
      <c r="AQ36" s="157" t="n">
        <v>0</v>
      </c>
      <c r="AR36" s="157" t="n">
        <v>0</v>
      </c>
      <c r="AS36" s="157" t="n">
        <v>0</v>
      </c>
      <c r="AT36" s="157" t="n">
        <v>0</v>
      </c>
      <c r="AU36" s="157" t="n">
        <v>0</v>
      </c>
      <c r="AV36" s="157" t="n">
        <v>0</v>
      </c>
      <c r="AW36" s="157" t="n">
        <v>13</v>
      </c>
      <c r="AX36" s="157" t="n">
        <v>0</v>
      </c>
      <c r="AY36" s="145" t="n">
        <v>0</v>
      </c>
      <c r="AZ36" s="142" t="n">
        <v>0</v>
      </c>
      <c r="BA36" s="142" t="n">
        <v>0</v>
      </c>
      <c r="BB36" s="157" t="n">
        <v>0</v>
      </c>
      <c r="BC36" s="157" t="n">
        <v>0</v>
      </c>
      <c r="BD36" s="157" t="n">
        <v>0</v>
      </c>
      <c r="BE36" s="144" t="n">
        <v>1</v>
      </c>
      <c r="BF36" s="157" t="n">
        <v>0</v>
      </c>
      <c r="BG36" s="157" t="n">
        <v>0</v>
      </c>
      <c r="BH36" s="157" t="n">
        <v>0</v>
      </c>
      <c r="BI36" s="157" t="n">
        <v>0</v>
      </c>
      <c r="BJ36" s="157" t="n">
        <v>0</v>
      </c>
      <c r="BK36" s="145" t="n">
        <v>1</v>
      </c>
      <c r="BL36" s="142" t="n">
        <v>0</v>
      </c>
      <c r="BM36" s="142" t="n">
        <v>3</v>
      </c>
      <c r="BN36" s="157" t="n">
        <v>1</v>
      </c>
      <c r="BO36" s="157" t="n">
        <v>0</v>
      </c>
      <c r="BP36" s="157"/>
      <c r="BQ36" s="144"/>
      <c r="BR36" s="157"/>
      <c r="BS36" s="157"/>
      <c r="BT36" s="157"/>
      <c r="BU36" s="157"/>
      <c r="BV36" s="157"/>
      <c r="BW36" s="145"/>
    </row>
    <row r="37" customFormat="false" ht="29.25" hidden="false" customHeight="true" outlineLevel="0" collapsed="false">
      <c r="A37" s="142"/>
      <c r="B37" s="142"/>
      <c r="C37" s="146" t="s">
        <v>138</v>
      </c>
      <c r="D37" s="142" t="n">
        <v>0</v>
      </c>
      <c r="E37" s="142" t="n">
        <v>0</v>
      </c>
      <c r="F37" s="157" t="n">
        <v>0</v>
      </c>
      <c r="G37" s="157" t="n">
        <v>0</v>
      </c>
      <c r="H37" s="157" t="n">
        <v>0</v>
      </c>
      <c r="I37" s="157" t="n">
        <v>0</v>
      </c>
      <c r="J37" s="157" t="n">
        <v>0</v>
      </c>
      <c r="K37" s="157" t="n">
        <v>0</v>
      </c>
      <c r="L37" s="157" t="n">
        <v>0</v>
      </c>
      <c r="M37" s="157" t="n">
        <v>0</v>
      </c>
      <c r="N37" s="157" t="n">
        <v>1</v>
      </c>
      <c r="O37" s="145" t="n">
        <v>0</v>
      </c>
      <c r="P37" s="142" t="n">
        <v>0</v>
      </c>
      <c r="Q37" s="142" t="n">
        <v>0</v>
      </c>
      <c r="R37" s="157" t="n">
        <v>0</v>
      </c>
      <c r="S37" s="157" t="n">
        <v>0</v>
      </c>
      <c r="T37" s="157" t="n">
        <v>0</v>
      </c>
      <c r="U37" s="157" t="n">
        <v>0</v>
      </c>
      <c r="V37" s="157" t="n">
        <v>0</v>
      </c>
      <c r="W37" s="157" t="n">
        <v>0</v>
      </c>
      <c r="X37" s="157" t="n">
        <v>0</v>
      </c>
      <c r="Y37" s="157" t="n">
        <v>0</v>
      </c>
      <c r="Z37" s="157" t="n">
        <v>0</v>
      </c>
      <c r="AA37" s="145" t="n">
        <v>0</v>
      </c>
      <c r="AB37" s="142" t="n">
        <v>0</v>
      </c>
      <c r="AC37" s="142" t="n">
        <v>0</v>
      </c>
      <c r="AD37" s="157" t="n">
        <v>0</v>
      </c>
      <c r="AE37" s="157" t="n">
        <v>0</v>
      </c>
      <c r="AF37" s="157" t="n">
        <v>0</v>
      </c>
      <c r="AG37" s="157" t="n">
        <v>0</v>
      </c>
      <c r="AH37" s="157" t="n">
        <v>0</v>
      </c>
      <c r="AI37" s="157" t="n">
        <v>0</v>
      </c>
      <c r="AJ37" s="157" t="n">
        <v>0</v>
      </c>
      <c r="AK37" s="157" t="n">
        <v>0</v>
      </c>
      <c r="AL37" s="157" t="n">
        <v>0</v>
      </c>
      <c r="AM37" s="145" t="n">
        <v>0</v>
      </c>
      <c r="AN37" s="142" t="n">
        <v>0</v>
      </c>
      <c r="AO37" s="142" t="n">
        <v>0</v>
      </c>
      <c r="AP37" s="157" t="n">
        <v>0</v>
      </c>
      <c r="AQ37" s="157" t="n">
        <v>0</v>
      </c>
      <c r="AR37" s="157" t="n">
        <v>0</v>
      </c>
      <c r="AS37" s="157" t="n">
        <v>0</v>
      </c>
      <c r="AT37" s="157" t="n">
        <v>0</v>
      </c>
      <c r="AU37" s="157" t="n">
        <v>0</v>
      </c>
      <c r="AV37" s="157" t="n">
        <v>0</v>
      </c>
      <c r="AW37" s="157" t="n">
        <v>0</v>
      </c>
      <c r="AX37" s="157" t="n">
        <v>0</v>
      </c>
      <c r="AY37" s="145" t="n">
        <v>0</v>
      </c>
      <c r="AZ37" s="142" t="n">
        <v>0</v>
      </c>
      <c r="BA37" s="142" t="n">
        <v>0</v>
      </c>
      <c r="BB37" s="157" t="n">
        <v>0</v>
      </c>
      <c r="BC37" s="157" t="n">
        <v>0</v>
      </c>
      <c r="BD37" s="157" t="n">
        <v>0</v>
      </c>
      <c r="BE37" s="144" t="n">
        <v>0</v>
      </c>
      <c r="BF37" s="157" t="n">
        <v>0</v>
      </c>
      <c r="BG37" s="157" t="n">
        <v>0</v>
      </c>
      <c r="BH37" s="157" t="n">
        <v>0</v>
      </c>
      <c r="BI37" s="157" t="n">
        <v>0</v>
      </c>
      <c r="BJ37" s="157" t="n">
        <v>0</v>
      </c>
      <c r="BK37" s="145" t="n">
        <v>0</v>
      </c>
      <c r="BL37" s="142" t="n">
        <v>0</v>
      </c>
      <c r="BM37" s="142" t="n">
        <v>13</v>
      </c>
      <c r="BN37" s="157" t="n">
        <v>19</v>
      </c>
      <c r="BO37" s="157" t="n">
        <v>24</v>
      </c>
      <c r="BP37" s="157"/>
      <c r="BQ37" s="144"/>
      <c r="BR37" s="157"/>
      <c r="BS37" s="157"/>
      <c r="BT37" s="157"/>
      <c r="BU37" s="157"/>
      <c r="BV37" s="157"/>
      <c r="BW37" s="145"/>
    </row>
    <row r="38" customFormat="false" ht="12.75" hidden="false" customHeight="false" outlineLevel="0" collapsed="false">
      <c r="A38" s="142"/>
      <c r="B38" s="142"/>
      <c r="C38" s="155" t="s">
        <v>139</v>
      </c>
      <c r="D38" s="148" t="n">
        <f aca="false">SUM(D32:D37)</f>
        <v>38</v>
      </c>
      <c r="E38" s="148" t="n">
        <f aca="false">SUM(E32:E37)</f>
        <v>6</v>
      </c>
      <c r="F38" s="148" t="n">
        <f aca="false">SUM(F32:F37)</f>
        <v>57</v>
      </c>
      <c r="G38" s="148" t="n">
        <f aca="false">SUM(G32:G37)</f>
        <v>65</v>
      </c>
      <c r="H38" s="148" t="n">
        <f aca="false">SUM(H32:H37)</f>
        <v>43</v>
      </c>
      <c r="I38" s="148" t="n">
        <f aca="false">SUM(I32:I37)</f>
        <v>51</v>
      </c>
      <c r="J38" s="148" t="n">
        <f aca="false">SUM(J32:J37)</f>
        <v>59</v>
      </c>
      <c r="K38" s="148" t="n">
        <f aca="false">SUM(K32:K37)</f>
        <v>48</v>
      </c>
      <c r="L38" s="148" t="n">
        <f aca="false">SUM(L32:L37)</f>
        <v>41</v>
      </c>
      <c r="M38" s="148" t="n">
        <f aca="false">SUM(M32:M37)</f>
        <v>55</v>
      </c>
      <c r="N38" s="148" t="n">
        <f aca="false">SUM(N32:N37)</f>
        <v>49</v>
      </c>
      <c r="O38" s="148" t="n">
        <f aca="false">SUM(O32:O37)</f>
        <v>30</v>
      </c>
      <c r="P38" s="148" t="n">
        <f aca="false">SUM(P32:P37)</f>
        <v>47</v>
      </c>
      <c r="Q38" s="148" t="n">
        <f aca="false">SUM(Q32:Q37)</f>
        <v>47</v>
      </c>
      <c r="R38" s="148" t="n">
        <f aca="false">SUM(R32:R37)</f>
        <v>57</v>
      </c>
      <c r="S38" s="148" t="n">
        <f aca="false">SUM(S32:S37)</f>
        <v>64</v>
      </c>
      <c r="T38" s="148" t="n">
        <f aca="false">SUM(T32:T37)</f>
        <v>58</v>
      </c>
      <c r="U38" s="148" t="n">
        <f aca="false">SUM(U32:U37)</f>
        <v>61</v>
      </c>
      <c r="V38" s="148" t="n">
        <f aca="false">SUM(V32:V37)</f>
        <v>58</v>
      </c>
      <c r="W38" s="148" t="n">
        <f aca="false">SUM(W32:W37)</f>
        <v>73</v>
      </c>
      <c r="X38" s="148" t="n">
        <f aca="false">SUM(X32:X37)</f>
        <v>49</v>
      </c>
      <c r="Y38" s="148" t="n">
        <f aca="false">SUM(Y32:Y37)</f>
        <v>50</v>
      </c>
      <c r="Z38" s="148" t="n">
        <f aca="false">SUM(Z32:Z37)</f>
        <v>59</v>
      </c>
      <c r="AA38" s="148" t="n">
        <f aca="false">SUM(AA32:AA37)</f>
        <v>52</v>
      </c>
      <c r="AB38" s="148" t="n">
        <f aca="false">SUM(AB32:AB37)</f>
        <v>67</v>
      </c>
      <c r="AC38" s="148" t="n">
        <f aca="false">SUM(AC32:AC37)</f>
        <v>71</v>
      </c>
      <c r="AD38" s="148" t="n">
        <f aca="false">SUM(AD32:AD37)</f>
        <v>60</v>
      </c>
      <c r="AE38" s="148" t="n">
        <f aca="false">SUM(AE32:AE37)</f>
        <v>13</v>
      </c>
      <c r="AF38" s="148" t="n">
        <f aca="false">SUM(AF32:AF37)</f>
        <v>63</v>
      </c>
      <c r="AG38" s="148" t="n">
        <f aca="false">SUM(AG32:AG37)</f>
        <v>86</v>
      </c>
      <c r="AH38" s="148" t="n">
        <f aca="false">SUM(AH32:AH37)</f>
        <v>60</v>
      </c>
      <c r="AI38" s="148" t="n">
        <f aca="false">SUM(AI32:AI37)</f>
        <v>53</v>
      </c>
      <c r="AJ38" s="148" t="n">
        <f aca="false">SUM(AJ32:AJ37)</f>
        <v>52</v>
      </c>
      <c r="AK38" s="148" t="n">
        <f aca="false">SUM(AK32:AK37)</f>
        <v>32</v>
      </c>
      <c r="AL38" s="148" t="n">
        <f aca="false">SUM(AL32:AL37)</f>
        <v>53</v>
      </c>
      <c r="AM38" s="148" t="n">
        <f aca="false">SUM(AM32:AM37)</f>
        <v>31</v>
      </c>
      <c r="AN38" s="148" t="n">
        <v>25</v>
      </c>
      <c r="AO38" s="148" t="n">
        <v>16</v>
      </c>
      <c r="AP38" s="148" t="n">
        <v>30</v>
      </c>
      <c r="AQ38" s="148" t="n">
        <v>40</v>
      </c>
      <c r="AR38" s="148" t="n">
        <v>41</v>
      </c>
      <c r="AS38" s="148" t="n">
        <v>27</v>
      </c>
      <c r="AT38" s="148" t="n">
        <v>34</v>
      </c>
      <c r="AU38" s="148" t="n">
        <v>33</v>
      </c>
      <c r="AV38" s="148" t="n">
        <v>42</v>
      </c>
      <c r="AW38" s="148" t="n">
        <v>29</v>
      </c>
      <c r="AX38" s="148" t="n">
        <v>17</v>
      </c>
      <c r="AY38" s="148" t="n">
        <v>8</v>
      </c>
      <c r="AZ38" s="148" t="n">
        <f aca="false">SUM(AZ32:AZ37)</f>
        <v>34</v>
      </c>
      <c r="BA38" s="148" t="n">
        <f aca="false">SUM(BA32:BA37)</f>
        <v>38</v>
      </c>
      <c r="BB38" s="148" t="n">
        <f aca="false">SUM(BB32:BB37)</f>
        <v>37</v>
      </c>
      <c r="BC38" s="148" t="n">
        <f aca="false">SUM(BC32:BC37)</f>
        <v>28</v>
      </c>
      <c r="BD38" s="148" t="n">
        <f aca="false">SUM(BD32:BD37)</f>
        <v>21</v>
      </c>
      <c r="BE38" s="148" t="n">
        <f aca="false">SUM(BE32:BE37)</f>
        <v>14</v>
      </c>
      <c r="BF38" s="148" t="n">
        <f aca="false">SUM(BF32:BF37)</f>
        <v>33</v>
      </c>
      <c r="BG38" s="148" t="n">
        <f aca="false">SUM(BG32:BG37)</f>
        <v>23</v>
      </c>
      <c r="BH38" s="148" t="n">
        <f aca="false">SUM(BH32:BH37)</f>
        <v>23</v>
      </c>
      <c r="BI38" s="148" t="n">
        <f aca="false">SUM(BI32:BI37)</f>
        <v>15</v>
      </c>
      <c r="BJ38" s="148" t="n">
        <f aca="false">SUM(BJ32:BJ37)</f>
        <v>20</v>
      </c>
      <c r="BK38" s="148" t="n">
        <f aca="false">SUM(BK32:BK37)</f>
        <v>47</v>
      </c>
      <c r="BL38" s="148" t="n">
        <f aca="false">SUM(BL32:BL37)</f>
        <v>15</v>
      </c>
      <c r="BM38" s="148" t="n">
        <f aca="false">SUM(BM32:BM37)</f>
        <v>38</v>
      </c>
      <c r="BN38" s="148" t="n">
        <f aca="false">SUM(BN32:BN37)</f>
        <v>60</v>
      </c>
      <c r="BO38" s="148" t="n">
        <f aca="false">SUM(BO32:BO37)</f>
        <v>48</v>
      </c>
      <c r="BP38" s="148" t="n">
        <f aca="false">SUM(BP32:BP37)</f>
        <v>0</v>
      </c>
      <c r="BQ38" s="148" t="n">
        <f aca="false">SUM(BQ32:BQ37)</f>
        <v>0</v>
      </c>
      <c r="BR38" s="148" t="n">
        <f aca="false">SUM(BR32:BR37)</f>
        <v>0</v>
      </c>
      <c r="BS38" s="148" t="n">
        <f aca="false">SUM(BS32:BS37)</f>
        <v>0</v>
      </c>
      <c r="BT38" s="148" t="n">
        <f aca="false">SUM(BT32:BT37)</f>
        <v>0</v>
      </c>
      <c r="BU38" s="148" t="n">
        <f aca="false">SUM(BU32:BU37)</f>
        <v>0</v>
      </c>
      <c r="BV38" s="148" t="n">
        <f aca="false">SUM(BV32:BV37)</f>
        <v>0</v>
      </c>
      <c r="BW38" s="148" t="n">
        <f aca="false">SUM(BW32:BW37)</f>
        <v>0</v>
      </c>
    </row>
    <row r="39" customFormat="false" ht="14.25" hidden="false" customHeight="true" outlineLevel="0" collapsed="false">
      <c r="A39" s="142" t="n">
        <v>6</v>
      </c>
      <c r="B39" s="142" t="s">
        <v>144</v>
      </c>
      <c r="C39" s="143" t="s">
        <v>133</v>
      </c>
      <c r="D39" s="142" t="n">
        <v>18</v>
      </c>
      <c r="E39" s="142" t="n">
        <v>1</v>
      </c>
      <c r="F39" s="142" t="n">
        <v>36</v>
      </c>
      <c r="G39" s="142" t="n">
        <v>16</v>
      </c>
      <c r="H39" s="142" t="n">
        <v>34</v>
      </c>
      <c r="I39" s="142" t="n">
        <v>28</v>
      </c>
      <c r="J39" s="142" t="n">
        <v>0</v>
      </c>
      <c r="K39" s="142" t="n">
        <v>34</v>
      </c>
      <c r="L39" s="142" t="n">
        <v>0</v>
      </c>
      <c r="M39" s="142" t="n">
        <v>25</v>
      </c>
      <c r="N39" s="142" t="n">
        <v>19</v>
      </c>
      <c r="O39" s="145" t="n">
        <v>7</v>
      </c>
      <c r="P39" s="142" t="n">
        <v>6</v>
      </c>
      <c r="Q39" s="142" t="n">
        <v>20</v>
      </c>
      <c r="R39" s="142" t="n">
        <v>26</v>
      </c>
      <c r="S39" s="142" t="n">
        <v>23</v>
      </c>
      <c r="T39" s="142" t="n">
        <v>14</v>
      </c>
      <c r="U39" s="142" t="n">
        <v>20</v>
      </c>
      <c r="V39" s="142" t="n">
        <v>0</v>
      </c>
      <c r="W39" s="142" t="n">
        <v>25</v>
      </c>
      <c r="X39" s="142" t="n">
        <v>14</v>
      </c>
      <c r="Y39" s="142" t="n">
        <v>4</v>
      </c>
      <c r="Z39" s="142" t="n">
        <v>0</v>
      </c>
      <c r="AA39" s="145" t="n">
        <v>20</v>
      </c>
      <c r="AB39" s="142" t="n">
        <v>11</v>
      </c>
      <c r="AC39" s="142" t="n">
        <v>17</v>
      </c>
      <c r="AD39" s="142" t="n">
        <v>24</v>
      </c>
      <c r="AE39" s="142" t="n">
        <v>11</v>
      </c>
      <c r="AF39" s="142" t="n">
        <v>19</v>
      </c>
      <c r="AG39" s="142" t="n">
        <v>17</v>
      </c>
      <c r="AH39" s="142" t="n">
        <v>0</v>
      </c>
      <c r="AI39" s="142" t="n">
        <v>27</v>
      </c>
      <c r="AJ39" s="142" t="n">
        <v>23</v>
      </c>
      <c r="AK39" s="142" t="n">
        <v>22</v>
      </c>
      <c r="AL39" s="142" t="n">
        <v>25</v>
      </c>
      <c r="AM39" s="145" t="n">
        <v>13</v>
      </c>
      <c r="AN39" s="142" t="n">
        <v>8</v>
      </c>
      <c r="AO39" s="142" t="n">
        <v>18</v>
      </c>
      <c r="AP39" s="142" t="n">
        <v>8</v>
      </c>
      <c r="AQ39" s="142" t="n">
        <v>24</v>
      </c>
      <c r="AR39" s="142" t="n">
        <v>27</v>
      </c>
      <c r="AS39" s="142" t="n">
        <v>23</v>
      </c>
      <c r="AT39" s="142" t="n">
        <v>21</v>
      </c>
      <c r="AU39" s="142" t="n">
        <v>0</v>
      </c>
      <c r="AV39" s="142" t="n">
        <v>35</v>
      </c>
      <c r="AW39" s="142" t="n">
        <v>27</v>
      </c>
      <c r="AX39" s="142" t="n">
        <v>7</v>
      </c>
      <c r="AY39" s="145" t="n">
        <v>1</v>
      </c>
      <c r="AZ39" s="142" t="n">
        <v>14</v>
      </c>
      <c r="BA39" s="142" t="n">
        <v>34</v>
      </c>
      <c r="BB39" s="142" t="n">
        <v>26</v>
      </c>
      <c r="BC39" s="142" t="n">
        <v>7</v>
      </c>
      <c r="BD39" s="142" t="n">
        <v>16</v>
      </c>
      <c r="BE39" s="144" t="n">
        <v>14</v>
      </c>
      <c r="BF39" s="142" t="n">
        <v>5</v>
      </c>
      <c r="BG39" s="142" t="n">
        <v>21</v>
      </c>
      <c r="BH39" s="142" t="n">
        <v>17</v>
      </c>
      <c r="BI39" s="142" t="n">
        <v>18</v>
      </c>
      <c r="BJ39" s="142" t="n">
        <v>15</v>
      </c>
      <c r="BK39" s="145" t="n">
        <v>26</v>
      </c>
      <c r="BL39" s="142" t="n">
        <v>13</v>
      </c>
      <c r="BM39" s="142" t="n">
        <v>16</v>
      </c>
      <c r="BN39" s="142" t="n">
        <v>20</v>
      </c>
      <c r="BO39" s="142" t="n">
        <v>30</v>
      </c>
      <c r="BP39" s="142"/>
      <c r="BQ39" s="144"/>
      <c r="BR39" s="142"/>
      <c r="BS39" s="142"/>
      <c r="BT39" s="142"/>
      <c r="BU39" s="142"/>
      <c r="BV39" s="142"/>
      <c r="BW39" s="145"/>
    </row>
    <row r="40" customFormat="false" ht="12.75" hidden="false" customHeight="false" outlineLevel="0" collapsed="false">
      <c r="A40" s="142"/>
      <c r="B40" s="142"/>
      <c r="C40" s="143" t="s">
        <v>134</v>
      </c>
      <c r="D40" s="142" t="n">
        <v>14</v>
      </c>
      <c r="E40" s="142" t="n">
        <v>2</v>
      </c>
      <c r="F40" s="142" t="n">
        <v>10</v>
      </c>
      <c r="G40" s="142" t="n">
        <v>1</v>
      </c>
      <c r="H40" s="142" t="n">
        <v>4</v>
      </c>
      <c r="I40" s="142" t="n">
        <v>0</v>
      </c>
      <c r="J40" s="142" t="n">
        <v>0</v>
      </c>
      <c r="K40" s="142" t="n">
        <v>3</v>
      </c>
      <c r="L40" s="142" t="n">
        <v>0</v>
      </c>
      <c r="M40" s="142" t="n">
        <v>14</v>
      </c>
      <c r="N40" s="142" t="n">
        <v>6</v>
      </c>
      <c r="O40" s="145" t="n">
        <v>1</v>
      </c>
      <c r="P40" s="142" t="n">
        <v>1</v>
      </c>
      <c r="Q40" s="142" t="n">
        <v>4</v>
      </c>
      <c r="R40" s="142" t="n">
        <v>5</v>
      </c>
      <c r="S40" s="142" t="n">
        <v>2</v>
      </c>
      <c r="T40" s="142" t="n">
        <v>5</v>
      </c>
      <c r="U40" s="142" t="n">
        <v>6</v>
      </c>
      <c r="V40" s="142" t="n">
        <v>0</v>
      </c>
      <c r="W40" s="142" t="n">
        <v>8</v>
      </c>
      <c r="X40" s="142" t="n">
        <v>4</v>
      </c>
      <c r="Y40" s="142" t="n">
        <v>40</v>
      </c>
      <c r="Z40" s="142" t="n">
        <v>0</v>
      </c>
      <c r="AA40" s="145" t="n">
        <v>0</v>
      </c>
      <c r="AB40" s="142" t="n">
        <v>1</v>
      </c>
      <c r="AC40" s="142" t="n">
        <v>28</v>
      </c>
      <c r="AD40" s="142" t="n">
        <v>1</v>
      </c>
      <c r="AE40" s="142" t="n">
        <v>1</v>
      </c>
      <c r="AF40" s="142" t="n">
        <v>2</v>
      </c>
      <c r="AG40" s="142" t="n">
        <v>1</v>
      </c>
      <c r="AH40" s="142" t="n">
        <v>0</v>
      </c>
      <c r="AI40" s="142" t="n">
        <v>3</v>
      </c>
      <c r="AJ40" s="142" t="n">
        <v>5</v>
      </c>
      <c r="AK40" s="142" t="n">
        <v>6</v>
      </c>
      <c r="AL40" s="142" t="n">
        <v>5</v>
      </c>
      <c r="AM40" s="145" t="n">
        <v>7</v>
      </c>
      <c r="AN40" s="142" t="n">
        <v>0</v>
      </c>
      <c r="AO40" s="142" t="n">
        <v>2</v>
      </c>
      <c r="AP40" s="142" t="n">
        <v>0</v>
      </c>
      <c r="AQ40" s="142" t="n">
        <v>0</v>
      </c>
      <c r="AR40" s="142" t="n">
        <v>0</v>
      </c>
      <c r="AS40" s="142" t="n">
        <v>10</v>
      </c>
      <c r="AT40" s="142" t="n">
        <v>0</v>
      </c>
      <c r="AU40" s="142" t="n">
        <v>0</v>
      </c>
      <c r="AV40" s="142" t="n">
        <v>3</v>
      </c>
      <c r="AW40" s="142" t="n">
        <v>9</v>
      </c>
      <c r="AX40" s="142" t="n">
        <v>0</v>
      </c>
      <c r="AY40" s="145" t="n">
        <v>0</v>
      </c>
      <c r="AZ40" s="142" t="n">
        <v>0</v>
      </c>
      <c r="BA40" s="142" t="n">
        <v>0</v>
      </c>
      <c r="BB40" s="142" t="n">
        <v>0</v>
      </c>
      <c r="BC40" s="142" t="n">
        <v>0</v>
      </c>
      <c r="BD40" s="142" t="n">
        <v>0</v>
      </c>
      <c r="BE40" s="144" t="n">
        <v>0</v>
      </c>
      <c r="BF40" s="142" t="n">
        <v>0</v>
      </c>
      <c r="BG40" s="142" t="n">
        <v>0</v>
      </c>
      <c r="BH40" s="142" t="n">
        <v>0</v>
      </c>
      <c r="BI40" s="142" t="n">
        <v>0</v>
      </c>
      <c r="BJ40" s="142" t="n">
        <v>0</v>
      </c>
      <c r="BK40" s="145" t="n">
        <v>0</v>
      </c>
      <c r="BL40" s="142" t="n">
        <v>0</v>
      </c>
      <c r="BM40" s="142" t="n">
        <v>7</v>
      </c>
      <c r="BN40" s="142" t="n">
        <v>2</v>
      </c>
      <c r="BO40" s="142" t="n">
        <v>6</v>
      </c>
      <c r="BP40" s="142"/>
      <c r="BQ40" s="144"/>
      <c r="BR40" s="142"/>
      <c r="BS40" s="142"/>
      <c r="BT40" s="142"/>
      <c r="BU40" s="142"/>
      <c r="BV40" s="142"/>
      <c r="BW40" s="145"/>
    </row>
    <row r="41" customFormat="false" ht="19.5" hidden="false" customHeight="true" outlineLevel="0" collapsed="false">
      <c r="A41" s="142"/>
      <c r="B41" s="142"/>
      <c r="C41" s="143" t="s">
        <v>135</v>
      </c>
      <c r="D41" s="142" t="n">
        <v>0</v>
      </c>
      <c r="E41" s="142" t="n">
        <v>0</v>
      </c>
      <c r="F41" s="142" t="n">
        <v>2</v>
      </c>
      <c r="G41" s="142" t="n">
        <v>1</v>
      </c>
      <c r="H41" s="142" t="n">
        <v>1</v>
      </c>
      <c r="I41" s="142" t="n">
        <v>1</v>
      </c>
      <c r="J41" s="142" t="n">
        <v>0</v>
      </c>
      <c r="K41" s="142" t="n">
        <v>2</v>
      </c>
      <c r="L41" s="142" t="n">
        <v>0</v>
      </c>
      <c r="M41" s="142" t="n">
        <v>1</v>
      </c>
      <c r="N41" s="142" t="n">
        <v>28</v>
      </c>
      <c r="O41" s="145" t="n">
        <v>0</v>
      </c>
      <c r="P41" s="142" t="n">
        <v>2</v>
      </c>
      <c r="Q41" s="142" t="n">
        <v>0</v>
      </c>
      <c r="R41" s="142" t="n">
        <v>1</v>
      </c>
      <c r="S41" s="142" t="n">
        <v>2</v>
      </c>
      <c r="T41" s="142" t="n">
        <v>3</v>
      </c>
      <c r="U41" s="142" t="n">
        <v>1</v>
      </c>
      <c r="V41" s="142" t="n">
        <v>0</v>
      </c>
      <c r="W41" s="142" t="n">
        <v>5</v>
      </c>
      <c r="X41" s="142" t="n">
        <v>0</v>
      </c>
      <c r="Y41" s="142" t="n">
        <v>4</v>
      </c>
      <c r="Z41" s="142" t="n">
        <v>0</v>
      </c>
      <c r="AA41" s="145" t="n">
        <v>1</v>
      </c>
      <c r="AB41" s="142" t="n">
        <v>1</v>
      </c>
      <c r="AC41" s="142" t="n">
        <v>7</v>
      </c>
      <c r="AD41" s="142" t="n">
        <v>3</v>
      </c>
      <c r="AE41" s="142" t="n">
        <v>1</v>
      </c>
      <c r="AF41" s="142" t="n">
        <v>23</v>
      </c>
      <c r="AG41" s="142" t="n">
        <v>29</v>
      </c>
      <c r="AH41" s="142" t="n">
        <v>0</v>
      </c>
      <c r="AI41" s="142" t="n">
        <v>0</v>
      </c>
      <c r="AJ41" s="142" t="n">
        <v>0</v>
      </c>
      <c r="AK41" s="142" t="n">
        <v>41</v>
      </c>
      <c r="AL41" s="142" t="n">
        <v>2</v>
      </c>
      <c r="AM41" s="145" t="n">
        <v>0</v>
      </c>
      <c r="AN41" s="142" t="n">
        <v>1</v>
      </c>
      <c r="AO41" s="142" t="n">
        <v>2</v>
      </c>
      <c r="AP41" s="142" t="n">
        <v>0</v>
      </c>
      <c r="AQ41" s="142" t="n">
        <v>0</v>
      </c>
      <c r="AR41" s="142" t="n">
        <v>0</v>
      </c>
      <c r="AS41" s="142" t="n">
        <v>0</v>
      </c>
      <c r="AT41" s="142" t="n">
        <v>0</v>
      </c>
      <c r="AU41" s="142" t="n">
        <v>0</v>
      </c>
      <c r="AV41" s="142" t="n">
        <v>0</v>
      </c>
      <c r="AW41" s="142" t="n">
        <v>4</v>
      </c>
      <c r="AX41" s="142" t="n">
        <v>0</v>
      </c>
      <c r="AY41" s="145" t="n">
        <v>0</v>
      </c>
      <c r="AZ41" s="142" t="n">
        <v>0</v>
      </c>
      <c r="BA41" s="142" t="n">
        <v>0</v>
      </c>
      <c r="BB41" s="142" t="n">
        <v>0</v>
      </c>
      <c r="BC41" s="142" t="n">
        <v>0</v>
      </c>
      <c r="BD41" s="142" t="n">
        <v>0</v>
      </c>
      <c r="BE41" s="144" t="n">
        <v>0</v>
      </c>
      <c r="BF41" s="142" t="n">
        <v>0</v>
      </c>
      <c r="BG41" s="142" t="n">
        <v>0</v>
      </c>
      <c r="BH41" s="142" t="n">
        <v>0</v>
      </c>
      <c r="BI41" s="142" t="n">
        <v>0</v>
      </c>
      <c r="BJ41" s="142" t="n">
        <v>0</v>
      </c>
      <c r="BK41" s="145" t="n">
        <v>2</v>
      </c>
      <c r="BL41" s="142" t="n">
        <v>0</v>
      </c>
      <c r="BM41" s="142" t="n">
        <v>0</v>
      </c>
      <c r="BN41" s="142" t="n">
        <v>0</v>
      </c>
      <c r="BO41" s="142" t="n">
        <v>0</v>
      </c>
      <c r="BP41" s="142"/>
      <c r="BQ41" s="144"/>
      <c r="BR41" s="142"/>
      <c r="BS41" s="142"/>
      <c r="BT41" s="142"/>
      <c r="BU41" s="142"/>
      <c r="BV41" s="142"/>
      <c r="BW41" s="145"/>
    </row>
    <row r="42" customFormat="false" ht="15" hidden="false" customHeight="true" outlineLevel="0" collapsed="false">
      <c r="A42" s="142"/>
      <c r="B42" s="142"/>
      <c r="C42" s="143" t="s">
        <v>136</v>
      </c>
      <c r="D42" s="142" t="n">
        <v>0</v>
      </c>
      <c r="E42" s="142" t="n">
        <v>0</v>
      </c>
      <c r="F42" s="142" t="n">
        <v>0</v>
      </c>
      <c r="G42" s="142" t="n">
        <v>0</v>
      </c>
      <c r="H42" s="142" t="n">
        <v>0</v>
      </c>
      <c r="I42" s="142" t="n">
        <v>0</v>
      </c>
      <c r="J42" s="142" t="n">
        <v>0</v>
      </c>
      <c r="K42" s="142" t="n">
        <v>0</v>
      </c>
      <c r="L42" s="142" t="n">
        <v>0</v>
      </c>
      <c r="M42" s="142" t="n">
        <v>0</v>
      </c>
      <c r="N42" s="142" t="n">
        <v>0</v>
      </c>
      <c r="O42" s="145" t="n">
        <v>0</v>
      </c>
      <c r="P42" s="142" t="n">
        <v>3</v>
      </c>
      <c r="Q42" s="142" t="n">
        <v>0</v>
      </c>
      <c r="R42" s="142" t="n">
        <v>0</v>
      </c>
      <c r="S42" s="142" t="n">
        <v>0</v>
      </c>
      <c r="T42" s="142" t="n">
        <v>0</v>
      </c>
      <c r="U42" s="142" t="n">
        <v>0</v>
      </c>
      <c r="V42" s="142" t="n">
        <v>0</v>
      </c>
      <c r="W42" s="142" t="n">
        <v>0</v>
      </c>
      <c r="X42" s="142" t="n">
        <v>0</v>
      </c>
      <c r="Y42" s="142" t="n">
        <v>0</v>
      </c>
      <c r="Z42" s="142" t="n">
        <v>0</v>
      </c>
      <c r="AA42" s="145" t="n">
        <v>0</v>
      </c>
      <c r="AB42" s="142" t="n">
        <v>0</v>
      </c>
      <c r="AC42" s="142" t="n">
        <v>0</v>
      </c>
      <c r="AD42" s="142" t="n">
        <v>0</v>
      </c>
      <c r="AE42" s="142" t="n">
        <v>0</v>
      </c>
      <c r="AF42" s="142" t="n">
        <v>0</v>
      </c>
      <c r="AG42" s="142" t="n">
        <v>0</v>
      </c>
      <c r="AH42" s="142" t="n">
        <v>0</v>
      </c>
      <c r="AI42" s="142" t="n">
        <v>3</v>
      </c>
      <c r="AJ42" s="142" t="n">
        <v>0</v>
      </c>
      <c r="AK42" s="142" t="n">
        <v>0</v>
      </c>
      <c r="AL42" s="142" t="n">
        <v>0</v>
      </c>
      <c r="AM42" s="145" t="n">
        <v>0</v>
      </c>
      <c r="AN42" s="142" t="n">
        <v>2</v>
      </c>
      <c r="AO42" s="142" t="n">
        <v>0</v>
      </c>
      <c r="AP42" s="142" t="n">
        <v>0</v>
      </c>
      <c r="AQ42" s="142" t="n">
        <v>0</v>
      </c>
      <c r="AR42" s="142" t="n">
        <v>0</v>
      </c>
      <c r="AS42" s="142" t="n">
        <v>0</v>
      </c>
      <c r="AT42" s="142" t="n">
        <v>0</v>
      </c>
      <c r="AU42" s="142" t="n">
        <v>0</v>
      </c>
      <c r="AV42" s="142" t="n">
        <v>0</v>
      </c>
      <c r="AW42" s="142" t="n">
        <v>0</v>
      </c>
      <c r="AX42" s="142" t="n">
        <v>0</v>
      </c>
      <c r="AY42" s="145" t="n">
        <v>0</v>
      </c>
      <c r="AZ42" s="142" t="n">
        <v>0</v>
      </c>
      <c r="BA42" s="142" t="n">
        <v>0</v>
      </c>
      <c r="BB42" s="142" t="n">
        <v>0</v>
      </c>
      <c r="BC42" s="142" t="n">
        <v>0</v>
      </c>
      <c r="BD42" s="142" t="n">
        <v>0</v>
      </c>
      <c r="BE42" s="144" t="n">
        <v>0</v>
      </c>
      <c r="BF42" s="142" t="n">
        <v>0</v>
      </c>
      <c r="BG42" s="142" t="n">
        <v>0</v>
      </c>
      <c r="BH42" s="142" t="n">
        <v>0</v>
      </c>
      <c r="BI42" s="142" t="n">
        <v>0</v>
      </c>
      <c r="BJ42" s="142" t="n">
        <v>0</v>
      </c>
      <c r="BK42" s="145" t="n">
        <v>0</v>
      </c>
      <c r="BL42" s="142" t="n">
        <v>0</v>
      </c>
      <c r="BM42" s="142" t="n">
        <v>0</v>
      </c>
      <c r="BN42" s="142" t="n">
        <v>0</v>
      </c>
      <c r="BO42" s="142" t="n">
        <v>1</v>
      </c>
      <c r="BP42" s="142"/>
      <c r="BQ42" s="144"/>
      <c r="BR42" s="142"/>
      <c r="BS42" s="142"/>
      <c r="BT42" s="142"/>
      <c r="BU42" s="142"/>
      <c r="BV42" s="142"/>
      <c r="BW42" s="145"/>
    </row>
    <row r="43" customFormat="false" ht="15" hidden="false" customHeight="true" outlineLevel="0" collapsed="false">
      <c r="A43" s="142"/>
      <c r="B43" s="142"/>
      <c r="C43" s="143" t="s">
        <v>137</v>
      </c>
      <c r="D43" s="142" t="n">
        <v>0</v>
      </c>
      <c r="E43" s="142" t="n">
        <v>0</v>
      </c>
      <c r="F43" s="142" t="n">
        <v>0</v>
      </c>
      <c r="G43" s="142" t="n">
        <v>0</v>
      </c>
      <c r="H43" s="142" t="n">
        <v>0</v>
      </c>
      <c r="I43" s="142" t="n">
        <v>0</v>
      </c>
      <c r="J43" s="142" t="n">
        <v>0</v>
      </c>
      <c r="K43" s="142" t="n">
        <v>0</v>
      </c>
      <c r="L43" s="142" t="n">
        <v>0</v>
      </c>
      <c r="M43" s="142" t="n">
        <v>0</v>
      </c>
      <c r="N43" s="142" t="n">
        <v>0</v>
      </c>
      <c r="O43" s="145" t="n">
        <v>0</v>
      </c>
      <c r="P43" s="142" t="n">
        <v>0</v>
      </c>
      <c r="Q43" s="142" t="n">
        <v>0</v>
      </c>
      <c r="R43" s="142" t="n">
        <v>0</v>
      </c>
      <c r="S43" s="142" t="n">
        <v>0</v>
      </c>
      <c r="T43" s="142" t="n">
        <v>0</v>
      </c>
      <c r="U43" s="142" t="n">
        <v>0</v>
      </c>
      <c r="V43" s="142" t="n">
        <v>0</v>
      </c>
      <c r="W43" s="142" t="n">
        <v>0</v>
      </c>
      <c r="X43" s="142" t="n">
        <v>0</v>
      </c>
      <c r="Y43" s="142" t="n">
        <v>0</v>
      </c>
      <c r="Z43" s="142" t="n">
        <v>0</v>
      </c>
      <c r="AA43" s="145" t="n">
        <v>0</v>
      </c>
      <c r="AB43" s="142" t="n">
        <v>0</v>
      </c>
      <c r="AC43" s="142" t="n">
        <v>0</v>
      </c>
      <c r="AD43" s="142" t="n">
        <v>0</v>
      </c>
      <c r="AE43" s="142" t="n">
        <v>0</v>
      </c>
      <c r="AF43" s="142" t="n">
        <v>0</v>
      </c>
      <c r="AG43" s="142" t="n">
        <v>0</v>
      </c>
      <c r="AH43" s="142" t="n">
        <v>0</v>
      </c>
      <c r="AI43" s="142" t="n">
        <v>0</v>
      </c>
      <c r="AJ43" s="142" t="n">
        <v>0</v>
      </c>
      <c r="AK43" s="142" t="n">
        <v>0</v>
      </c>
      <c r="AL43" s="142" t="n">
        <v>0</v>
      </c>
      <c r="AM43" s="145" t="n">
        <v>0</v>
      </c>
      <c r="AN43" s="142" t="n">
        <v>0</v>
      </c>
      <c r="AO43" s="142" t="n">
        <v>0</v>
      </c>
      <c r="AP43" s="142" t="n">
        <v>0</v>
      </c>
      <c r="AQ43" s="142" t="n">
        <v>0</v>
      </c>
      <c r="AR43" s="142" t="n">
        <v>0</v>
      </c>
      <c r="AS43" s="142" t="n">
        <v>0</v>
      </c>
      <c r="AT43" s="142" t="n">
        <v>0</v>
      </c>
      <c r="AU43" s="142" t="n">
        <v>0</v>
      </c>
      <c r="AV43" s="142" t="n">
        <v>0</v>
      </c>
      <c r="AW43" s="142" t="n">
        <v>0</v>
      </c>
      <c r="AX43" s="142" t="n">
        <v>0</v>
      </c>
      <c r="AY43" s="145" t="n">
        <v>0</v>
      </c>
      <c r="AZ43" s="142" t="n">
        <v>0</v>
      </c>
      <c r="BA43" s="142" t="n">
        <v>0</v>
      </c>
      <c r="BB43" s="142" t="n">
        <v>0</v>
      </c>
      <c r="BC43" s="142" t="n">
        <v>0</v>
      </c>
      <c r="BD43" s="142" t="n">
        <v>0</v>
      </c>
      <c r="BE43" s="144" t="n">
        <v>0</v>
      </c>
      <c r="BF43" s="142" t="n">
        <v>0</v>
      </c>
      <c r="BG43" s="142" t="n">
        <v>0</v>
      </c>
      <c r="BH43" s="142" t="n">
        <v>0</v>
      </c>
      <c r="BI43" s="142" t="n">
        <v>0</v>
      </c>
      <c r="BJ43" s="142" t="n">
        <v>0</v>
      </c>
      <c r="BK43" s="145" t="n">
        <v>0</v>
      </c>
      <c r="BL43" s="142" t="n">
        <v>0</v>
      </c>
      <c r="BM43" s="142" t="n">
        <v>0</v>
      </c>
      <c r="BN43" s="142" t="n">
        <v>0</v>
      </c>
      <c r="BO43" s="142" t="n">
        <v>0</v>
      </c>
      <c r="BP43" s="142"/>
      <c r="BQ43" s="144"/>
      <c r="BR43" s="142"/>
      <c r="BS43" s="142"/>
      <c r="BT43" s="142"/>
      <c r="BU43" s="142"/>
      <c r="BV43" s="142"/>
      <c r="BW43" s="145"/>
    </row>
    <row r="44" customFormat="false" ht="28.5" hidden="false" customHeight="true" outlineLevel="0" collapsed="false">
      <c r="A44" s="142"/>
      <c r="B44" s="142"/>
      <c r="C44" s="146" t="s">
        <v>138</v>
      </c>
      <c r="D44" s="142" t="n">
        <v>0</v>
      </c>
      <c r="E44" s="142" t="n">
        <v>0</v>
      </c>
      <c r="F44" s="142" t="n">
        <v>0</v>
      </c>
      <c r="G44" s="142" t="n">
        <v>0</v>
      </c>
      <c r="H44" s="142" t="n">
        <v>0</v>
      </c>
      <c r="I44" s="142" t="n">
        <v>0</v>
      </c>
      <c r="J44" s="142" t="n">
        <v>0</v>
      </c>
      <c r="K44" s="142" t="n">
        <v>0</v>
      </c>
      <c r="L44" s="142" t="n">
        <v>0</v>
      </c>
      <c r="M44" s="142" t="n">
        <v>0</v>
      </c>
      <c r="N44" s="142" t="n">
        <v>0</v>
      </c>
      <c r="O44" s="145" t="n">
        <v>0</v>
      </c>
      <c r="P44" s="142" t="n">
        <v>0</v>
      </c>
      <c r="Q44" s="142" t="n">
        <v>0</v>
      </c>
      <c r="R44" s="142" t="n">
        <v>0</v>
      </c>
      <c r="S44" s="142" t="n">
        <v>0</v>
      </c>
      <c r="T44" s="142" t="n">
        <v>0</v>
      </c>
      <c r="U44" s="142" t="n">
        <v>0</v>
      </c>
      <c r="V44" s="142" t="n">
        <v>0</v>
      </c>
      <c r="W44" s="142" t="n">
        <v>0</v>
      </c>
      <c r="X44" s="142" t="n">
        <v>0</v>
      </c>
      <c r="Y44" s="142" t="n">
        <v>0</v>
      </c>
      <c r="Z44" s="142" t="n">
        <v>0</v>
      </c>
      <c r="AA44" s="145" t="n">
        <v>0</v>
      </c>
      <c r="AB44" s="142" t="n">
        <v>0</v>
      </c>
      <c r="AC44" s="142" t="n">
        <v>0</v>
      </c>
      <c r="AD44" s="142" t="n">
        <v>0</v>
      </c>
      <c r="AE44" s="142" t="n">
        <v>0</v>
      </c>
      <c r="AF44" s="142" t="n">
        <v>0</v>
      </c>
      <c r="AG44" s="142" t="n">
        <v>0</v>
      </c>
      <c r="AH44" s="142" t="n">
        <v>0</v>
      </c>
      <c r="AI44" s="142" t="n">
        <v>0</v>
      </c>
      <c r="AJ44" s="142" t="n">
        <v>0</v>
      </c>
      <c r="AK44" s="142" t="n">
        <v>0</v>
      </c>
      <c r="AL44" s="142" t="n">
        <v>0</v>
      </c>
      <c r="AM44" s="145" t="n">
        <v>0</v>
      </c>
      <c r="AN44" s="142" t="n">
        <v>0</v>
      </c>
      <c r="AO44" s="142" t="n">
        <v>0</v>
      </c>
      <c r="AP44" s="142" t="n">
        <v>0</v>
      </c>
      <c r="AQ44" s="142" t="n">
        <v>0</v>
      </c>
      <c r="AR44" s="142" t="n">
        <v>0</v>
      </c>
      <c r="AS44" s="142" t="n">
        <v>0</v>
      </c>
      <c r="AT44" s="142" t="n">
        <v>0</v>
      </c>
      <c r="AU44" s="142" t="n">
        <v>0</v>
      </c>
      <c r="AV44" s="142" t="n">
        <v>0</v>
      </c>
      <c r="AW44" s="142" t="n">
        <v>0</v>
      </c>
      <c r="AX44" s="142" t="n">
        <v>0</v>
      </c>
      <c r="AY44" s="145" t="n">
        <v>0</v>
      </c>
      <c r="AZ44" s="142" t="n">
        <v>0</v>
      </c>
      <c r="BA44" s="142" t="n">
        <v>0</v>
      </c>
      <c r="BB44" s="142" t="n">
        <v>0</v>
      </c>
      <c r="BC44" s="142" t="n">
        <v>0</v>
      </c>
      <c r="BD44" s="142" t="n">
        <v>0</v>
      </c>
      <c r="BE44" s="144" t="n">
        <v>0</v>
      </c>
      <c r="BF44" s="142" t="n">
        <v>0</v>
      </c>
      <c r="BG44" s="142" t="n">
        <v>0</v>
      </c>
      <c r="BH44" s="142" t="n">
        <v>0</v>
      </c>
      <c r="BI44" s="142" t="n">
        <v>0</v>
      </c>
      <c r="BJ44" s="142" t="n">
        <v>0</v>
      </c>
      <c r="BK44" s="145" t="n">
        <v>0</v>
      </c>
      <c r="BL44" s="142" t="n">
        <v>0</v>
      </c>
      <c r="BM44" s="142" t="n">
        <v>0</v>
      </c>
      <c r="BN44" s="142" t="n">
        <v>0</v>
      </c>
      <c r="BO44" s="142" t="n">
        <v>0</v>
      </c>
      <c r="BP44" s="142"/>
      <c r="BQ44" s="144"/>
      <c r="BR44" s="142"/>
      <c r="BS44" s="142"/>
      <c r="BT44" s="142"/>
      <c r="BU44" s="142"/>
      <c r="BV44" s="142"/>
      <c r="BW44" s="145"/>
    </row>
    <row r="45" customFormat="false" ht="21" hidden="false" customHeight="true" outlineLevel="0" collapsed="false">
      <c r="A45" s="142"/>
      <c r="B45" s="142"/>
      <c r="C45" s="155" t="s">
        <v>139</v>
      </c>
      <c r="D45" s="148" t="n">
        <f aca="false">SUM(D39:D44)</f>
        <v>32</v>
      </c>
      <c r="E45" s="148" t="n">
        <f aca="false">SUM(E39:E44)</f>
        <v>3</v>
      </c>
      <c r="F45" s="148" t="n">
        <f aca="false">SUM(F39:F44)</f>
        <v>48</v>
      </c>
      <c r="G45" s="148" t="n">
        <f aca="false">SUM(G39:G44)</f>
        <v>18</v>
      </c>
      <c r="H45" s="148" t="n">
        <f aca="false">SUM(H39:H44)</f>
        <v>39</v>
      </c>
      <c r="I45" s="148" t="n">
        <f aca="false">SUM(I39:I44)</f>
        <v>29</v>
      </c>
      <c r="J45" s="148" t="n">
        <f aca="false">SUM(J39:J44)</f>
        <v>0</v>
      </c>
      <c r="K45" s="148" t="n">
        <f aca="false">SUM(K39:K44)</f>
        <v>39</v>
      </c>
      <c r="L45" s="148" t="n">
        <f aca="false">SUM(L39:L44)</f>
        <v>0</v>
      </c>
      <c r="M45" s="148" t="n">
        <f aca="false">SUM(M39:M44)</f>
        <v>40</v>
      </c>
      <c r="N45" s="148" t="n">
        <f aca="false">SUM(N39:N44)</f>
        <v>53</v>
      </c>
      <c r="O45" s="148" t="n">
        <f aca="false">SUM(O39:O44)</f>
        <v>8</v>
      </c>
      <c r="P45" s="148" t="n">
        <f aca="false">SUM(P39:P44)</f>
        <v>12</v>
      </c>
      <c r="Q45" s="148" t="n">
        <f aca="false">SUM(Q39:Q44)</f>
        <v>24</v>
      </c>
      <c r="R45" s="148" t="n">
        <f aca="false">SUM(R39:R44)</f>
        <v>32</v>
      </c>
      <c r="S45" s="148" t="n">
        <f aca="false">SUM(S39:S44)</f>
        <v>27</v>
      </c>
      <c r="T45" s="148" t="n">
        <f aca="false">SUM(T39:T44)</f>
        <v>22</v>
      </c>
      <c r="U45" s="148" t="n">
        <f aca="false">SUM(U39:U44)</f>
        <v>27</v>
      </c>
      <c r="V45" s="148" t="n">
        <f aca="false">SUM(V39:V44)</f>
        <v>0</v>
      </c>
      <c r="W45" s="148" t="n">
        <f aca="false">SUM(W39:W44)</f>
        <v>38</v>
      </c>
      <c r="X45" s="148" t="n">
        <f aca="false">SUM(X39:X44)</f>
        <v>18</v>
      </c>
      <c r="Y45" s="148" t="n">
        <f aca="false">SUM(Y39:Y44)</f>
        <v>48</v>
      </c>
      <c r="Z45" s="148" t="n">
        <f aca="false">SUM(Z39:Z44)</f>
        <v>0</v>
      </c>
      <c r="AA45" s="148" t="n">
        <f aca="false">SUM(AA39:AA44)</f>
        <v>21</v>
      </c>
      <c r="AB45" s="148" t="n">
        <f aca="false">SUM(AB39:AB44)</f>
        <v>13</v>
      </c>
      <c r="AC45" s="148" t="n">
        <f aca="false">SUM(AC39:AC44)</f>
        <v>52</v>
      </c>
      <c r="AD45" s="148" t="n">
        <f aca="false">SUM(AD39:AD44)</f>
        <v>28</v>
      </c>
      <c r="AE45" s="148" t="n">
        <f aca="false">SUM(AE39:AE44)</f>
        <v>13</v>
      </c>
      <c r="AF45" s="148" t="n">
        <f aca="false">SUM(AF39:AF44)</f>
        <v>44</v>
      </c>
      <c r="AG45" s="148" t="n">
        <f aca="false">SUM(AG39:AG44)</f>
        <v>47</v>
      </c>
      <c r="AH45" s="148" t="n">
        <f aca="false">SUM(AH39:AH44)</f>
        <v>0</v>
      </c>
      <c r="AI45" s="148" t="n">
        <f aca="false">SUM(AI39:AI44)</f>
        <v>33</v>
      </c>
      <c r="AJ45" s="148" t="n">
        <f aca="false">SUM(AJ39:AJ44)</f>
        <v>28</v>
      </c>
      <c r="AK45" s="148" t="n">
        <f aca="false">SUM(AK39:AK44)</f>
        <v>69</v>
      </c>
      <c r="AL45" s="148" t="n">
        <f aca="false">SUM(AL39:AL44)</f>
        <v>32</v>
      </c>
      <c r="AM45" s="148" t="n">
        <f aca="false">SUM(AM39:AM44)</f>
        <v>20</v>
      </c>
      <c r="AN45" s="148" t="n">
        <v>11</v>
      </c>
      <c r="AO45" s="148" t="n">
        <v>22</v>
      </c>
      <c r="AP45" s="148" t="n">
        <v>8</v>
      </c>
      <c r="AQ45" s="148" t="n">
        <v>24</v>
      </c>
      <c r="AR45" s="148" t="n">
        <v>27</v>
      </c>
      <c r="AS45" s="148" t="n">
        <v>33</v>
      </c>
      <c r="AT45" s="148" t="n">
        <v>21</v>
      </c>
      <c r="AU45" s="148" t="n">
        <v>0</v>
      </c>
      <c r="AV45" s="148" t="n">
        <v>38</v>
      </c>
      <c r="AW45" s="148" t="n">
        <v>40</v>
      </c>
      <c r="AX45" s="148" t="n">
        <v>7</v>
      </c>
      <c r="AY45" s="148" t="n">
        <v>1</v>
      </c>
      <c r="AZ45" s="148" t="n">
        <f aca="false">SUM(AZ39:AZ44)</f>
        <v>14</v>
      </c>
      <c r="BA45" s="148" t="n">
        <f aca="false">SUM(BA39:BA44)</f>
        <v>34</v>
      </c>
      <c r="BB45" s="148" t="n">
        <f aca="false">SUM(BB39:BB44)</f>
        <v>26</v>
      </c>
      <c r="BC45" s="148" t="n">
        <f aca="false">SUM(BC39:BC44)</f>
        <v>7</v>
      </c>
      <c r="BD45" s="148" t="n">
        <f aca="false">SUM(BD39:BD44)</f>
        <v>16</v>
      </c>
      <c r="BE45" s="148" t="n">
        <f aca="false">SUM(BE39:BE44)</f>
        <v>14</v>
      </c>
      <c r="BF45" s="148" t="n">
        <v>5</v>
      </c>
      <c r="BG45" s="148" t="n">
        <f aca="false">SUM(BG39:BG44)</f>
        <v>21</v>
      </c>
      <c r="BH45" s="148" t="n">
        <f aca="false">SUM(BH39:BH44)</f>
        <v>17</v>
      </c>
      <c r="BI45" s="148" t="n">
        <f aca="false">SUM(BI39:BI44)</f>
        <v>18</v>
      </c>
      <c r="BJ45" s="148" t="n">
        <f aca="false">SUM(BJ39:BJ44)</f>
        <v>15</v>
      </c>
      <c r="BK45" s="148" t="n">
        <f aca="false">SUM(BK39:BK44)</f>
        <v>28</v>
      </c>
      <c r="BL45" s="148" t="n">
        <f aca="false">SUM(BL39:BL44)</f>
        <v>13</v>
      </c>
      <c r="BM45" s="148" t="n">
        <f aca="false">SUM(BM39:BM44)</f>
        <v>23</v>
      </c>
      <c r="BN45" s="148" t="n">
        <f aca="false">SUM(BN39:BN44)</f>
        <v>22</v>
      </c>
      <c r="BO45" s="148" t="n">
        <f aca="false">SUM(BO39:BO44)</f>
        <v>37</v>
      </c>
      <c r="BP45" s="148" t="n">
        <f aca="false">SUM(BP39:BP44)</f>
        <v>0</v>
      </c>
      <c r="BQ45" s="148" t="n">
        <f aca="false">SUM(BQ39:BQ44)</f>
        <v>0</v>
      </c>
      <c r="BR45" s="148" t="n">
        <v>5</v>
      </c>
      <c r="BS45" s="148" t="n">
        <f aca="false">SUM(BS39:BS44)</f>
        <v>0</v>
      </c>
      <c r="BT45" s="148" t="n">
        <f aca="false">SUM(BT39:BT44)</f>
        <v>0</v>
      </c>
      <c r="BU45" s="148" t="n">
        <f aca="false">SUM(BU39:BU44)</f>
        <v>0</v>
      </c>
      <c r="BV45" s="148" t="n">
        <f aca="false">SUM(BV39:BV44)</f>
        <v>0</v>
      </c>
      <c r="BW45" s="148" t="n">
        <f aca="false">SUM(BW39:BW44)</f>
        <v>0</v>
      </c>
    </row>
    <row r="46" customFormat="false" ht="21" hidden="false" customHeight="true" outlineLevel="0" collapsed="false">
      <c r="A46" s="137" t="s">
        <v>29</v>
      </c>
      <c r="B46" s="138" t="s">
        <v>118</v>
      </c>
      <c r="C46" s="138" t="s">
        <v>119</v>
      </c>
      <c r="D46" s="138" t="s">
        <v>145</v>
      </c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138"/>
      <c r="P46" s="138" t="s">
        <v>145</v>
      </c>
      <c r="Q46" s="138"/>
      <c r="R46" s="138"/>
      <c r="S46" s="138"/>
      <c r="T46" s="138"/>
      <c r="U46" s="138"/>
      <c r="V46" s="138"/>
      <c r="W46" s="138"/>
      <c r="X46" s="138"/>
      <c r="Y46" s="138"/>
      <c r="Z46" s="138"/>
      <c r="AA46" s="138"/>
      <c r="AB46" s="138" t="s">
        <v>145</v>
      </c>
      <c r="AC46" s="138"/>
      <c r="AD46" s="138"/>
      <c r="AE46" s="138"/>
      <c r="AF46" s="138"/>
      <c r="AG46" s="138"/>
      <c r="AH46" s="138"/>
      <c r="AI46" s="138"/>
      <c r="AJ46" s="138"/>
      <c r="AK46" s="138"/>
      <c r="AL46" s="138"/>
      <c r="AM46" s="138"/>
      <c r="AN46" s="158" t="s">
        <v>145</v>
      </c>
      <c r="AO46" s="159"/>
      <c r="AP46" s="159"/>
      <c r="AQ46" s="159"/>
      <c r="AR46" s="159"/>
      <c r="AS46" s="159"/>
      <c r="AT46" s="159"/>
      <c r="AU46" s="159"/>
      <c r="AV46" s="159"/>
      <c r="AW46" s="159"/>
      <c r="AX46" s="159"/>
      <c r="AY46" s="137"/>
      <c r="AZ46" s="138" t="s">
        <v>145</v>
      </c>
      <c r="BA46" s="138"/>
      <c r="BB46" s="138"/>
      <c r="BC46" s="138"/>
      <c r="BD46" s="138"/>
      <c r="BE46" s="138"/>
      <c r="BF46" s="138"/>
      <c r="BG46" s="138"/>
      <c r="BH46" s="138"/>
      <c r="BI46" s="138"/>
      <c r="BJ46" s="138"/>
      <c r="BK46" s="138"/>
      <c r="BL46" s="138" t="s">
        <v>145</v>
      </c>
      <c r="BM46" s="138"/>
      <c r="BN46" s="138"/>
      <c r="BO46" s="138"/>
      <c r="BP46" s="138"/>
      <c r="BQ46" s="138"/>
      <c r="BR46" s="138"/>
      <c r="BS46" s="138"/>
      <c r="BT46" s="138"/>
      <c r="BU46" s="138"/>
      <c r="BV46" s="138"/>
      <c r="BW46" s="138"/>
    </row>
    <row r="47" customFormat="false" ht="37.5" hidden="false" customHeight="true" outlineLevel="0" collapsed="false">
      <c r="A47" s="137"/>
      <c r="B47" s="138"/>
      <c r="C47" s="138"/>
      <c r="D47" s="140" t="s">
        <v>120</v>
      </c>
      <c r="E47" s="141" t="s">
        <v>121</v>
      </c>
      <c r="F47" s="141" t="s">
        <v>122</v>
      </c>
      <c r="G47" s="140" t="s">
        <v>123</v>
      </c>
      <c r="H47" s="140" t="s">
        <v>124</v>
      </c>
      <c r="I47" s="140" t="s">
        <v>125</v>
      </c>
      <c r="J47" s="140" t="s">
        <v>126</v>
      </c>
      <c r="K47" s="140" t="s">
        <v>127</v>
      </c>
      <c r="L47" s="140" t="s">
        <v>128</v>
      </c>
      <c r="M47" s="140" t="s">
        <v>129</v>
      </c>
      <c r="N47" s="141" t="s">
        <v>130</v>
      </c>
      <c r="O47" s="140" t="s">
        <v>131</v>
      </c>
      <c r="P47" s="140" t="s">
        <v>120</v>
      </c>
      <c r="Q47" s="141" t="s">
        <v>121</v>
      </c>
      <c r="R47" s="141" t="s">
        <v>122</v>
      </c>
      <c r="S47" s="140" t="s">
        <v>123</v>
      </c>
      <c r="T47" s="140" t="s">
        <v>124</v>
      </c>
      <c r="U47" s="140" t="s">
        <v>125</v>
      </c>
      <c r="V47" s="140" t="s">
        <v>126</v>
      </c>
      <c r="W47" s="140" t="s">
        <v>127</v>
      </c>
      <c r="X47" s="140" t="s">
        <v>128</v>
      </c>
      <c r="Y47" s="140" t="s">
        <v>129</v>
      </c>
      <c r="Z47" s="141" t="s">
        <v>130</v>
      </c>
      <c r="AA47" s="140" t="s">
        <v>131</v>
      </c>
      <c r="AB47" s="140" t="s">
        <v>120</v>
      </c>
      <c r="AC47" s="141" t="s">
        <v>121</v>
      </c>
      <c r="AD47" s="141" t="s">
        <v>122</v>
      </c>
      <c r="AE47" s="140" t="s">
        <v>123</v>
      </c>
      <c r="AF47" s="140" t="s">
        <v>124</v>
      </c>
      <c r="AG47" s="140" t="s">
        <v>125</v>
      </c>
      <c r="AH47" s="140" t="s">
        <v>126</v>
      </c>
      <c r="AI47" s="140" t="s">
        <v>127</v>
      </c>
      <c r="AJ47" s="140" t="s">
        <v>128</v>
      </c>
      <c r="AK47" s="140" t="s">
        <v>129</v>
      </c>
      <c r="AL47" s="141" t="s">
        <v>130</v>
      </c>
      <c r="AM47" s="140" t="s">
        <v>131</v>
      </c>
      <c r="AN47" s="140" t="s">
        <v>120</v>
      </c>
      <c r="AO47" s="141" t="s">
        <v>121</v>
      </c>
      <c r="AP47" s="141" t="s">
        <v>122</v>
      </c>
      <c r="AQ47" s="140" t="s">
        <v>123</v>
      </c>
      <c r="AR47" s="140" t="s">
        <v>124</v>
      </c>
      <c r="AS47" s="140" t="s">
        <v>125</v>
      </c>
      <c r="AT47" s="140" t="s">
        <v>126</v>
      </c>
      <c r="AU47" s="140" t="s">
        <v>127</v>
      </c>
      <c r="AV47" s="140" t="s">
        <v>128</v>
      </c>
      <c r="AW47" s="140" t="s">
        <v>129</v>
      </c>
      <c r="AX47" s="141" t="s">
        <v>130</v>
      </c>
      <c r="AY47" s="140" t="s">
        <v>131</v>
      </c>
      <c r="AZ47" s="140" t="s">
        <v>120</v>
      </c>
      <c r="BA47" s="141" t="s">
        <v>121</v>
      </c>
      <c r="BB47" s="141" t="s">
        <v>122</v>
      </c>
      <c r="BC47" s="140" t="s">
        <v>123</v>
      </c>
      <c r="BD47" s="140" t="s">
        <v>124</v>
      </c>
      <c r="BE47" s="140" t="s">
        <v>125</v>
      </c>
      <c r="BF47" s="140" t="s">
        <v>126</v>
      </c>
      <c r="BG47" s="140" t="s">
        <v>127</v>
      </c>
      <c r="BH47" s="140" t="s">
        <v>128</v>
      </c>
      <c r="BI47" s="140" t="s">
        <v>129</v>
      </c>
      <c r="BJ47" s="141" t="s">
        <v>130</v>
      </c>
      <c r="BK47" s="140" t="s">
        <v>131</v>
      </c>
      <c r="BL47" s="140" t="s">
        <v>120</v>
      </c>
      <c r="BM47" s="141" t="s">
        <v>121</v>
      </c>
      <c r="BN47" s="141" t="s">
        <v>122</v>
      </c>
      <c r="BO47" s="140" t="s">
        <v>123</v>
      </c>
      <c r="BP47" s="140" t="s">
        <v>124</v>
      </c>
      <c r="BQ47" s="140" t="s">
        <v>125</v>
      </c>
      <c r="BR47" s="140" t="s">
        <v>126</v>
      </c>
      <c r="BS47" s="140" t="s">
        <v>127</v>
      </c>
      <c r="BT47" s="140" t="s">
        <v>128</v>
      </c>
      <c r="BU47" s="140" t="s">
        <v>129</v>
      </c>
      <c r="BV47" s="141" t="s">
        <v>130</v>
      </c>
      <c r="BW47" s="140" t="s">
        <v>131</v>
      </c>
    </row>
    <row r="48" customFormat="false" ht="15" hidden="false" customHeight="true" outlineLevel="0" collapsed="false">
      <c r="A48" s="142" t="n">
        <v>7</v>
      </c>
      <c r="B48" s="142" t="s">
        <v>146</v>
      </c>
      <c r="C48" s="143" t="s">
        <v>133</v>
      </c>
      <c r="D48" s="142" t="n">
        <v>10</v>
      </c>
      <c r="E48" s="142" t="n">
        <v>2</v>
      </c>
      <c r="F48" s="142" t="n">
        <v>22</v>
      </c>
      <c r="G48" s="142" t="n">
        <v>5</v>
      </c>
      <c r="H48" s="142" t="n">
        <v>35</v>
      </c>
      <c r="I48" s="142" t="n">
        <v>26</v>
      </c>
      <c r="J48" s="142" t="n">
        <v>15</v>
      </c>
      <c r="K48" s="142" t="n">
        <v>3</v>
      </c>
      <c r="L48" s="142" t="n">
        <v>21</v>
      </c>
      <c r="M48" s="142" t="n">
        <v>23</v>
      </c>
      <c r="N48" s="142" t="n">
        <v>42</v>
      </c>
      <c r="O48" s="142" t="n">
        <v>17</v>
      </c>
      <c r="P48" s="142" t="n">
        <v>32</v>
      </c>
      <c r="Q48" s="142" t="n">
        <v>17</v>
      </c>
      <c r="R48" s="142" t="n">
        <v>19</v>
      </c>
      <c r="S48" s="142" t="n">
        <v>28</v>
      </c>
      <c r="T48" s="142" t="n">
        <v>17</v>
      </c>
      <c r="U48" s="142" t="n">
        <v>27</v>
      </c>
      <c r="V48" s="142" t="n">
        <v>14</v>
      </c>
      <c r="W48" s="142" t="n">
        <v>16</v>
      </c>
      <c r="X48" s="142" t="n">
        <v>11</v>
      </c>
      <c r="Y48" s="142" t="n">
        <v>10</v>
      </c>
      <c r="Z48" s="142" t="n">
        <v>17</v>
      </c>
      <c r="AA48" s="142" t="n">
        <v>22</v>
      </c>
      <c r="AB48" s="142" t="n">
        <v>23</v>
      </c>
      <c r="AC48" s="142" t="n">
        <v>25</v>
      </c>
      <c r="AD48" s="142" t="n">
        <v>28</v>
      </c>
      <c r="AE48" s="142" t="n">
        <v>14</v>
      </c>
      <c r="AF48" s="142" t="n">
        <v>20</v>
      </c>
      <c r="AG48" s="142" t="n">
        <v>36</v>
      </c>
      <c r="AH48" s="142" t="n">
        <v>22</v>
      </c>
      <c r="AI48" s="142" t="n">
        <v>29</v>
      </c>
      <c r="AJ48" s="142" t="n">
        <v>23</v>
      </c>
      <c r="AK48" s="142" t="n">
        <v>27</v>
      </c>
      <c r="AL48" s="142" t="n">
        <v>27</v>
      </c>
      <c r="AM48" s="142" t="n">
        <v>16</v>
      </c>
      <c r="AN48" s="142" t="n">
        <v>12</v>
      </c>
      <c r="AO48" s="142" t="n">
        <v>17</v>
      </c>
      <c r="AP48" s="142" t="n">
        <v>7</v>
      </c>
      <c r="AQ48" s="142" t="n">
        <v>23</v>
      </c>
      <c r="AR48" s="142" t="n">
        <v>26</v>
      </c>
      <c r="AS48" s="142" t="n">
        <v>40</v>
      </c>
      <c r="AT48" s="142" t="n">
        <v>1</v>
      </c>
      <c r="AU48" s="142" t="n">
        <v>42</v>
      </c>
      <c r="AV48" s="142" t="n">
        <v>12</v>
      </c>
      <c r="AW48" s="142" t="n">
        <v>23</v>
      </c>
      <c r="AX48" s="142" t="n">
        <v>10</v>
      </c>
      <c r="AY48" s="142" t="n">
        <v>6</v>
      </c>
      <c r="AZ48" s="142" t="n">
        <v>12</v>
      </c>
      <c r="BA48" s="142" t="n">
        <v>26</v>
      </c>
      <c r="BB48" s="142" t="n">
        <v>1</v>
      </c>
      <c r="BC48" s="142" t="n">
        <v>9</v>
      </c>
      <c r="BD48" s="142" t="n">
        <v>28</v>
      </c>
      <c r="BE48" s="144" t="n">
        <v>24</v>
      </c>
      <c r="BF48" s="142" t="n">
        <v>10</v>
      </c>
      <c r="BG48" s="142" t="n">
        <v>0</v>
      </c>
      <c r="BH48" s="142" t="n">
        <v>7</v>
      </c>
      <c r="BI48" s="142" t="n">
        <v>27</v>
      </c>
      <c r="BJ48" s="142" t="n">
        <v>17</v>
      </c>
      <c r="BK48" s="142" t="n">
        <v>15</v>
      </c>
      <c r="BL48" s="142" t="n">
        <v>9</v>
      </c>
      <c r="BM48" s="142" t="n">
        <v>23</v>
      </c>
      <c r="BN48" s="142" t="n">
        <v>26</v>
      </c>
      <c r="BO48" s="142" t="n">
        <v>17</v>
      </c>
      <c r="BP48" s="142"/>
      <c r="BQ48" s="144"/>
      <c r="BR48" s="142"/>
      <c r="BS48" s="142"/>
      <c r="BT48" s="142"/>
      <c r="BU48" s="142"/>
      <c r="BV48" s="142"/>
      <c r="BW48" s="142"/>
    </row>
    <row r="49" customFormat="false" ht="15" hidden="false" customHeight="true" outlineLevel="0" collapsed="false">
      <c r="A49" s="142"/>
      <c r="B49" s="142"/>
      <c r="C49" s="143" t="s">
        <v>134</v>
      </c>
      <c r="D49" s="142" t="n">
        <v>1</v>
      </c>
      <c r="E49" s="142" t="n">
        <v>2</v>
      </c>
      <c r="F49" s="142" t="n">
        <v>5</v>
      </c>
      <c r="G49" s="142" t="n">
        <v>5</v>
      </c>
      <c r="H49" s="142" t="n">
        <v>1</v>
      </c>
      <c r="I49" s="142" t="n">
        <v>1</v>
      </c>
      <c r="J49" s="142" t="n">
        <v>2</v>
      </c>
      <c r="K49" s="142" t="n">
        <v>10</v>
      </c>
      <c r="L49" s="142" t="n">
        <v>5</v>
      </c>
      <c r="M49" s="142" t="n">
        <v>0</v>
      </c>
      <c r="N49" s="142" t="n">
        <v>2</v>
      </c>
      <c r="O49" s="142" t="n">
        <v>2</v>
      </c>
      <c r="P49" s="142" t="n">
        <v>7</v>
      </c>
      <c r="Q49" s="142" t="n">
        <v>0</v>
      </c>
      <c r="R49" s="142" t="n">
        <v>3</v>
      </c>
      <c r="S49" s="142" t="n">
        <v>1</v>
      </c>
      <c r="T49" s="142" t="n">
        <v>2</v>
      </c>
      <c r="U49" s="142" t="n">
        <v>6</v>
      </c>
      <c r="V49" s="142" t="n">
        <v>5</v>
      </c>
      <c r="W49" s="142" t="n">
        <v>3</v>
      </c>
      <c r="X49" s="142" t="n">
        <v>3</v>
      </c>
      <c r="Y49" s="142" t="n">
        <v>3</v>
      </c>
      <c r="Z49" s="142" t="n">
        <v>3</v>
      </c>
      <c r="AA49" s="142" t="n">
        <v>19</v>
      </c>
      <c r="AB49" s="142" t="n">
        <v>5</v>
      </c>
      <c r="AC49" s="142" t="n">
        <v>2</v>
      </c>
      <c r="AD49" s="142" t="n">
        <v>0</v>
      </c>
      <c r="AE49" s="142" t="n">
        <v>0</v>
      </c>
      <c r="AF49" s="142" t="n">
        <v>0</v>
      </c>
      <c r="AG49" s="142" t="n">
        <v>10</v>
      </c>
      <c r="AH49" s="142" t="n">
        <v>3</v>
      </c>
      <c r="AI49" s="142" t="n">
        <v>3</v>
      </c>
      <c r="AJ49" s="142" t="n">
        <v>2</v>
      </c>
      <c r="AK49" s="142" t="n">
        <v>9</v>
      </c>
      <c r="AL49" s="142" t="n">
        <v>1</v>
      </c>
      <c r="AM49" s="142" t="n">
        <v>6</v>
      </c>
      <c r="AN49" s="142" t="n">
        <v>0</v>
      </c>
      <c r="AO49" s="142" t="n">
        <v>2</v>
      </c>
      <c r="AP49" s="142" t="n">
        <v>0</v>
      </c>
      <c r="AQ49" s="142" t="n">
        <v>0</v>
      </c>
      <c r="AR49" s="142" t="n">
        <v>0</v>
      </c>
      <c r="AS49" s="142" t="n">
        <v>0</v>
      </c>
      <c r="AT49" s="142" t="n">
        <v>0</v>
      </c>
      <c r="AU49" s="142" t="n">
        <v>13</v>
      </c>
      <c r="AV49" s="142" t="n">
        <v>1</v>
      </c>
      <c r="AW49" s="142" t="n">
        <v>20</v>
      </c>
      <c r="AX49" s="142" t="n">
        <v>0</v>
      </c>
      <c r="AY49" s="142" t="n">
        <v>0</v>
      </c>
      <c r="AZ49" s="142" t="n">
        <v>0</v>
      </c>
      <c r="BA49" s="142" t="n">
        <v>0</v>
      </c>
      <c r="BB49" s="142" t="n">
        <v>0</v>
      </c>
      <c r="BC49" s="142" t="n">
        <v>0</v>
      </c>
      <c r="BD49" s="142" t="n">
        <v>0</v>
      </c>
      <c r="BE49" s="144" t="n">
        <v>0</v>
      </c>
      <c r="BF49" s="142" t="n">
        <v>0</v>
      </c>
      <c r="BG49" s="142" t="n">
        <v>0</v>
      </c>
      <c r="BH49" s="142" t="n">
        <v>0</v>
      </c>
      <c r="BI49" s="142" t="n">
        <v>1</v>
      </c>
      <c r="BJ49" s="142" t="n">
        <v>0</v>
      </c>
      <c r="BK49" s="142" t="n">
        <v>0</v>
      </c>
      <c r="BL49" s="142" t="n">
        <v>3</v>
      </c>
      <c r="BM49" s="142" t="n">
        <v>2</v>
      </c>
      <c r="BN49" s="142" t="n">
        <v>0</v>
      </c>
      <c r="BO49" s="142" t="n">
        <v>0</v>
      </c>
      <c r="BP49" s="142"/>
      <c r="BQ49" s="144"/>
      <c r="BR49" s="142"/>
      <c r="BS49" s="142"/>
      <c r="BT49" s="142"/>
      <c r="BU49" s="142"/>
      <c r="BV49" s="142"/>
      <c r="BW49" s="142"/>
    </row>
    <row r="50" customFormat="false" ht="15" hidden="false" customHeight="true" outlineLevel="0" collapsed="false">
      <c r="A50" s="142"/>
      <c r="B50" s="142"/>
      <c r="C50" s="143" t="s">
        <v>135</v>
      </c>
      <c r="D50" s="142" t="n">
        <v>0</v>
      </c>
      <c r="E50" s="142" t="n">
        <v>1</v>
      </c>
      <c r="F50" s="142" t="n">
        <v>2</v>
      </c>
      <c r="G50" s="142" t="n">
        <v>0</v>
      </c>
      <c r="H50" s="142" t="n">
        <v>0</v>
      </c>
      <c r="I50" s="142" t="n">
        <v>0</v>
      </c>
      <c r="J50" s="142" t="n">
        <v>11</v>
      </c>
      <c r="K50" s="142" t="n">
        <v>0</v>
      </c>
      <c r="L50" s="142" t="n">
        <v>15</v>
      </c>
      <c r="M50" s="142" t="n">
        <v>1</v>
      </c>
      <c r="N50" s="142" t="n">
        <v>26</v>
      </c>
      <c r="O50" s="142" t="n">
        <v>0</v>
      </c>
      <c r="P50" s="142" t="n">
        <v>0</v>
      </c>
      <c r="Q50" s="142" t="n">
        <v>0</v>
      </c>
      <c r="R50" s="142" t="n">
        <v>0</v>
      </c>
      <c r="S50" s="142" t="n">
        <v>2</v>
      </c>
      <c r="T50" s="142" t="n">
        <v>1</v>
      </c>
      <c r="U50" s="142" t="n">
        <v>1</v>
      </c>
      <c r="V50" s="142" t="n">
        <v>0</v>
      </c>
      <c r="W50" s="142" t="n">
        <v>1</v>
      </c>
      <c r="X50" s="142" t="n">
        <v>1</v>
      </c>
      <c r="Y50" s="142" t="n">
        <v>2</v>
      </c>
      <c r="Z50" s="142" t="n">
        <v>2</v>
      </c>
      <c r="AA50" s="142" t="n">
        <v>14</v>
      </c>
      <c r="AB50" s="142" t="n">
        <v>26</v>
      </c>
      <c r="AC50" s="142" t="n">
        <v>0</v>
      </c>
      <c r="AD50" s="142" t="n">
        <v>0</v>
      </c>
      <c r="AE50" s="142" t="n">
        <v>1</v>
      </c>
      <c r="AF50" s="142" t="n">
        <v>4</v>
      </c>
      <c r="AG50" s="142" t="n">
        <v>29</v>
      </c>
      <c r="AH50" s="142" t="n">
        <v>0</v>
      </c>
      <c r="AI50" s="142" t="n">
        <v>0</v>
      </c>
      <c r="AJ50" s="142" t="n">
        <v>1</v>
      </c>
      <c r="AK50" s="142" t="n">
        <v>43</v>
      </c>
      <c r="AL50" s="142" t="n">
        <v>0</v>
      </c>
      <c r="AM50" s="142" t="n">
        <v>0</v>
      </c>
      <c r="AN50" s="142" t="n">
        <v>0</v>
      </c>
      <c r="AO50" s="142" t="n">
        <v>0</v>
      </c>
      <c r="AP50" s="142" t="n">
        <v>0</v>
      </c>
      <c r="AQ50" s="142" t="n">
        <v>0</v>
      </c>
      <c r="AR50" s="142" t="n">
        <v>0</v>
      </c>
      <c r="AS50" s="142" t="n">
        <v>0</v>
      </c>
      <c r="AT50" s="142" t="n">
        <v>0</v>
      </c>
      <c r="AU50" s="142" t="n">
        <v>0</v>
      </c>
      <c r="AV50" s="142" t="n">
        <v>0</v>
      </c>
      <c r="AW50" s="142" t="n">
        <v>2</v>
      </c>
      <c r="AX50" s="142" t="n">
        <v>0</v>
      </c>
      <c r="AY50" s="142" t="n">
        <v>0</v>
      </c>
      <c r="AZ50" s="142" t="n">
        <v>0</v>
      </c>
      <c r="BA50" s="142" t="n">
        <v>0</v>
      </c>
      <c r="BB50" s="142" t="n">
        <v>0</v>
      </c>
      <c r="BC50" s="142" t="n">
        <v>0</v>
      </c>
      <c r="BD50" s="142" t="n">
        <v>0</v>
      </c>
      <c r="BE50" s="144" t="n">
        <v>0</v>
      </c>
      <c r="BF50" s="142" t="n">
        <v>0</v>
      </c>
      <c r="BG50" s="142" t="n">
        <v>0</v>
      </c>
      <c r="BH50" s="142" t="n">
        <v>0</v>
      </c>
      <c r="BI50" s="142" t="n">
        <v>0</v>
      </c>
      <c r="BJ50" s="142" t="n">
        <v>0</v>
      </c>
      <c r="BK50" s="142" t="n">
        <v>0</v>
      </c>
      <c r="BL50" s="142" t="n">
        <v>0</v>
      </c>
      <c r="BM50" s="142" t="n">
        <v>0</v>
      </c>
      <c r="BN50" s="142" t="n">
        <v>0</v>
      </c>
      <c r="BO50" s="142" t="n">
        <v>0</v>
      </c>
      <c r="BP50" s="142"/>
      <c r="BQ50" s="144"/>
      <c r="BR50" s="142"/>
      <c r="BS50" s="142"/>
      <c r="BT50" s="142"/>
      <c r="BU50" s="142"/>
      <c r="BV50" s="142"/>
      <c r="BW50" s="142"/>
    </row>
    <row r="51" customFormat="false" ht="15" hidden="false" customHeight="true" outlineLevel="0" collapsed="false">
      <c r="A51" s="142"/>
      <c r="B51" s="142"/>
      <c r="C51" s="143" t="s">
        <v>136</v>
      </c>
      <c r="D51" s="142" t="n">
        <v>0</v>
      </c>
      <c r="E51" s="142" t="n">
        <v>0</v>
      </c>
      <c r="F51" s="142" t="n">
        <v>0</v>
      </c>
      <c r="G51" s="142" t="n">
        <v>0</v>
      </c>
      <c r="H51" s="142" t="n">
        <v>0</v>
      </c>
      <c r="I51" s="142" t="n">
        <v>0</v>
      </c>
      <c r="J51" s="142" t="n">
        <v>0</v>
      </c>
      <c r="K51" s="142" t="n">
        <v>0</v>
      </c>
      <c r="L51" s="142" t="n">
        <v>0</v>
      </c>
      <c r="M51" s="142" t="n">
        <v>0</v>
      </c>
      <c r="N51" s="142" t="n">
        <v>0</v>
      </c>
      <c r="O51" s="142" t="n">
        <v>0</v>
      </c>
      <c r="P51" s="142" t="n">
        <v>0</v>
      </c>
      <c r="Q51" s="142" t="n">
        <v>0</v>
      </c>
      <c r="R51" s="142" t="n">
        <v>0</v>
      </c>
      <c r="S51" s="142" t="n">
        <v>0</v>
      </c>
      <c r="T51" s="142" t="n">
        <v>0</v>
      </c>
      <c r="U51" s="142" t="n">
        <v>0</v>
      </c>
      <c r="V51" s="142" t="n">
        <v>0</v>
      </c>
      <c r="W51" s="142" t="n">
        <v>0</v>
      </c>
      <c r="X51" s="142" t="n">
        <v>0</v>
      </c>
      <c r="Y51" s="142" t="n">
        <v>0</v>
      </c>
      <c r="Z51" s="142" t="n">
        <v>0</v>
      </c>
      <c r="AA51" s="142" t="n">
        <v>0</v>
      </c>
      <c r="AB51" s="142" t="n">
        <v>0</v>
      </c>
      <c r="AC51" s="142" t="n">
        <v>0</v>
      </c>
      <c r="AD51" s="142" t="n">
        <v>0</v>
      </c>
      <c r="AE51" s="142" t="n">
        <v>0</v>
      </c>
      <c r="AF51" s="142" t="n">
        <v>0</v>
      </c>
      <c r="AG51" s="142" t="n">
        <v>0</v>
      </c>
      <c r="AH51" s="142" t="n">
        <v>0</v>
      </c>
      <c r="AI51" s="142" t="n">
        <v>0</v>
      </c>
      <c r="AJ51" s="142" t="n">
        <v>1</v>
      </c>
      <c r="AK51" s="142" t="n">
        <v>0</v>
      </c>
      <c r="AL51" s="142" t="n">
        <v>0</v>
      </c>
      <c r="AM51" s="142" t="n">
        <v>0</v>
      </c>
      <c r="AN51" s="142" t="n">
        <v>0</v>
      </c>
      <c r="AO51" s="142" t="n">
        <v>0</v>
      </c>
      <c r="AP51" s="142" t="n">
        <v>0</v>
      </c>
      <c r="AQ51" s="142" t="n">
        <v>0</v>
      </c>
      <c r="AR51" s="142" t="n">
        <v>0</v>
      </c>
      <c r="AS51" s="142" t="n">
        <v>0</v>
      </c>
      <c r="AT51" s="142" t="n">
        <v>0</v>
      </c>
      <c r="AU51" s="142" t="n">
        <v>0</v>
      </c>
      <c r="AV51" s="142" t="n">
        <v>0</v>
      </c>
      <c r="AW51" s="142" t="n">
        <v>4</v>
      </c>
      <c r="AX51" s="142" t="n">
        <v>0</v>
      </c>
      <c r="AY51" s="142" t="n">
        <v>0</v>
      </c>
      <c r="AZ51" s="142" t="n">
        <v>0</v>
      </c>
      <c r="BA51" s="142" t="n">
        <v>0</v>
      </c>
      <c r="BB51" s="142" t="n">
        <v>0</v>
      </c>
      <c r="BC51" s="142" t="n">
        <v>0</v>
      </c>
      <c r="BD51" s="142" t="n">
        <v>0</v>
      </c>
      <c r="BE51" s="144" t="n">
        <v>0</v>
      </c>
      <c r="BF51" s="142" t="n">
        <v>0</v>
      </c>
      <c r="BG51" s="142" t="n">
        <v>0</v>
      </c>
      <c r="BH51" s="142" t="n">
        <v>0</v>
      </c>
      <c r="BI51" s="142" t="n">
        <v>0</v>
      </c>
      <c r="BJ51" s="142" t="n">
        <v>0</v>
      </c>
      <c r="BK51" s="142" t="n">
        <v>0</v>
      </c>
      <c r="BL51" s="142" t="n">
        <v>0</v>
      </c>
      <c r="BM51" s="142" t="n">
        <v>0</v>
      </c>
      <c r="BN51" s="142" t="n">
        <v>0</v>
      </c>
      <c r="BO51" s="142" t="n">
        <v>0</v>
      </c>
      <c r="BP51" s="142"/>
      <c r="BQ51" s="144"/>
      <c r="BR51" s="142"/>
      <c r="BS51" s="142"/>
      <c r="BT51" s="142"/>
      <c r="BU51" s="142"/>
      <c r="BV51" s="142"/>
      <c r="BW51" s="142"/>
    </row>
    <row r="52" customFormat="false" ht="15" hidden="false" customHeight="true" outlineLevel="0" collapsed="false">
      <c r="A52" s="142"/>
      <c r="B52" s="142"/>
      <c r="C52" s="143" t="s">
        <v>137</v>
      </c>
      <c r="D52" s="142" t="n">
        <v>0</v>
      </c>
      <c r="E52" s="142" t="n">
        <v>0</v>
      </c>
      <c r="F52" s="142" t="n">
        <v>0</v>
      </c>
      <c r="G52" s="142" t="n">
        <v>0</v>
      </c>
      <c r="H52" s="142" t="n">
        <v>0</v>
      </c>
      <c r="I52" s="142" t="n">
        <v>0</v>
      </c>
      <c r="J52" s="142" t="n">
        <v>0</v>
      </c>
      <c r="K52" s="142" t="n">
        <v>0</v>
      </c>
      <c r="L52" s="142" t="n">
        <v>0</v>
      </c>
      <c r="M52" s="142" t="n">
        <v>0</v>
      </c>
      <c r="N52" s="142" t="n">
        <v>0</v>
      </c>
      <c r="O52" s="142" t="n">
        <v>0</v>
      </c>
      <c r="P52" s="142" t="n">
        <v>0</v>
      </c>
      <c r="Q52" s="142" t="n">
        <v>0</v>
      </c>
      <c r="R52" s="142" t="n">
        <v>0</v>
      </c>
      <c r="S52" s="142" t="n">
        <v>0</v>
      </c>
      <c r="T52" s="142" t="n">
        <v>0</v>
      </c>
      <c r="U52" s="142" t="n">
        <v>0</v>
      </c>
      <c r="V52" s="142" t="n">
        <v>0</v>
      </c>
      <c r="W52" s="142" t="n">
        <v>0</v>
      </c>
      <c r="X52" s="142" t="n">
        <v>0</v>
      </c>
      <c r="Y52" s="142" t="n">
        <v>0</v>
      </c>
      <c r="Z52" s="142" t="n">
        <v>0</v>
      </c>
      <c r="AA52" s="142" t="n">
        <v>0</v>
      </c>
      <c r="AB52" s="142" t="n">
        <v>0</v>
      </c>
      <c r="AC52" s="142" t="n">
        <v>0</v>
      </c>
      <c r="AD52" s="142" t="n">
        <v>0</v>
      </c>
      <c r="AE52" s="142" t="n">
        <v>0</v>
      </c>
      <c r="AF52" s="142" t="n">
        <v>0</v>
      </c>
      <c r="AG52" s="142" t="n">
        <v>0</v>
      </c>
      <c r="AH52" s="142" t="n">
        <v>0</v>
      </c>
      <c r="AI52" s="142" t="n">
        <v>0</v>
      </c>
      <c r="AJ52" s="142" t="n">
        <v>0</v>
      </c>
      <c r="AK52" s="142" t="n">
        <v>0</v>
      </c>
      <c r="AL52" s="142" t="n">
        <v>0</v>
      </c>
      <c r="AM52" s="142" t="n">
        <v>0</v>
      </c>
      <c r="AN52" s="142" t="n">
        <v>0</v>
      </c>
      <c r="AO52" s="142" t="n">
        <v>0</v>
      </c>
      <c r="AP52" s="142" t="n">
        <v>0</v>
      </c>
      <c r="AQ52" s="142" t="n">
        <v>0</v>
      </c>
      <c r="AR52" s="142" t="n">
        <v>0</v>
      </c>
      <c r="AS52" s="142" t="n">
        <v>0</v>
      </c>
      <c r="AT52" s="142" t="n">
        <v>0</v>
      </c>
      <c r="AU52" s="142" t="n">
        <v>0</v>
      </c>
      <c r="AV52" s="142" t="n">
        <v>0</v>
      </c>
      <c r="AW52" s="142" t="n">
        <v>0</v>
      </c>
      <c r="AX52" s="142" t="n">
        <v>0</v>
      </c>
      <c r="AY52" s="142" t="n">
        <v>0</v>
      </c>
      <c r="AZ52" s="142" t="n">
        <v>0</v>
      </c>
      <c r="BA52" s="142" t="n">
        <v>0</v>
      </c>
      <c r="BB52" s="142" t="n">
        <v>0</v>
      </c>
      <c r="BC52" s="142" t="n">
        <v>0</v>
      </c>
      <c r="BD52" s="142" t="n">
        <v>0</v>
      </c>
      <c r="BE52" s="144" t="n">
        <v>0</v>
      </c>
      <c r="BF52" s="142" t="n">
        <v>0</v>
      </c>
      <c r="BG52" s="142" t="n">
        <v>0</v>
      </c>
      <c r="BH52" s="142" t="n">
        <v>0</v>
      </c>
      <c r="BI52" s="142" t="n">
        <v>0</v>
      </c>
      <c r="BJ52" s="142" t="n">
        <v>0</v>
      </c>
      <c r="BK52" s="142" t="n">
        <v>0</v>
      </c>
      <c r="BL52" s="142" t="n">
        <v>0</v>
      </c>
      <c r="BM52" s="142" t="n">
        <v>0</v>
      </c>
      <c r="BN52" s="142" t="n">
        <v>0</v>
      </c>
      <c r="BO52" s="142" t="n">
        <v>0</v>
      </c>
      <c r="BP52" s="142"/>
      <c r="BQ52" s="144"/>
      <c r="BR52" s="142"/>
      <c r="BS52" s="142"/>
      <c r="BT52" s="142"/>
      <c r="BU52" s="142"/>
      <c r="BV52" s="142"/>
      <c r="BW52" s="142"/>
    </row>
    <row r="53" customFormat="false" ht="31.5" hidden="false" customHeight="true" outlineLevel="0" collapsed="false">
      <c r="A53" s="142"/>
      <c r="B53" s="142"/>
      <c r="C53" s="146" t="s">
        <v>138</v>
      </c>
      <c r="D53" s="142" t="n">
        <v>0</v>
      </c>
      <c r="E53" s="142" t="n">
        <v>0</v>
      </c>
      <c r="F53" s="142" t="n">
        <v>0</v>
      </c>
      <c r="G53" s="142" t="n">
        <v>0</v>
      </c>
      <c r="H53" s="142" t="n">
        <v>0</v>
      </c>
      <c r="I53" s="142" t="n">
        <v>0</v>
      </c>
      <c r="J53" s="142" t="n">
        <v>0</v>
      </c>
      <c r="K53" s="142" t="n">
        <v>0</v>
      </c>
      <c r="L53" s="142" t="n">
        <v>0</v>
      </c>
      <c r="M53" s="142" t="n">
        <v>0</v>
      </c>
      <c r="N53" s="142" t="n">
        <v>0</v>
      </c>
      <c r="O53" s="142" t="n">
        <v>0</v>
      </c>
      <c r="P53" s="142" t="n">
        <v>0</v>
      </c>
      <c r="Q53" s="142" t="n">
        <v>0</v>
      </c>
      <c r="R53" s="142" t="n">
        <v>0</v>
      </c>
      <c r="S53" s="142" t="n">
        <v>0</v>
      </c>
      <c r="T53" s="142" t="n">
        <v>0</v>
      </c>
      <c r="U53" s="142" t="n">
        <v>0</v>
      </c>
      <c r="V53" s="142" t="n">
        <v>0</v>
      </c>
      <c r="W53" s="142" t="n">
        <v>0</v>
      </c>
      <c r="X53" s="142" t="n">
        <v>0</v>
      </c>
      <c r="Y53" s="142" t="n">
        <v>0</v>
      </c>
      <c r="Z53" s="142" t="n">
        <v>0</v>
      </c>
      <c r="AA53" s="142" t="n">
        <v>0</v>
      </c>
      <c r="AB53" s="142" t="n">
        <v>0</v>
      </c>
      <c r="AC53" s="142" t="n">
        <v>0</v>
      </c>
      <c r="AD53" s="142" t="n">
        <v>0</v>
      </c>
      <c r="AE53" s="142" t="n">
        <v>0</v>
      </c>
      <c r="AF53" s="142" t="n">
        <v>0</v>
      </c>
      <c r="AG53" s="142" t="n">
        <v>0</v>
      </c>
      <c r="AH53" s="142" t="n">
        <v>0</v>
      </c>
      <c r="AI53" s="142" t="n">
        <v>0</v>
      </c>
      <c r="AJ53" s="142" t="n">
        <v>0</v>
      </c>
      <c r="AK53" s="142" t="n">
        <v>0</v>
      </c>
      <c r="AL53" s="142" t="n">
        <v>0</v>
      </c>
      <c r="AM53" s="142" t="n">
        <v>0</v>
      </c>
      <c r="AN53" s="142" t="n">
        <v>0</v>
      </c>
      <c r="AO53" s="142" t="n">
        <v>0</v>
      </c>
      <c r="AP53" s="142" t="n">
        <v>0</v>
      </c>
      <c r="AQ53" s="142" t="n">
        <v>0</v>
      </c>
      <c r="AR53" s="142" t="n">
        <v>0</v>
      </c>
      <c r="AS53" s="142" t="n">
        <v>0</v>
      </c>
      <c r="AT53" s="142" t="n">
        <v>0</v>
      </c>
      <c r="AU53" s="142" t="n">
        <v>0</v>
      </c>
      <c r="AV53" s="142" t="n">
        <v>0</v>
      </c>
      <c r="AW53" s="142" t="n">
        <v>1</v>
      </c>
      <c r="AX53" s="142" t="n">
        <v>0</v>
      </c>
      <c r="AY53" s="142" t="n">
        <v>0</v>
      </c>
      <c r="AZ53" s="142" t="n">
        <v>0</v>
      </c>
      <c r="BA53" s="142" t="n">
        <v>0</v>
      </c>
      <c r="BB53" s="142" t="n">
        <v>0</v>
      </c>
      <c r="BC53" s="142" t="n">
        <v>0</v>
      </c>
      <c r="BD53" s="142" t="n">
        <v>0</v>
      </c>
      <c r="BE53" s="144" t="n">
        <v>0</v>
      </c>
      <c r="BF53" s="142" t="n">
        <v>0</v>
      </c>
      <c r="BG53" s="142" t="n">
        <v>0</v>
      </c>
      <c r="BH53" s="142" t="n">
        <v>0</v>
      </c>
      <c r="BI53" s="142" t="n">
        <v>0</v>
      </c>
      <c r="BJ53" s="142" t="n">
        <v>0</v>
      </c>
      <c r="BK53" s="142" t="n">
        <v>0</v>
      </c>
      <c r="BL53" s="142" t="n">
        <v>0</v>
      </c>
      <c r="BM53" s="142" t="n">
        <v>0</v>
      </c>
      <c r="BN53" s="142" t="n">
        <v>0</v>
      </c>
      <c r="BO53" s="142" t="n">
        <v>0</v>
      </c>
      <c r="BP53" s="142"/>
      <c r="BQ53" s="144"/>
      <c r="BR53" s="142"/>
      <c r="BS53" s="142"/>
      <c r="BT53" s="142"/>
      <c r="BU53" s="142"/>
      <c r="BV53" s="142"/>
      <c r="BW53" s="142"/>
    </row>
    <row r="54" customFormat="false" ht="23.25" hidden="false" customHeight="true" outlineLevel="0" collapsed="false">
      <c r="A54" s="142"/>
      <c r="B54" s="142"/>
      <c r="C54" s="155" t="s">
        <v>139</v>
      </c>
      <c r="D54" s="148" t="n">
        <f aca="false">SUM(D48:D53)</f>
        <v>11</v>
      </c>
      <c r="E54" s="148" t="n">
        <f aca="false">SUM(E48:E53)</f>
        <v>5</v>
      </c>
      <c r="F54" s="148" t="n">
        <f aca="false">SUM(F48:F53)</f>
        <v>29</v>
      </c>
      <c r="G54" s="148" t="n">
        <f aca="false">SUM(G48:G53)</f>
        <v>10</v>
      </c>
      <c r="H54" s="148" t="n">
        <f aca="false">SUM(H48:H53)</f>
        <v>36</v>
      </c>
      <c r="I54" s="148" t="n">
        <f aca="false">SUM(I48:I53)</f>
        <v>27</v>
      </c>
      <c r="J54" s="148" t="n">
        <f aca="false">SUM(J48:J53)</f>
        <v>28</v>
      </c>
      <c r="K54" s="148" t="n">
        <f aca="false">SUM(K48:K53)</f>
        <v>13</v>
      </c>
      <c r="L54" s="148" t="n">
        <f aca="false">SUM(L48:L53)</f>
        <v>41</v>
      </c>
      <c r="M54" s="148" t="n">
        <f aca="false">SUM(M48:M53)</f>
        <v>24</v>
      </c>
      <c r="N54" s="148" t="n">
        <f aca="false">SUM(N48:N53)</f>
        <v>70</v>
      </c>
      <c r="O54" s="148" t="n">
        <f aca="false">SUM(O48:O53)</f>
        <v>19</v>
      </c>
      <c r="P54" s="148" t="n">
        <f aca="false">SUM(P48:P53)</f>
        <v>39</v>
      </c>
      <c r="Q54" s="148" t="n">
        <f aca="false">SUM(Q48:Q53)</f>
        <v>17</v>
      </c>
      <c r="R54" s="148" t="n">
        <f aca="false">SUM(R48:R53)</f>
        <v>22</v>
      </c>
      <c r="S54" s="148" t="n">
        <f aca="false">SUM(S48:S53)</f>
        <v>31</v>
      </c>
      <c r="T54" s="148" t="n">
        <f aca="false">SUM(T48:T53)</f>
        <v>20</v>
      </c>
      <c r="U54" s="148" t="n">
        <f aca="false">SUM(U48:U53)</f>
        <v>34</v>
      </c>
      <c r="V54" s="148" t="n">
        <f aca="false">SUM(V48:V53)</f>
        <v>19</v>
      </c>
      <c r="W54" s="148" t="n">
        <f aca="false">SUM(W48:W53)</f>
        <v>20</v>
      </c>
      <c r="X54" s="148" t="n">
        <f aca="false">SUM(X48:X53)</f>
        <v>15</v>
      </c>
      <c r="Y54" s="148" t="n">
        <f aca="false">SUM(Y48:Y53)</f>
        <v>15</v>
      </c>
      <c r="Z54" s="148" t="n">
        <f aca="false">SUM(Z48:Z53)</f>
        <v>22</v>
      </c>
      <c r="AA54" s="148" t="n">
        <f aca="false">SUM(AA48:AA53)</f>
        <v>55</v>
      </c>
      <c r="AB54" s="148" t="n">
        <f aca="false">SUM(AB48:AB53)</f>
        <v>54</v>
      </c>
      <c r="AC54" s="148" t="n">
        <f aca="false">SUM(AC48:AC53)</f>
        <v>27</v>
      </c>
      <c r="AD54" s="148" t="n">
        <f aca="false">SUM(AD48:AD53)</f>
        <v>28</v>
      </c>
      <c r="AE54" s="148" t="n">
        <f aca="false">SUM(AE48:AE53)</f>
        <v>15</v>
      </c>
      <c r="AF54" s="148" t="n">
        <f aca="false">SUM(AF48:AF53)</f>
        <v>24</v>
      </c>
      <c r="AG54" s="148" t="n">
        <f aca="false">SUM(AG48:AG53)</f>
        <v>75</v>
      </c>
      <c r="AH54" s="148" t="n">
        <f aca="false">SUM(AH48:AH53)</f>
        <v>25</v>
      </c>
      <c r="AI54" s="148" t="n">
        <f aca="false">SUM(AI48:AI53)</f>
        <v>32</v>
      </c>
      <c r="AJ54" s="148" t="n">
        <f aca="false">SUM(AJ48:AJ53)</f>
        <v>27</v>
      </c>
      <c r="AK54" s="148" t="n">
        <f aca="false">SUM(AK48:AK53)</f>
        <v>79</v>
      </c>
      <c r="AL54" s="148" t="n">
        <f aca="false">SUM(AL48:AL53)</f>
        <v>28</v>
      </c>
      <c r="AM54" s="148" t="n">
        <f aca="false">SUM(AM48:AM53)</f>
        <v>22</v>
      </c>
      <c r="AN54" s="148" t="n">
        <v>12</v>
      </c>
      <c r="AO54" s="148" t="n">
        <v>19</v>
      </c>
      <c r="AP54" s="148" t="n">
        <v>7</v>
      </c>
      <c r="AQ54" s="148" t="n">
        <v>23</v>
      </c>
      <c r="AR54" s="148" t="n">
        <v>26</v>
      </c>
      <c r="AS54" s="148" t="n">
        <v>40</v>
      </c>
      <c r="AT54" s="148" t="n">
        <v>1</v>
      </c>
      <c r="AU54" s="148" t="n">
        <v>55</v>
      </c>
      <c r="AV54" s="148" t="n">
        <v>13</v>
      </c>
      <c r="AW54" s="148" t="n">
        <v>50</v>
      </c>
      <c r="AX54" s="148" t="n">
        <v>10</v>
      </c>
      <c r="AY54" s="148" t="n">
        <v>6</v>
      </c>
      <c r="AZ54" s="148" t="n">
        <f aca="false">SUM(AZ48:AZ53)</f>
        <v>12</v>
      </c>
      <c r="BA54" s="148" t="n">
        <f aca="false">SUM(BA48:BA53)</f>
        <v>26</v>
      </c>
      <c r="BB54" s="148" t="n">
        <f aca="false">SUM(BB48:BB53)</f>
        <v>1</v>
      </c>
      <c r="BC54" s="148" t="n">
        <f aca="false">SUM(BC48:BC53)</f>
        <v>9</v>
      </c>
      <c r="BD54" s="148" t="n">
        <f aca="false">SUM(BD48:BD53)</f>
        <v>28</v>
      </c>
      <c r="BE54" s="148" t="n">
        <f aca="false">SUM(BE48:BE53)</f>
        <v>24</v>
      </c>
      <c r="BF54" s="148" t="n">
        <f aca="false">SUM(BF48:BF53)</f>
        <v>10</v>
      </c>
      <c r="BG54" s="148" t="n">
        <f aca="false">SUM(BG48:BG53)</f>
        <v>0</v>
      </c>
      <c r="BH54" s="148" t="n">
        <f aca="false">SUM(BH48:BH53)</f>
        <v>7</v>
      </c>
      <c r="BI54" s="148" t="n">
        <f aca="false">SUM(BI48:BI53)</f>
        <v>28</v>
      </c>
      <c r="BJ54" s="148" t="n">
        <f aca="false">SUM(BJ48:BJ53)</f>
        <v>17</v>
      </c>
      <c r="BK54" s="148" t="n">
        <f aca="false">SUM(BK48:BK53)</f>
        <v>15</v>
      </c>
      <c r="BL54" s="148" t="n">
        <f aca="false">SUM(BL48:BL53)</f>
        <v>12</v>
      </c>
      <c r="BM54" s="148" t="n">
        <f aca="false">SUM(BM48:BM53)</f>
        <v>25</v>
      </c>
      <c r="BN54" s="148" t="n">
        <f aca="false">SUM(BN48:BN53)</f>
        <v>26</v>
      </c>
      <c r="BO54" s="148" t="n">
        <f aca="false">SUM(BO48:BO53)</f>
        <v>17</v>
      </c>
      <c r="BP54" s="148" t="n">
        <f aca="false">SUM(BP48:BP53)</f>
        <v>0</v>
      </c>
      <c r="BQ54" s="148" t="n">
        <f aca="false">SUM(BQ48:BQ53)</f>
        <v>0</v>
      </c>
      <c r="BR54" s="148" t="n">
        <f aca="false">SUM(BR48:BR53)</f>
        <v>0</v>
      </c>
      <c r="BS54" s="148" t="n">
        <f aca="false">SUM(BS48:BS53)</f>
        <v>0</v>
      </c>
      <c r="BT54" s="148" t="n">
        <f aca="false">SUM(BT48:BT53)</f>
        <v>0</v>
      </c>
      <c r="BU54" s="148" t="n">
        <f aca="false">SUM(BU48:BU53)</f>
        <v>0</v>
      </c>
      <c r="BV54" s="148" t="n">
        <f aca="false">SUM(BV48:BV53)</f>
        <v>0</v>
      </c>
      <c r="BW54" s="148" t="n">
        <f aca="false">SUM(BW48:BW53)</f>
        <v>0</v>
      </c>
    </row>
    <row r="55" customFormat="false" ht="15" hidden="false" customHeight="true" outlineLevel="0" collapsed="false">
      <c r="A55" s="142" t="n">
        <v>8</v>
      </c>
      <c r="B55" s="142" t="s">
        <v>147</v>
      </c>
      <c r="C55" s="143" t="s">
        <v>133</v>
      </c>
      <c r="D55" s="142" t="n">
        <v>20</v>
      </c>
      <c r="E55" s="142" t="n">
        <v>0</v>
      </c>
      <c r="F55" s="142" t="n">
        <v>0</v>
      </c>
      <c r="G55" s="142" t="n">
        <v>10</v>
      </c>
      <c r="H55" s="142" t="n">
        <v>11</v>
      </c>
      <c r="I55" s="142" t="n">
        <v>3</v>
      </c>
      <c r="J55" s="142" t="n">
        <v>21</v>
      </c>
      <c r="K55" s="142" t="n">
        <v>12</v>
      </c>
      <c r="L55" s="142" t="n">
        <v>18</v>
      </c>
      <c r="M55" s="142" t="n">
        <v>19</v>
      </c>
      <c r="N55" s="142" t="n">
        <v>28</v>
      </c>
      <c r="O55" s="142" t="n">
        <v>7</v>
      </c>
      <c r="P55" s="142" t="n">
        <v>13</v>
      </c>
      <c r="Q55" s="142" t="n">
        <v>8</v>
      </c>
      <c r="R55" s="160" t="n">
        <v>6</v>
      </c>
      <c r="S55" s="142" t="n">
        <v>15</v>
      </c>
      <c r="T55" s="142" t="n">
        <v>12</v>
      </c>
      <c r="U55" s="142" t="n">
        <v>9</v>
      </c>
      <c r="V55" s="142" t="n">
        <v>11</v>
      </c>
      <c r="W55" s="142" t="n">
        <v>14</v>
      </c>
      <c r="X55" s="142" t="n">
        <v>12</v>
      </c>
      <c r="Y55" s="142" t="n">
        <v>4</v>
      </c>
      <c r="Z55" s="142" t="n">
        <v>5</v>
      </c>
      <c r="AA55" s="142" t="n">
        <v>11</v>
      </c>
      <c r="AB55" s="142" t="n">
        <v>10</v>
      </c>
      <c r="AC55" s="142" t="n">
        <v>5</v>
      </c>
      <c r="AD55" s="160" t="n">
        <v>11</v>
      </c>
      <c r="AE55" s="142" t="n">
        <v>2</v>
      </c>
      <c r="AF55" s="142" t="n">
        <v>10</v>
      </c>
      <c r="AG55" s="142" t="n">
        <v>6</v>
      </c>
      <c r="AH55" s="142" t="n">
        <v>4</v>
      </c>
      <c r="AI55" s="142" t="n">
        <v>4</v>
      </c>
      <c r="AJ55" s="142" t="n">
        <v>10</v>
      </c>
      <c r="AK55" s="142" t="n">
        <v>2</v>
      </c>
      <c r="AL55" s="142" t="n">
        <v>9</v>
      </c>
      <c r="AM55" s="142" t="n">
        <v>9</v>
      </c>
      <c r="AN55" s="142" t="n">
        <v>5</v>
      </c>
      <c r="AO55" s="142" t="n">
        <v>3</v>
      </c>
      <c r="AP55" s="142" t="n">
        <v>4</v>
      </c>
      <c r="AQ55" s="142" t="n">
        <v>5</v>
      </c>
      <c r="AR55" s="142" t="n">
        <v>4</v>
      </c>
      <c r="AS55" s="142" t="n">
        <v>9</v>
      </c>
      <c r="AT55" s="142" t="n">
        <v>3</v>
      </c>
      <c r="AU55" s="142" t="n">
        <v>1</v>
      </c>
      <c r="AV55" s="142" t="n">
        <v>1</v>
      </c>
      <c r="AW55" s="142" t="n">
        <v>2</v>
      </c>
      <c r="AX55" s="142" t="n">
        <v>0</v>
      </c>
      <c r="AY55" s="142" t="n">
        <v>0</v>
      </c>
      <c r="AZ55" s="142" t="n">
        <v>0</v>
      </c>
      <c r="BA55" s="142" t="n">
        <v>0</v>
      </c>
      <c r="BB55" s="142" t="n">
        <v>0</v>
      </c>
      <c r="BC55" s="142" t="n">
        <v>3</v>
      </c>
      <c r="BD55" s="142" t="n">
        <v>0</v>
      </c>
      <c r="BE55" s="144" t="n">
        <v>1</v>
      </c>
      <c r="BF55" s="142" t="n">
        <v>0</v>
      </c>
      <c r="BG55" s="142" t="n">
        <v>0</v>
      </c>
      <c r="BH55" s="142" t="n">
        <v>1</v>
      </c>
      <c r="BI55" s="142" t="n">
        <v>6</v>
      </c>
      <c r="BJ55" s="142" t="n">
        <v>0</v>
      </c>
      <c r="BK55" s="142" t="n">
        <v>4</v>
      </c>
      <c r="BL55" s="142" t="n">
        <v>4</v>
      </c>
      <c r="BM55" s="142" t="n">
        <v>12</v>
      </c>
      <c r="BN55" s="142" t="n">
        <v>4</v>
      </c>
      <c r="BO55" s="142" t="n">
        <v>2</v>
      </c>
      <c r="BP55" s="142"/>
      <c r="BQ55" s="144"/>
      <c r="BR55" s="142"/>
      <c r="BS55" s="142"/>
      <c r="BT55" s="142"/>
      <c r="BU55" s="142"/>
      <c r="BV55" s="142"/>
      <c r="BW55" s="142"/>
    </row>
    <row r="56" customFormat="false" ht="15" hidden="false" customHeight="true" outlineLevel="0" collapsed="false">
      <c r="A56" s="142"/>
      <c r="B56" s="142"/>
      <c r="C56" s="143" t="s">
        <v>134</v>
      </c>
      <c r="D56" s="142" t="n">
        <v>1</v>
      </c>
      <c r="E56" s="142" t="n">
        <v>0</v>
      </c>
      <c r="F56" s="142" t="n">
        <v>0</v>
      </c>
      <c r="G56" s="142" t="n">
        <v>2</v>
      </c>
      <c r="H56" s="142" t="n">
        <v>0</v>
      </c>
      <c r="I56" s="142" t="n">
        <v>0</v>
      </c>
      <c r="J56" s="142" t="n">
        <v>0</v>
      </c>
      <c r="K56" s="142" t="n">
        <v>1</v>
      </c>
      <c r="L56" s="142" t="n">
        <v>0</v>
      </c>
      <c r="M56" s="142" t="n">
        <v>1</v>
      </c>
      <c r="N56" s="142" t="n">
        <v>0</v>
      </c>
      <c r="O56" s="142" t="n">
        <v>8</v>
      </c>
      <c r="P56" s="142" t="n">
        <v>0</v>
      </c>
      <c r="Q56" s="142" t="n">
        <v>0</v>
      </c>
      <c r="R56" s="142" t="n">
        <v>0</v>
      </c>
      <c r="S56" s="142" t="n">
        <v>0</v>
      </c>
      <c r="T56" s="142" t="n">
        <v>0</v>
      </c>
      <c r="U56" s="142" t="n">
        <v>0</v>
      </c>
      <c r="V56" s="142" t="n">
        <v>0</v>
      </c>
      <c r="W56" s="142" t="n">
        <v>0</v>
      </c>
      <c r="X56" s="142" t="n">
        <v>0</v>
      </c>
      <c r="Y56" s="142" t="n">
        <v>12</v>
      </c>
      <c r="Z56" s="142" t="n">
        <v>5</v>
      </c>
      <c r="AA56" s="142" t="n">
        <v>0</v>
      </c>
      <c r="AB56" s="142" t="n">
        <v>3</v>
      </c>
      <c r="AC56" s="142" t="n">
        <v>9</v>
      </c>
      <c r="AD56" s="142" t="n">
        <v>5</v>
      </c>
      <c r="AE56" s="142" t="n">
        <v>3</v>
      </c>
      <c r="AF56" s="142" t="n">
        <v>6</v>
      </c>
      <c r="AG56" s="142" t="n">
        <v>4</v>
      </c>
      <c r="AH56" s="142" t="n">
        <v>6</v>
      </c>
      <c r="AI56" s="142" t="n">
        <v>2</v>
      </c>
      <c r="AJ56" s="142" t="n">
        <v>2</v>
      </c>
      <c r="AK56" s="142" t="n">
        <v>14</v>
      </c>
      <c r="AL56" s="142" t="n">
        <v>1</v>
      </c>
      <c r="AM56" s="142" t="n">
        <v>0</v>
      </c>
      <c r="AN56" s="142" t="n">
        <v>1</v>
      </c>
      <c r="AO56" s="142" t="n">
        <v>0</v>
      </c>
      <c r="AP56" s="142" t="n">
        <v>0</v>
      </c>
      <c r="AQ56" s="142" t="n">
        <v>1</v>
      </c>
      <c r="AR56" s="142" t="n">
        <v>1</v>
      </c>
      <c r="AS56" s="142" t="n">
        <v>0</v>
      </c>
      <c r="AT56" s="142" t="n">
        <v>0</v>
      </c>
      <c r="AU56" s="142" t="n">
        <v>0</v>
      </c>
      <c r="AV56" s="142" t="n">
        <v>0</v>
      </c>
      <c r="AW56" s="142" t="n">
        <v>0</v>
      </c>
      <c r="AX56" s="142" t="n">
        <v>0</v>
      </c>
      <c r="AY56" s="142" t="n">
        <v>0</v>
      </c>
      <c r="AZ56" s="142" t="n">
        <v>0</v>
      </c>
      <c r="BA56" s="142" t="n">
        <v>0</v>
      </c>
      <c r="BB56" s="142" t="n">
        <v>0</v>
      </c>
      <c r="BC56" s="142" t="n">
        <v>0</v>
      </c>
      <c r="BD56" s="142" t="n">
        <v>0</v>
      </c>
      <c r="BE56" s="144" t="n">
        <v>0</v>
      </c>
      <c r="BF56" s="142" t="n">
        <v>0</v>
      </c>
      <c r="BG56" s="142" t="n">
        <v>0</v>
      </c>
      <c r="BH56" s="142" t="n">
        <v>0</v>
      </c>
      <c r="BI56" s="142" t="n">
        <v>0</v>
      </c>
      <c r="BJ56" s="142" t="n">
        <v>0</v>
      </c>
      <c r="BK56" s="142" t="n">
        <v>0</v>
      </c>
      <c r="BL56" s="142" t="n">
        <v>0</v>
      </c>
      <c r="BM56" s="142" t="n">
        <v>0</v>
      </c>
      <c r="BN56" s="142" t="n">
        <v>0</v>
      </c>
      <c r="BO56" s="142" t="n">
        <v>0</v>
      </c>
      <c r="BP56" s="142"/>
      <c r="BQ56" s="144"/>
      <c r="BR56" s="142"/>
      <c r="BS56" s="142"/>
      <c r="BT56" s="142"/>
      <c r="BU56" s="142"/>
      <c r="BV56" s="142"/>
      <c r="BW56" s="142"/>
    </row>
    <row r="57" customFormat="false" ht="15" hidden="false" customHeight="true" outlineLevel="0" collapsed="false">
      <c r="A57" s="142"/>
      <c r="B57" s="142"/>
      <c r="C57" s="143" t="s">
        <v>135</v>
      </c>
      <c r="D57" s="142" t="n">
        <v>0</v>
      </c>
      <c r="E57" s="142" t="n">
        <v>0</v>
      </c>
      <c r="F57" s="142" t="n">
        <v>0</v>
      </c>
      <c r="G57" s="142" t="n">
        <v>0</v>
      </c>
      <c r="H57" s="142" t="n">
        <v>0</v>
      </c>
      <c r="I57" s="142" t="n">
        <v>0</v>
      </c>
      <c r="J57" s="142" t="n">
        <v>0</v>
      </c>
      <c r="K57" s="142" t="n">
        <v>0</v>
      </c>
      <c r="L57" s="142" t="n">
        <v>0</v>
      </c>
      <c r="M57" s="142" t="n">
        <v>0</v>
      </c>
      <c r="N57" s="142" t="n">
        <v>0</v>
      </c>
      <c r="O57" s="142" t="n">
        <v>0</v>
      </c>
      <c r="P57" s="142" t="n">
        <v>0</v>
      </c>
      <c r="Q57" s="142" t="n">
        <v>0</v>
      </c>
      <c r="R57" s="142" t="n">
        <v>0</v>
      </c>
      <c r="S57" s="142" t="n">
        <v>0</v>
      </c>
      <c r="T57" s="142" t="n">
        <v>0</v>
      </c>
      <c r="U57" s="142" t="n">
        <v>0</v>
      </c>
      <c r="V57" s="142" t="n">
        <v>0</v>
      </c>
      <c r="W57" s="142" t="n">
        <v>0</v>
      </c>
      <c r="X57" s="142" t="n">
        <v>0</v>
      </c>
      <c r="Y57" s="142" t="n">
        <v>0</v>
      </c>
      <c r="Z57" s="142" t="n">
        <v>0</v>
      </c>
      <c r="AA57" s="142" t="n">
        <v>0</v>
      </c>
      <c r="AB57" s="142" t="n">
        <v>0</v>
      </c>
      <c r="AC57" s="142" t="n">
        <v>0</v>
      </c>
      <c r="AD57" s="142" t="n">
        <v>0</v>
      </c>
      <c r="AE57" s="142" t="n">
        <v>0</v>
      </c>
      <c r="AF57" s="142" t="n">
        <v>0</v>
      </c>
      <c r="AG57" s="142" t="n">
        <v>1</v>
      </c>
      <c r="AH57" s="142" t="n">
        <v>0</v>
      </c>
      <c r="AI57" s="142" t="n">
        <v>0</v>
      </c>
      <c r="AJ57" s="142" t="n">
        <v>0</v>
      </c>
      <c r="AK57" s="142" t="n">
        <v>0</v>
      </c>
      <c r="AL57" s="142" t="n">
        <v>0</v>
      </c>
      <c r="AM57" s="142" t="n">
        <v>0</v>
      </c>
      <c r="AN57" s="142" t="n">
        <v>0</v>
      </c>
      <c r="AO57" s="142" t="n">
        <v>0</v>
      </c>
      <c r="AP57" s="142" t="n">
        <v>0</v>
      </c>
      <c r="AQ57" s="142" t="n">
        <v>0</v>
      </c>
      <c r="AR57" s="142" t="n">
        <v>0</v>
      </c>
      <c r="AS57" s="142" t="n">
        <v>0</v>
      </c>
      <c r="AT57" s="142" t="n">
        <v>0</v>
      </c>
      <c r="AU57" s="142" t="n">
        <v>0</v>
      </c>
      <c r="AV57" s="142" t="n">
        <v>0</v>
      </c>
      <c r="AW57" s="142" t="n">
        <v>0</v>
      </c>
      <c r="AX57" s="142" t="n">
        <v>0</v>
      </c>
      <c r="AY57" s="142" t="n">
        <v>0</v>
      </c>
      <c r="AZ57" s="142" t="n">
        <v>0</v>
      </c>
      <c r="BA57" s="142" t="n">
        <v>0</v>
      </c>
      <c r="BB57" s="142" t="n">
        <v>0</v>
      </c>
      <c r="BC57" s="142" t="n">
        <v>0</v>
      </c>
      <c r="BD57" s="142" t="n">
        <v>0</v>
      </c>
      <c r="BE57" s="144" t="n">
        <v>0</v>
      </c>
      <c r="BF57" s="142" t="n">
        <v>0</v>
      </c>
      <c r="BG57" s="142" t="n">
        <v>0</v>
      </c>
      <c r="BH57" s="142" t="n">
        <v>0</v>
      </c>
      <c r="BI57" s="142" t="n">
        <v>0</v>
      </c>
      <c r="BJ57" s="142" t="n">
        <v>0</v>
      </c>
      <c r="BK57" s="142" t="n">
        <v>0</v>
      </c>
      <c r="BL57" s="142" t="n">
        <v>0</v>
      </c>
      <c r="BM57" s="142" t="n">
        <v>0</v>
      </c>
      <c r="BN57" s="142" t="n">
        <v>0</v>
      </c>
      <c r="BO57" s="142" t="n">
        <v>0</v>
      </c>
      <c r="BP57" s="142"/>
      <c r="BQ57" s="144"/>
      <c r="BR57" s="142"/>
      <c r="BS57" s="142"/>
      <c r="BT57" s="142"/>
      <c r="BU57" s="142"/>
      <c r="BV57" s="142"/>
      <c r="BW57" s="142"/>
    </row>
    <row r="58" customFormat="false" ht="15" hidden="false" customHeight="true" outlineLevel="0" collapsed="false">
      <c r="A58" s="142"/>
      <c r="B58" s="142"/>
      <c r="C58" s="143" t="s">
        <v>136</v>
      </c>
      <c r="D58" s="142" t="n">
        <v>0</v>
      </c>
      <c r="E58" s="142" t="n">
        <v>0</v>
      </c>
      <c r="F58" s="142" t="n">
        <v>0</v>
      </c>
      <c r="G58" s="142" t="n">
        <v>0</v>
      </c>
      <c r="H58" s="142" t="n">
        <v>0</v>
      </c>
      <c r="I58" s="142" t="n">
        <v>0</v>
      </c>
      <c r="J58" s="142" t="n">
        <v>0</v>
      </c>
      <c r="K58" s="142" t="n">
        <v>0</v>
      </c>
      <c r="L58" s="142" t="n">
        <v>0</v>
      </c>
      <c r="M58" s="142" t="n">
        <v>0</v>
      </c>
      <c r="N58" s="142" t="n">
        <v>0</v>
      </c>
      <c r="O58" s="142" t="n">
        <v>0</v>
      </c>
      <c r="P58" s="142" t="n">
        <v>0</v>
      </c>
      <c r="Q58" s="142" t="n">
        <v>0</v>
      </c>
      <c r="R58" s="142" t="n">
        <v>0</v>
      </c>
      <c r="S58" s="142" t="n">
        <v>0</v>
      </c>
      <c r="T58" s="142" t="n">
        <v>0</v>
      </c>
      <c r="U58" s="142" t="n">
        <v>0</v>
      </c>
      <c r="V58" s="142" t="n">
        <v>0</v>
      </c>
      <c r="W58" s="142" t="n">
        <v>0</v>
      </c>
      <c r="X58" s="142" t="n">
        <v>0</v>
      </c>
      <c r="Y58" s="142" t="n">
        <v>0</v>
      </c>
      <c r="Z58" s="142" t="n">
        <v>0</v>
      </c>
      <c r="AA58" s="142" t="n">
        <v>0</v>
      </c>
      <c r="AB58" s="142" t="n">
        <v>0</v>
      </c>
      <c r="AC58" s="142" t="n">
        <v>0</v>
      </c>
      <c r="AD58" s="142" t="n">
        <v>0</v>
      </c>
      <c r="AE58" s="142" t="n">
        <v>0</v>
      </c>
      <c r="AF58" s="142" t="n">
        <v>0</v>
      </c>
      <c r="AG58" s="142" t="n">
        <v>0</v>
      </c>
      <c r="AH58" s="142" t="n">
        <v>0</v>
      </c>
      <c r="AI58" s="142" t="n">
        <v>0</v>
      </c>
      <c r="AJ58" s="142" t="n">
        <v>0</v>
      </c>
      <c r="AK58" s="142" t="n">
        <v>0</v>
      </c>
      <c r="AL58" s="142" t="n">
        <v>0</v>
      </c>
      <c r="AM58" s="142" t="n">
        <v>0</v>
      </c>
      <c r="AN58" s="142" t="n">
        <v>0</v>
      </c>
      <c r="AO58" s="142" t="n">
        <v>0</v>
      </c>
      <c r="AP58" s="142" t="n">
        <v>0</v>
      </c>
      <c r="AQ58" s="142" t="n">
        <v>0</v>
      </c>
      <c r="AR58" s="142" t="n">
        <v>0</v>
      </c>
      <c r="AS58" s="142" t="n">
        <v>0</v>
      </c>
      <c r="AT58" s="142" t="n">
        <v>0</v>
      </c>
      <c r="AU58" s="142" t="n">
        <v>0</v>
      </c>
      <c r="AV58" s="142" t="n">
        <v>0</v>
      </c>
      <c r="AW58" s="142" t="n">
        <v>0</v>
      </c>
      <c r="AX58" s="142" t="n">
        <v>0</v>
      </c>
      <c r="AY58" s="142" t="n">
        <v>0</v>
      </c>
      <c r="AZ58" s="142" t="n">
        <v>0</v>
      </c>
      <c r="BA58" s="142" t="n">
        <v>0</v>
      </c>
      <c r="BB58" s="142" t="n">
        <v>0</v>
      </c>
      <c r="BC58" s="142" t="n">
        <v>0</v>
      </c>
      <c r="BD58" s="142" t="n">
        <v>0</v>
      </c>
      <c r="BE58" s="144" t="n">
        <v>0</v>
      </c>
      <c r="BF58" s="142" t="n">
        <v>0</v>
      </c>
      <c r="BG58" s="142" t="n">
        <v>0</v>
      </c>
      <c r="BH58" s="142" t="n">
        <v>0</v>
      </c>
      <c r="BI58" s="142" t="n">
        <v>0</v>
      </c>
      <c r="BJ58" s="142" t="n">
        <v>0</v>
      </c>
      <c r="BK58" s="142" t="n">
        <v>0</v>
      </c>
      <c r="BL58" s="142" t="n">
        <v>0</v>
      </c>
      <c r="BM58" s="142" t="n">
        <v>0</v>
      </c>
      <c r="BN58" s="142" t="n">
        <v>0</v>
      </c>
      <c r="BO58" s="142" t="n">
        <v>0</v>
      </c>
      <c r="BP58" s="142"/>
      <c r="BQ58" s="144"/>
      <c r="BR58" s="142"/>
      <c r="BS58" s="142"/>
      <c r="BT58" s="142"/>
      <c r="BU58" s="142"/>
      <c r="BV58" s="142"/>
      <c r="BW58" s="142"/>
    </row>
    <row r="59" customFormat="false" ht="15" hidden="false" customHeight="true" outlineLevel="0" collapsed="false">
      <c r="A59" s="142"/>
      <c r="B59" s="142"/>
      <c r="C59" s="143" t="s">
        <v>137</v>
      </c>
      <c r="D59" s="142" t="n">
        <v>0</v>
      </c>
      <c r="E59" s="142" t="n">
        <v>0</v>
      </c>
      <c r="F59" s="142" t="n">
        <v>0</v>
      </c>
      <c r="G59" s="142" t="n">
        <v>0</v>
      </c>
      <c r="H59" s="142" t="n">
        <v>0</v>
      </c>
      <c r="I59" s="142" t="n">
        <v>0</v>
      </c>
      <c r="J59" s="142" t="n">
        <v>0</v>
      </c>
      <c r="K59" s="142" t="n">
        <v>0</v>
      </c>
      <c r="L59" s="142" t="n">
        <v>0</v>
      </c>
      <c r="M59" s="142" t="n">
        <v>0</v>
      </c>
      <c r="N59" s="142" t="n">
        <v>0</v>
      </c>
      <c r="O59" s="142" t="n">
        <v>0</v>
      </c>
      <c r="P59" s="142" t="n">
        <v>0</v>
      </c>
      <c r="Q59" s="142" t="n">
        <v>0</v>
      </c>
      <c r="R59" s="142" t="n">
        <v>0</v>
      </c>
      <c r="S59" s="142" t="n">
        <v>0</v>
      </c>
      <c r="T59" s="142" t="n">
        <v>0</v>
      </c>
      <c r="U59" s="142" t="n">
        <v>0</v>
      </c>
      <c r="V59" s="142" t="n">
        <v>0</v>
      </c>
      <c r="W59" s="142" t="n">
        <v>0</v>
      </c>
      <c r="X59" s="142" t="n">
        <v>0</v>
      </c>
      <c r="Y59" s="142" t="n">
        <v>0</v>
      </c>
      <c r="Z59" s="142" t="n">
        <v>0</v>
      </c>
      <c r="AA59" s="142" t="n">
        <v>0</v>
      </c>
      <c r="AB59" s="142" t="n">
        <v>0</v>
      </c>
      <c r="AC59" s="142" t="n">
        <v>0</v>
      </c>
      <c r="AD59" s="142" t="n">
        <v>0</v>
      </c>
      <c r="AE59" s="142" t="n">
        <v>0</v>
      </c>
      <c r="AF59" s="142" t="n">
        <v>0</v>
      </c>
      <c r="AG59" s="142" t="n">
        <v>0</v>
      </c>
      <c r="AH59" s="142" t="n">
        <v>0</v>
      </c>
      <c r="AI59" s="142" t="n">
        <v>0</v>
      </c>
      <c r="AJ59" s="142" t="n">
        <v>0</v>
      </c>
      <c r="AK59" s="142" t="n">
        <v>0</v>
      </c>
      <c r="AL59" s="142" t="n">
        <v>0</v>
      </c>
      <c r="AM59" s="142" t="n">
        <v>0</v>
      </c>
      <c r="AN59" s="142" t="n">
        <v>0</v>
      </c>
      <c r="AO59" s="142" t="n">
        <v>0</v>
      </c>
      <c r="AP59" s="142" t="n">
        <v>0</v>
      </c>
      <c r="AQ59" s="142" t="n">
        <v>0</v>
      </c>
      <c r="AR59" s="142" t="n">
        <v>0</v>
      </c>
      <c r="AS59" s="142" t="n">
        <v>0</v>
      </c>
      <c r="AT59" s="142" t="n">
        <v>0</v>
      </c>
      <c r="AU59" s="142" t="n">
        <v>0</v>
      </c>
      <c r="AV59" s="142" t="n">
        <v>0</v>
      </c>
      <c r="AW59" s="142" t="n">
        <v>0</v>
      </c>
      <c r="AX59" s="142" t="n">
        <v>0</v>
      </c>
      <c r="AY59" s="142" t="n">
        <v>0</v>
      </c>
      <c r="AZ59" s="142" t="n">
        <v>0</v>
      </c>
      <c r="BA59" s="142" t="n">
        <v>0</v>
      </c>
      <c r="BB59" s="142" t="n">
        <v>0</v>
      </c>
      <c r="BC59" s="142" t="n">
        <v>0</v>
      </c>
      <c r="BD59" s="142" t="n">
        <v>0</v>
      </c>
      <c r="BE59" s="144" t="n">
        <v>0</v>
      </c>
      <c r="BF59" s="142" t="n">
        <v>0</v>
      </c>
      <c r="BG59" s="142" t="n">
        <v>0</v>
      </c>
      <c r="BH59" s="142" t="n">
        <v>0</v>
      </c>
      <c r="BI59" s="142" t="n">
        <v>0</v>
      </c>
      <c r="BJ59" s="142" t="n">
        <v>0</v>
      </c>
      <c r="BK59" s="142" t="n">
        <v>0</v>
      </c>
      <c r="BL59" s="142" t="n">
        <v>0</v>
      </c>
      <c r="BM59" s="142" t="n">
        <v>0</v>
      </c>
      <c r="BN59" s="142" t="n">
        <v>0</v>
      </c>
      <c r="BO59" s="142" t="n">
        <v>0</v>
      </c>
      <c r="BP59" s="142"/>
      <c r="BQ59" s="144"/>
      <c r="BR59" s="142"/>
      <c r="BS59" s="142"/>
      <c r="BT59" s="142"/>
      <c r="BU59" s="142"/>
      <c r="BV59" s="142"/>
      <c r="BW59" s="142"/>
    </row>
    <row r="60" customFormat="false" ht="28.5" hidden="false" customHeight="true" outlineLevel="0" collapsed="false">
      <c r="A60" s="142"/>
      <c r="B60" s="142"/>
      <c r="C60" s="146" t="s">
        <v>138</v>
      </c>
      <c r="D60" s="142" t="n">
        <v>0</v>
      </c>
      <c r="E60" s="142" t="n">
        <v>0</v>
      </c>
      <c r="F60" s="142" t="n">
        <v>0</v>
      </c>
      <c r="G60" s="142" t="n">
        <v>0</v>
      </c>
      <c r="H60" s="142" t="n">
        <v>0</v>
      </c>
      <c r="I60" s="142" t="n">
        <v>0</v>
      </c>
      <c r="J60" s="142" t="n">
        <v>0</v>
      </c>
      <c r="K60" s="142" t="n">
        <v>0</v>
      </c>
      <c r="L60" s="142" t="n">
        <v>0</v>
      </c>
      <c r="M60" s="142" t="n">
        <v>0</v>
      </c>
      <c r="N60" s="142" t="n">
        <v>0</v>
      </c>
      <c r="O60" s="142" t="n">
        <v>0</v>
      </c>
      <c r="P60" s="142" t="n">
        <v>0</v>
      </c>
      <c r="Q60" s="142" t="n">
        <v>0</v>
      </c>
      <c r="R60" s="142" t="n">
        <v>0</v>
      </c>
      <c r="S60" s="142" t="n">
        <v>0</v>
      </c>
      <c r="T60" s="142" t="n">
        <v>0</v>
      </c>
      <c r="U60" s="142" t="n">
        <v>0</v>
      </c>
      <c r="V60" s="142" t="n">
        <v>0</v>
      </c>
      <c r="W60" s="142" t="n">
        <v>0</v>
      </c>
      <c r="X60" s="142" t="n">
        <v>0</v>
      </c>
      <c r="Y60" s="142" t="n">
        <v>0</v>
      </c>
      <c r="Z60" s="142" t="n">
        <v>0</v>
      </c>
      <c r="AA60" s="142" t="n">
        <v>0</v>
      </c>
      <c r="AB60" s="142" t="n">
        <v>0</v>
      </c>
      <c r="AC60" s="142" t="n">
        <v>0</v>
      </c>
      <c r="AD60" s="142" t="n">
        <v>0</v>
      </c>
      <c r="AE60" s="142" t="n">
        <v>0</v>
      </c>
      <c r="AF60" s="142" t="n">
        <v>0</v>
      </c>
      <c r="AG60" s="142" t="n">
        <v>0</v>
      </c>
      <c r="AH60" s="142" t="n">
        <v>0</v>
      </c>
      <c r="AI60" s="142" t="n">
        <v>0</v>
      </c>
      <c r="AJ60" s="142" t="n">
        <v>0</v>
      </c>
      <c r="AK60" s="142" t="n">
        <v>0</v>
      </c>
      <c r="AL60" s="142" t="n">
        <v>0</v>
      </c>
      <c r="AM60" s="142" t="n">
        <v>0</v>
      </c>
      <c r="AN60" s="142" t="n">
        <v>0</v>
      </c>
      <c r="AO60" s="142" t="n">
        <v>0</v>
      </c>
      <c r="AP60" s="142" t="n">
        <v>0</v>
      </c>
      <c r="AQ60" s="142" t="n">
        <v>0</v>
      </c>
      <c r="AR60" s="142" t="n">
        <v>0</v>
      </c>
      <c r="AS60" s="142" t="n">
        <v>0</v>
      </c>
      <c r="AT60" s="142" t="n">
        <v>0</v>
      </c>
      <c r="AU60" s="142" t="n">
        <v>0</v>
      </c>
      <c r="AV60" s="142" t="n">
        <v>0</v>
      </c>
      <c r="AW60" s="142" t="n">
        <v>0</v>
      </c>
      <c r="AX60" s="142" t="n">
        <v>0</v>
      </c>
      <c r="AY60" s="142" t="n">
        <v>0</v>
      </c>
      <c r="AZ60" s="142" t="n">
        <v>0</v>
      </c>
      <c r="BA60" s="142" t="n">
        <v>0</v>
      </c>
      <c r="BB60" s="142" t="n">
        <v>0</v>
      </c>
      <c r="BC60" s="142" t="n">
        <v>0</v>
      </c>
      <c r="BD60" s="142" t="n">
        <v>0</v>
      </c>
      <c r="BE60" s="144" t="n">
        <v>0</v>
      </c>
      <c r="BF60" s="142" t="n">
        <v>0</v>
      </c>
      <c r="BG60" s="142" t="n">
        <v>0</v>
      </c>
      <c r="BH60" s="142" t="n">
        <v>0</v>
      </c>
      <c r="BI60" s="142" t="n">
        <v>0</v>
      </c>
      <c r="BJ60" s="142" t="n">
        <v>0</v>
      </c>
      <c r="BK60" s="142" t="n">
        <v>0</v>
      </c>
      <c r="BL60" s="142" t="n">
        <v>0</v>
      </c>
      <c r="BM60" s="142" t="n">
        <v>0</v>
      </c>
      <c r="BN60" s="142" t="n">
        <v>0</v>
      </c>
      <c r="BO60" s="142" t="n">
        <v>0</v>
      </c>
      <c r="BP60" s="142"/>
      <c r="BQ60" s="144"/>
      <c r="BR60" s="142"/>
      <c r="BS60" s="142"/>
      <c r="BT60" s="142"/>
      <c r="BU60" s="142"/>
      <c r="BV60" s="142"/>
      <c r="BW60" s="142"/>
    </row>
    <row r="61" customFormat="false" ht="12.75" hidden="false" customHeight="false" outlineLevel="0" collapsed="false">
      <c r="A61" s="142"/>
      <c r="B61" s="142"/>
      <c r="C61" s="155" t="s">
        <v>139</v>
      </c>
      <c r="D61" s="148" t="n">
        <f aca="false">SUM(D55:D60)</f>
        <v>21</v>
      </c>
      <c r="E61" s="148" t="n">
        <f aca="false">SUM(E55:E60)</f>
        <v>0</v>
      </c>
      <c r="F61" s="148" t="n">
        <f aca="false">SUM(F55:F60)</f>
        <v>0</v>
      </c>
      <c r="G61" s="148" t="n">
        <f aca="false">SUM(G55:G60)</f>
        <v>12</v>
      </c>
      <c r="H61" s="148" t="n">
        <f aca="false">SUM(H55:H60)</f>
        <v>11</v>
      </c>
      <c r="I61" s="148" t="n">
        <f aca="false">SUM(I55:I60)</f>
        <v>3</v>
      </c>
      <c r="J61" s="148" t="n">
        <f aca="false">SUM(J55:J60)</f>
        <v>21</v>
      </c>
      <c r="K61" s="148" t="n">
        <f aca="false">SUM(K55:K60)</f>
        <v>13</v>
      </c>
      <c r="L61" s="148" t="n">
        <f aca="false">SUM(L55:L60)</f>
        <v>18</v>
      </c>
      <c r="M61" s="148" t="n">
        <f aca="false">SUM(M55:M60)</f>
        <v>20</v>
      </c>
      <c r="N61" s="148" t="n">
        <f aca="false">SUM(N55:N60)</f>
        <v>28</v>
      </c>
      <c r="O61" s="148" t="n">
        <f aca="false">SUM(O55:O60)</f>
        <v>15</v>
      </c>
      <c r="P61" s="148" t="n">
        <f aca="false">SUM(P55:P60)</f>
        <v>13</v>
      </c>
      <c r="Q61" s="148" t="n">
        <f aca="false">SUM(Q55:Q60)</f>
        <v>8</v>
      </c>
      <c r="R61" s="148" t="n">
        <f aca="false">SUM(R55:R60)</f>
        <v>6</v>
      </c>
      <c r="S61" s="148" t="n">
        <f aca="false">SUM(S55:S60)</f>
        <v>15</v>
      </c>
      <c r="T61" s="148" t="n">
        <f aca="false">SUM(T55:T60)</f>
        <v>12</v>
      </c>
      <c r="U61" s="148" t="n">
        <f aca="false">SUM(U55:U60)</f>
        <v>9</v>
      </c>
      <c r="V61" s="148" t="n">
        <f aca="false">SUM(V55:V60)</f>
        <v>11</v>
      </c>
      <c r="W61" s="148" t="n">
        <f aca="false">SUM(W55:W60)</f>
        <v>14</v>
      </c>
      <c r="X61" s="148" t="n">
        <f aca="false">SUM(X55:X60)</f>
        <v>12</v>
      </c>
      <c r="Y61" s="148" t="n">
        <f aca="false">SUM(Y55:Y60)</f>
        <v>16</v>
      </c>
      <c r="Z61" s="148" t="n">
        <f aca="false">SUM(Z55:Z60)</f>
        <v>10</v>
      </c>
      <c r="AA61" s="148" t="n">
        <f aca="false">SUM(AA55:AA60)</f>
        <v>11</v>
      </c>
      <c r="AB61" s="148" t="n">
        <f aca="false">SUM(AB55:AB60)</f>
        <v>13</v>
      </c>
      <c r="AC61" s="148" t="n">
        <f aca="false">SUM(AC55:AC60)</f>
        <v>14</v>
      </c>
      <c r="AD61" s="148" t="n">
        <f aca="false">SUM(AD55:AD60)</f>
        <v>16</v>
      </c>
      <c r="AE61" s="148" t="n">
        <f aca="false">SUM(AE55:AE60)</f>
        <v>5</v>
      </c>
      <c r="AF61" s="148" t="n">
        <f aca="false">SUM(AF55:AF60)</f>
        <v>16</v>
      </c>
      <c r="AG61" s="148" t="n">
        <f aca="false">SUM(AG55:AG60)</f>
        <v>11</v>
      </c>
      <c r="AH61" s="148" t="n">
        <f aca="false">SUM(AH55:AH60)</f>
        <v>10</v>
      </c>
      <c r="AI61" s="148" t="n">
        <f aca="false">SUM(AI55:AI60)</f>
        <v>6</v>
      </c>
      <c r="AJ61" s="148" t="n">
        <f aca="false">SUM(AJ55:AJ60)</f>
        <v>12</v>
      </c>
      <c r="AK61" s="148" t="n">
        <f aca="false">SUM(AK55:AK60)</f>
        <v>16</v>
      </c>
      <c r="AL61" s="148" t="n">
        <f aca="false">SUM(AL55:AL60)</f>
        <v>10</v>
      </c>
      <c r="AM61" s="148" t="n">
        <f aca="false">SUM(AM55:AM60)</f>
        <v>9</v>
      </c>
      <c r="AN61" s="148" t="n">
        <v>6</v>
      </c>
      <c r="AO61" s="148" t="n">
        <v>3</v>
      </c>
      <c r="AP61" s="148" t="n">
        <v>4</v>
      </c>
      <c r="AQ61" s="148" t="n">
        <v>6</v>
      </c>
      <c r="AR61" s="148" t="n">
        <v>5</v>
      </c>
      <c r="AS61" s="148" t="n">
        <v>9</v>
      </c>
      <c r="AT61" s="148" t="n">
        <v>3</v>
      </c>
      <c r="AU61" s="148" t="n">
        <v>1</v>
      </c>
      <c r="AV61" s="148" t="n">
        <v>1</v>
      </c>
      <c r="AW61" s="148" t="n">
        <v>2</v>
      </c>
      <c r="AX61" s="148" t="n">
        <v>0</v>
      </c>
      <c r="AY61" s="148" t="n">
        <v>0</v>
      </c>
      <c r="AZ61" s="148" t="n">
        <f aca="false">SUM(AZ55:AZ60)</f>
        <v>0</v>
      </c>
      <c r="BA61" s="148" t="n">
        <f aca="false">SUM(BA55:BA60)</f>
        <v>0</v>
      </c>
      <c r="BB61" s="148" t="n">
        <f aca="false">SUM(BB55:BB60)</f>
        <v>0</v>
      </c>
      <c r="BC61" s="148" t="n">
        <f aca="false">SUM(BC55:BC60)</f>
        <v>3</v>
      </c>
      <c r="BD61" s="148" t="n">
        <f aca="false">SUM(BD55:BD60)</f>
        <v>0</v>
      </c>
      <c r="BE61" s="148" t="n">
        <f aca="false">SUM(BE55:BE60)</f>
        <v>1</v>
      </c>
      <c r="BF61" s="148" t="n">
        <f aca="false">SUM(BF55:BF60)</f>
        <v>0</v>
      </c>
      <c r="BG61" s="148" t="n">
        <f aca="false">SUM(BG55:BG60)</f>
        <v>0</v>
      </c>
      <c r="BH61" s="148" t="n">
        <f aca="false">SUM(BH55:BH60)</f>
        <v>1</v>
      </c>
      <c r="BI61" s="148" t="n">
        <f aca="false">SUM(BI55:BI60)</f>
        <v>6</v>
      </c>
      <c r="BJ61" s="148" t="n">
        <f aca="false">SUM(BJ55:BJ60)</f>
        <v>0</v>
      </c>
      <c r="BK61" s="148" t="n">
        <f aca="false">SUM(BK55:BK60)</f>
        <v>4</v>
      </c>
      <c r="BL61" s="148" t="n">
        <f aca="false">SUM(BL55:BL60)</f>
        <v>4</v>
      </c>
      <c r="BM61" s="148" t="n">
        <f aca="false">SUM(BM55:BM60)</f>
        <v>12</v>
      </c>
      <c r="BN61" s="148" t="n">
        <f aca="false">SUM(BN55:BN60)</f>
        <v>4</v>
      </c>
      <c r="BO61" s="148" t="n">
        <f aca="false">SUM(BO55:BO60)</f>
        <v>2</v>
      </c>
      <c r="BP61" s="148" t="n">
        <f aca="false">SUM(BP55:BP60)</f>
        <v>0</v>
      </c>
      <c r="BQ61" s="148" t="n">
        <f aca="false">SUM(BQ55:BQ60)</f>
        <v>0</v>
      </c>
      <c r="BR61" s="148" t="n">
        <f aca="false">SUM(BR55:BR60)</f>
        <v>0</v>
      </c>
      <c r="BS61" s="148" t="n">
        <f aca="false">SUM(BS55:BS60)</f>
        <v>0</v>
      </c>
      <c r="BT61" s="148" t="n">
        <f aca="false">SUM(BT55:BT60)</f>
        <v>0</v>
      </c>
      <c r="BU61" s="148" t="n">
        <f aca="false">SUM(BU55:BU60)</f>
        <v>0</v>
      </c>
      <c r="BV61" s="148" t="n">
        <f aca="false">SUM(BV55:BV60)</f>
        <v>0</v>
      </c>
      <c r="BW61" s="148" t="n">
        <f aca="false">SUM(BW55:BW60)</f>
        <v>0</v>
      </c>
    </row>
    <row r="62" customFormat="false" ht="12.75" hidden="false" customHeight="true" outlineLevel="0" collapsed="false">
      <c r="A62" s="142" t="n">
        <v>9</v>
      </c>
      <c r="B62" s="142" t="s">
        <v>148</v>
      </c>
      <c r="C62" s="143" t="s">
        <v>133</v>
      </c>
      <c r="D62" s="160" t="n">
        <v>24</v>
      </c>
      <c r="E62" s="160" t="n">
        <v>2</v>
      </c>
      <c r="F62" s="160" t="n">
        <v>25</v>
      </c>
      <c r="G62" s="160" t="n">
        <v>24</v>
      </c>
      <c r="H62" s="160" t="n">
        <v>23</v>
      </c>
      <c r="I62" s="160" t="n">
        <v>21</v>
      </c>
      <c r="J62" s="160" t="n">
        <v>32</v>
      </c>
      <c r="K62" s="160" t="n">
        <v>7</v>
      </c>
      <c r="L62" s="160" t="n">
        <v>22</v>
      </c>
      <c r="M62" s="160" t="n">
        <v>19</v>
      </c>
      <c r="N62" s="160" t="n">
        <v>17</v>
      </c>
      <c r="O62" s="160" t="n">
        <v>26</v>
      </c>
      <c r="P62" s="160" t="n">
        <v>12</v>
      </c>
      <c r="Q62" s="142" t="n">
        <v>19</v>
      </c>
      <c r="R62" s="160" t="n">
        <v>1</v>
      </c>
      <c r="S62" s="160" t="n">
        <v>11</v>
      </c>
      <c r="T62" s="160" t="n">
        <v>19</v>
      </c>
      <c r="U62" s="160" t="n">
        <v>33</v>
      </c>
      <c r="V62" s="160" t="n">
        <v>24</v>
      </c>
      <c r="W62" s="160" t="n">
        <v>26</v>
      </c>
      <c r="X62" s="160" t="n">
        <v>15</v>
      </c>
      <c r="Y62" s="160" t="n">
        <v>13</v>
      </c>
      <c r="Z62" s="160" t="n">
        <v>3</v>
      </c>
      <c r="AA62" s="160" t="n">
        <v>9</v>
      </c>
      <c r="AB62" s="160" t="n">
        <v>17</v>
      </c>
      <c r="AC62" s="142" t="n">
        <v>15</v>
      </c>
      <c r="AD62" s="160" t="n">
        <v>12</v>
      </c>
      <c r="AE62" s="156" t="n">
        <v>46</v>
      </c>
      <c r="AF62" s="160" t="n">
        <v>20</v>
      </c>
      <c r="AG62" s="160" t="n">
        <v>8</v>
      </c>
      <c r="AH62" s="160" t="n">
        <v>3</v>
      </c>
      <c r="AI62" s="160" t="n">
        <v>21</v>
      </c>
      <c r="AJ62" s="160" t="n">
        <v>7</v>
      </c>
      <c r="AK62" s="160" t="n">
        <v>20</v>
      </c>
      <c r="AL62" s="160" t="n">
        <v>8</v>
      </c>
      <c r="AM62" s="160" t="n">
        <v>8</v>
      </c>
      <c r="AN62" s="142" t="n">
        <v>3</v>
      </c>
      <c r="AO62" s="142" t="n">
        <v>6</v>
      </c>
      <c r="AP62" s="160" t="n">
        <v>19</v>
      </c>
      <c r="AQ62" s="156" t="n">
        <v>34</v>
      </c>
      <c r="AR62" s="160" t="n">
        <v>30</v>
      </c>
      <c r="AS62" s="160" t="n">
        <v>32</v>
      </c>
      <c r="AT62" s="160" t="n">
        <v>0</v>
      </c>
      <c r="AU62" s="160" t="n">
        <v>0</v>
      </c>
      <c r="AV62" s="160" t="n">
        <v>0</v>
      </c>
      <c r="AW62" s="160" t="n">
        <v>0</v>
      </c>
      <c r="AX62" s="160" t="n">
        <v>0</v>
      </c>
      <c r="AY62" s="160" t="n">
        <v>0</v>
      </c>
      <c r="AZ62" s="142" t="n">
        <v>0</v>
      </c>
      <c r="BA62" s="142" t="n">
        <v>0</v>
      </c>
      <c r="BB62" s="160" t="n">
        <v>0</v>
      </c>
      <c r="BC62" s="156" t="n">
        <v>0</v>
      </c>
      <c r="BD62" s="160" t="n">
        <v>0</v>
      </c>
      <c r="BE62" s="144" t="n">
        <v>0</v>
      </c>
      <c r="BF62" s="160" t="n">
        <v>0</v>
      </c>
      <c r="BG62" s="160" t="n">
        <v>0</v>
      </c>
      <c r="BH62" s="160" t="n">
        <v>0</v>
      </c>
      <c r="BI62" s="160" t="n">
        <v>0</v>
      </c>
      <c r="BJ62" s="160" t="n">
        <v>0</v>
      </c>
      <c r="BK62" s="160" t="n">
        <v>0</v>
      </c>
      <c r="BL62" s="142" t="n">
        <v>0</v>
      </c>
      <c r="BM62" s="142" t="n">
        <v>0</v>
      </c>
      <c r="BN62" s="160" t="n">
        <v>0</v>
      </c>
      <c r="BO62" s="156" t="n">
        <v>0</v>
      </c>
      <c r="BP62" s="160"/>
      <c r="BQ62" s="144"/>
      <c r="BR62" s="160"/>
      <c r="BS62" s="160"/>
      <c r="BT62" s="160"/>
      <c r="BU62" s="160"/>
      <c r="BV62" s="160"/>
      <c r="BW62" s="160"/>
    </row>
    <row r="63" customFormat="false" ht="12.75" hidden="false" customHeight="false" outlineLevel="0" collapsed="false">
      <c r="A63" s="142"/>
      <c r="B63" s="142"/>
      <c r="C63" s="143" t="s">
        <v>134</v>
      </c>
      <c r="D63" s="160" t="n">
        <v>6</v>
      </c>
      <c r="E63" s="160" t="n">
        <v>2</v>
      </c>
      <c r="F63" s="160" t="n">
        <v>3</v>
      </c>
      <c r="G63" s="160" t="n">
        <v>9</v>
      </c>
      <c r="H63" s="160" t="n">
        <v>6</v>
      </c>
      <c r="I63" s="160" t="n">
        <v>1</v>
      </c>
      <c r="J63" s="160" t="n">
        <v>8</v>
      </c>
      <c r="K63" s="160" t="n">
        <v>1</v>
      </c>
      <c r="L63" s="160" t="n">
        <v>9</v>
      </c>
      <c r="M63" s="160" t="n">
        <v>32</v>
      </c>
      <c r="N63" s="160" t="n">
        <v>11</v>
      </c>
      <c r="O63" s="160" t="n">
        <v>4</v>
      </c>
      <c r="P63" s="160" t="n">
        <v>1</v>
      </c>
      <c r="Q63" s="142" t="n">
        <v>7</v>
      </c>
      <c r="R63" s="160" t="n">
        <v>33</v>
      </c>
      <c r="S63" s="160" t="n">
        <v>11</v>
      </c>
      <c r="T63" s="160" t="n">
        <v>4</v>
      </c>
      <c r="U63" s="160" t="n">
        <v>9</v>
      </c>
      <c r="V63" s="160" t="n">
        <v>13</v>
      </c>
      <c r="W63" s="160" t="n">
        <v>6</v>
      </c>
      <c r="X63" s="160" t="n">
        <v>3</v>
      </c>
      <c r="Y63" s="160" t="n">
        <v>12</v>
      </c>
      <c r="Z63" s="160" t="n">
        <v>29</v>
      </c>
      <c r="AA63" s="160" t="n">
        <v>5</v>
      </c>
      <c r="AB63" s="160" t="n">
        <v>7</v>
      </c>
      <c r="AC63" s="142" t="n">
        <v>21</v>
      </c>
      <c r="AD63" s="160" t="n">
        <v>5</v>
      </c>
      <c r="AE63" s="160" t="n">
        <v>7</v>
      </c>
      <c r="AF63" s="160" t="n">
        <v>4</v>
      </c>
      <c r="AG63" s="160" t="n">
        <v>19</v>
      </c>
      <c r="AH63" s="160" t="n">
        <v>1</v>
      </c>
      <c r="AI63" s="160" t="n">
        <v>15</v>
      </c>
      <c r="AJ63" s="160" t="n">
        <v>1</v>
      </c>
      <c r="AK63" s="160" t="n">
        <v>8</v>
      </c>
      <c r="AL63" s="160" t="n">
        <v>52</v>
      </c>
      <c r="AM63" s="160" t="n">
        <v>4</v>
      </c>
      <c r="AN63" s="142" t="n">
        <v>1</v>
      </c>
      <c r="AO63" s="142" t="n">
        <v>17</v>
      </c>
      <c r="AP63" s="160" t="n">
        <v>0</v>
      </c>
      <c r="AQ63" s="160" t="n">
        <v>0</v>
      </c>
      <c r="AR63" s="160" t="n">
        <v>0</v>
      </c>
      <c r="AS63" s="160" t="n">
        <v>0</v>
      </c>
      <c r="AT63" s="160" t="n">
        <v>0</v>
      </c>
      <c r="AU63" s="160" t="n">
        <v>0</v>
      </c>
      <c r="AV63" s="160" t="n">
        <v>0</v>
      </c>
      <c r="AW63" s="160" t="n">
        <v>0</v>
      </c>
      <c r="AX63" s="160" t="n">
        <v>0</v>
      </c>
      <c r="AY63" s="160" t="n">
        <v>0</v>
      </c>
      <c r="AZ63" s="142" t="n">
        <v>0</v>
      </c>
      <c r="BA63" s="142" t="n">
        <v>0</v>
      </c>
      <c r="BB63" s="160" t="n">
        <v>0</v>
      </c>
      <c r="BC63" s="160" t="n">
        <v>0</v>
      </c>
      <c r="BD63" s="160" t="n">
        <v>0</v>
      </c>
      <c r="BE63" s="144" t="n">
        <v>0</v>
      </c>
      <c r="BF63" s="160" t="n">
        <v>0</v>
      </c>
      <c r="BG63" s="160" t="n">
        <v>0</v>
      </c>
      <c r="BH63" s="160" t="n">
        <v>0</v>
      </c>
      <c r="BI63" s="160" t="n">
        <v>0</v>
      </c>
      <c r="BJ63" s="160" t="n">
        <v>0</v>
      </c>
      <c r="BK63" s="160" t="n">
        <v>0</v>
      </c>
      <c r="BL63" s="142" t="n">
        <v>0</v>
      </c>
      <c r="BM63" s="142" t="n">
        <v>0</v>
      </c>
      <c r="BN63" s="160" t="n">
        <v>0</v>
      </c>
      <c r="BO63" s="160" t="n">
        <v>0</v>
      </c>
      <c r="BP63" s="160"/>
      <c r="BQ63" s="144"/>
      <c r="BR63" s="160"/>
      <c r="BS63" s="160"/>
      <c r="BT63" s="160"/>
      <c r="BU63" s="160"/>
      <c r="BV63" s="160"/>
      <c r="BW63" s="160"/>
    </row>
    <row r="64" customFormat="false" ht="12.75" hidden="false" customHeight="false" outlineLevel="0" collapsed="false">
      <c r="A64" s="142"/>
      <c r="B64" s="142"/>
      <c r="C64" s="143" t="s">
        <v>135</v>
      </c>
      <c r="D64" s="160" t="n">
        <v>2</v>
      </c>
      <c r="E64" s="160" t="n">
        <v>1</v>
      </c>
      <c r="F64" s="160" t="n">
        <v>1</v>
      </c>
      <c r="G64" s="160" t="n">
        <v>0</v>
      </c>
      <c r="H64" s="160" t="n">
        <v>0</v>
      </c>
      <c r="I64" s="160" t="n">
        <v>5</v>
      </c>
      <c r="J64" s="160" t="n">
        <v>14</v>
      </c>
      <c r="K64" s="160" t="n">
        <v>0</v>
      </c>
      <c r="L64" s="160" t="n">
        <v>15</v>
      </c>
      <c r="M64" s="160" t="n">
        <v>2</v>
      </c>
      <c r="N64" s="160" t="n">
        <v>26</v>
      </c>
      <c r="O64" s="160" t="n">
        <v>0</v>
      </c>
      <c r="P64" s="160" t="n">
        <v>3</v>
      </c>
      <c r="Q64" s="160" t="n">
        <v>0</v>
      </c>
      <c r="R64" s="160" t="n">
        <v>7</v>
      </c>
      <c r="S64" s="160" t="n">
        <v>21</v>
      </c>
      <c r="T64" s="160" t="n">
        <v>2</v>
      </c>
      <c r="U64" s="160" t="n">
        <v>1</v>
      </c>
      <c r="V64" s="160" t="n">
        <v>1</v>
      </c>
      <c r="W64" s="160" t="n">
        <v>1</v>
      </c>
      <c r="X64" s="160" t="n">
        <v>6</v>
      </c>
      <c r="Y64" s="160" t="n">
        <v>19</v>
      </c>
      <c r="Z64" s="160" t="n">
        <v>14</v>
      </c>
      <c r="AA64" s="160" t="n">
        <v>0</v>
      </c>
      <c r="AB64" s="160" t="n">
        <v>1</v>
      </c>
      <c r="AC64" s="160" t="n">
        <v>6</v>
      </c>
      <c r="AD64" s="160" t="n">
        <v>26</v>
      </c>
      <c r="AE64" s="160" t="n">
        <v>0</v>
      </c>
      <c r="AF64" s="160" t="n">
        <v>25</v>
      </c>
      <c r="AG64" s="160" t="n">
        <v>11</v>
      </c>
      <c r="AH64" s="160" t="n">
        <v>45</v>
      </c>
      <c r="AI64" s="160" t="n">
        <v>2</v>
      </c>
      <c r="AJ64" s="160" t="n">
        <v>9</v>
      </c>
      <c r="AK64" s="160" t="n">
        <v>13</v>
      </c>
      <c r="AL64" s="160" t="n">
        <v>0</v>
      </c>
      <c r="AM64" s="160" t="n">
        <v>2</v>
      </c>
      <c r="AN64" s="142" t="n">
        <v>0</v>
      </c>
      <c r="AO64" s="160" t="n">
        <v>26</v>
      </c>
      <c r="AP64" s="160" t="n">
        <v>0</v>
      </c>
      <c r="AQ64" s="160" t="n">
        <v>3</v>
      </c>
      <c r="AR64" s="160" t="n">
        <v>0</v>
      </c>
      <c r="AS64" s="160" t="n">
        <v>0</v>
      </c>
      <c r="AT64" s="160" t="n">
        <v>0</v>
      </c>
      <c r="AU64" s="160" t="n">
        <v>0</v>
      </c>
      <c r="AV64" s="160" t="n">
        <v>0</v>
      </c>
      <c r="AW64" s="160" t="n">
        <v>0</v>
      </c>
      <c r="AX64" s="160" t="n">
        <v>0</v>
      </c>
      <c r="AY64" s="160" t="n">
        <v>0</v>
      </c>
      <c r="AZ64" s="142" t="n">
        <v>0</v>
      </c>
      <c r="BA64" s="160" t="n">
        <v>0</v>
      </c>
      <c r="BB64" s="160" t="n">
        <v>0</v>
      </c>
      <c r="BC64" s="160" t="n">
        <v>0</v>
      </c>
      <c r="BD64" s="160" t="n">
        <v>0</v>
      </c>
      <c r="BE64" s="144" t="n">
        <v>0</v>
      </c>
      <c r="BF64" s="160" t="n">
        <v>0</v>
      </c>
      <c r="BG64" s="160" t="n">
        <v>0</v>
      </c>
      <c r="BH64" s="160" t="n">
        <v>0</v>
      </c>
      <c r="BI64" s="160" t="n">
        <v>0</v>
      </c>
      <c r="BJ64" s="160" t="n">
        <v>0</v>
      </c>
      <c r="BK64" s="160" t="n">
        <v>0</v>
      </c>
      <c r="BL64" s="142" t="n">
        <v>0</v>
      </c>
      <c r="BM64" s="161" t="n">
        <v>0</v>
      </c>
      <c r="BN64" s="160" t="n">
        <v>0</v>
      </c>
      <c r="BO64" s="160" t="n">
        <v>0</v>
      </c>
      <c r="BP64" s="160"/>
      <c r="BQ64" s="144"/>
      <c r="BR64" s="160"/>
      <c r="BS64" s="160"/>
      <c r="BT64" s="160"/>
      <c r="BU64" s="160"/>
      <c r="BV64" s="160"/>
      <c r="BW64" s="160"/>
    </row>
    <row r="65" customFormat="false" ht="15" hidden="false" customHeight="true" outlineLevel="0" collapsed="false">
      <c r="A65" s="142"/>
      <c r="B65" s="142"/>
      <c r="C65" s="143" t="s">
        <v>136</v>
      </c>
      <c r="D65" s="160" t="n">
        <v>0</v>
      </c>
      <c r="E65" s="160" t="n">
        <v>1</v>
      </c>
      <c r="F65" s="160" t="n">
        <v>1</v>
      </c>
      <c r="G65" s="160" t="n">
        <v>0</v>
      </c>
      <c r="H65" s="160" t="n">
        <v>0</v>
      </c>
      <c r="I65" s="160" t="n">
        <v>0</v>
      </c>
      <c r="J65" s="160" t="n">
        <v>0</v>
      </c>
      <c r="K65" s="160" t="n">
        <v>0</v>
      </c>
      <c r="L65" s="160" t="n">
        <v>0</v>
      </c>
      <c r="M65" s="160" t="n">
        <v>0</v>
      </c>
      <c r="N65" s="160" t="n">
        <v>0</v>
      </c>
      <c r="O65" s="160" t="n">
        <v>0</v>
      </c>
      <c r="P65" s="160" t="n">
        <v>0</v>
      </c>
      <c r="Q65" s="160" t="n">
        <v>0</v>
      </c>
      <c r="R65" s="160" t="n">
        <v>0</v>
      </c>
      <c r="S65" s="160" t="n">
        <v>3</v>
      </c>
      <c r="T65" s="160" t="n">
        <v>2</v>
      </c>
      <c r="U65" s="160" t="n">
        <v>0</v>
      </c>
      <c r="V65" s="160" t="n">
        <v>3</v>
      </c>
      <c r="W65" s="160" t="n">
        <v>4</v>
      </c>
      <c r="X65" s="160" t="n">
        <v>0</v>
      </c>
      <c r="Y65" s="160" t="n">
        <v>15</v>
      </c>
      <c r="Z65" s="160" t="n">
        <v>4</v>
      </c>
      <c r="AA65" s="160" t="n">
        <v>1</v>
      </c>
      <c r="AB65" s="160" t="n">
        <v>0</v>
      </c>
      <c r="AC65" s="160" t="n">
        <v>7</v>
      </c>
      <c r="AD65" s="160" t="n">
        <v>3</v>
      </c>
      <c r="AE65" s="160" t="n">
        <v>0</v>
      </c>
      <c r="AF65" s="160" t="n">
        <v>0</v>
      </c>
      <c r="AG65" s="160" t="n">
        <v>10</v>
      </c>
      <c r="AH65" s="160" t="n">
        <v>0</v>
      </c>
      <c r="AI65" s="160" t="n">
        <v>0</v>
      </c>
      <c r="AJ65" s="160" t="n">
        <v>36</v>
      </c>
      <c r="AK65" s="160" t="n">
        <v>0</v>
      </c>
      <c r="AL65" s="160" t="n">
        <v>0</v>
      </c>
      <c r="AM65" s="160" t="n">
        <v>0</v>
      </c>
      <c r="AN65" s="142" t="n">
        <v>0</v>
      </c>
      <c r="AO65" s="160" t="n">
        <v>0</v>
      </c>
      <c r="AP65" s="160" t="n">
        <v>0</v>
      </c>
      <c r="AQ65" s="160" t="n">
        <v>0</v>
      </c>
      <c r="AR65" s="160" t="n">
        <v>0</v>
      </c>
      <c r="AS65" s="160" t="n">
        <v>0</v>
      </c>
      <c r="AT65" s="160" t="n">
        <v>0</v>
      </c>
      <c r="AU65" s="160" t="n">
        <v>0</v>
      </c>
      <c r="AV65" s="160" t="n">
        <v>0</v>
      </c>
      <c r="AW65" s="160" t="n">
        <v>0</v>
      </c>
      <c r="AX65" s="160" t="n">
        <v>0</v>
      </c>
      <c r="AY65" s="160" t="n">
        <v>0</v>
      </c>
      <c r="AZ65" s="142" t="n">
        <v>0</v>
      </c>
      <c r="BA65" s="160" t="n">
        <v>0</v>
      </c>
      <c r="BB65" s="160" t="n">
        <v>0</v>
      </c>
      <c r="BC65" s="160" t="n">
        <v>0</v>
      </c>
      <c r="BD65" s="160" t="n">
        <v>0</v>
      </c>
      <c r="BE65" s="144" t="n">
        <v>0</v>
      </c>
      <c r="BF65" s="160" t="n">
        <v>0</v>
      </c>
      <c r="BG65" s="160" t="n">
        <v>0</v>
      </c>
      <c r="BH65" s="160" t="n">
        <v>0</v>
      </c>
      <c r="BI65" s="160" t="n">
        <v>0</v>
      </c>
      <c r="BJ65" s="160" t="n">
        <v>0</v>
      </c>
      <c r="BK65" s="160" t="n">
        <v>0</v>
      </c>
      <c r="BL65" s="142" t="n">
        <v>0</v>
      </c>
      <c r="BM65" s="161" t="n">
        <v>0</v>
      </c>
      <c r="BN65" s="160" t="n">
        <v>0</v>
      </c>
      <c r="BO65" s="160" t="n">
        <v>0</v>
      </c>
      <c r="BP65" s="160"/>
      <c r="BQ65" s="144"/>
      <c r="BR65" s="160"/>
      <c r="BS65" s="160"/>
      <c r="BT65" s="160"/>
      <c r="BU65" s="160"/>
      <c r="BV65" s="160"/>
      <c r="BW65" s="160"/>
    </row>
    <row r="66" customFormat="false" ht="15" hidden="false" customHeight="true" outlineLevel="0" collapsed="false">
      <c r="A66" s="142"/>
      <c r="B66" s="142"/>
      <c r="C66" s="143" t="s">
        <v>137</v>
      </c>
      <c r="D66" s="160" t="n">
        <v>0</v>
      </c>
      <c r="E66" s="160" t="n">
        <v>0</v>
      </c>
      <c r="F66" s="160" t="n">
        <v>0</v>
      </c>
      <c r="G66" s="160" t="n">
        <v>0</v>
      </c>
      <c r="H66" s="160" t="n">
        <v>0</v>
      </c>
      <c r="I66" s="160" t="n">
        <v>0</v>
      </c>
      <c r="J66" s="160" t="n">
        <v>0</v>
      </c>
      <c r="K66" s="160" t="n">
        <v>0</v>
      </c>
      <c r="L66" s="160" t="n">
        <v>0</v>
      </c>
      <c r="M66" s="160" t="n">
        <v>0</v>
      </c>
      <c r="N66" s="160" t="n">
        <v>0</v>
      </c>
      <c r="O66" s="160" t="n">
        <v>0</v>
      </c>
      <c r="P66" s="160" t="n">
        <v>0</v>
      </c>
      <c r="Q66" s="160" t="n">
        <v>0</v>
      </c>
      <c r="R66" s="160" t="n">
        <v>0</v>
      </c>
      <c r="S66" s="160" t="n">
        <v>0</v>
      </c>
      <c r="T66" s="160" t="n">
        <v>0</v>
      </c>
      <c r="U66" s="160" t="n">
        <v>0</v>
      </c>
      <c r="V66" s="160" t="n">
        <v>0</v>
      </c>
      <c r="W66" s="160" t="n">
        <v>0</v>
      </c>
      <c r="X66" s="160" t="n">
        <v>0</v>
      </c>
      <c r="Y66" s="160" t="n">
        <v>0</v>
      </c>
      <c r="Z66" s="160" t="n">
        <v>0</v>
      </c>
      <c r="AA66" s="160" t="n">
        <v>0</v>
      </c>
      <c r="AB66" s="160" t="n">
        <v>0</v>
      </c>
      <c r="AC66" s="160" t="n">
        <v>0</v>
      </c>
      <c r="AD66" s="160" t="n">
        <v>0</v>
      </c>
      <c r="AE66" s="160" t="n">
        <v>0</v>
      </c>
      <c r="AF66" s="160" t="n">
        <v>0</v>
      </c>
      <c r="AG66" s="160" t="n">
        <v>0</v>
      </c>
      <c r="AH66" s="160" t="n">
        <v>0</v>
      </c>
      <c r="AI66" s="160" t="n">
        <v>0</v>
      </c>
      <c r="AJ66" s="160" t="n">
        <v>0</v>
      </c>
      <c r="AK66" s="160" t="n">
        <v>0</v>
      </c>
      <c r="AL66" s="160" t="n">
        <v>0</v>
      </c>
      <c r="AM66" s="160" t="n">
        <v>0</v>
      </c>
      <c r="AN66" s="142" t="n">
        <v>0</v>
      </c>
      <c r="AO66" s="160" t="n">
        <v>0</v>
      </c>
      <c r="AP66" s="160" t="n">
        <v>0</v>
      </c>
      <c r="AQ66" s="160" t="n">
        <v>1</v>
      </c>
      <c r="AR66" s="160" t="n">
        <v>0</v>
      </c>
      <c r="AS66" s="160" t="n">
        <v>0</v>
      </c>
      <c r="AT66" s="160" t="n">
        <v>0</v>
      </c>
      <c r="AU66" s="160" t="n">
        <v>0</v>
      </c>
      <c r="AV66" s="160" t="n">
        <v>0</v>
      </c>
      <c r="AW66" s="160" t="n">
        <v>0</v>
      </c>
      <c r="AX66" s="160" t="n">
        <v>0</v>
      </c>
      <c r="AY66" s="160" t="n">
        <v>0</v>
      </c>
      <c r="AZ66" s="142" t="n">
        <v>0</v>
      </c>
      <c r="BA66" s="160" t="n">
        <v>0</v>
      </c>
      <c r="BB66" s="160" t="n">
        <v>0</v>
      </c>
      <c r="BC66" s="160" t="n">
        <v>0</v>
      </c>
      <c r="BD66" s="160" t="n">
        <v>0</v>
      </c>
      <c r="BE66" s="144" t="n">
        <v>0</v>
      </c>
      <c r="BF66" s="160" t="n">
        <v>0</v>
      </c>
      <c r="BG66" s="160" t="n">
        <v>0</v>
      </c>
      <c r="BH66" s="160" t="n">
        <v>0</v>
      </c>
      <c r="BI66" s="160" t="n">
        <v>0</v>
      </c>
      <c r="BJ66" s="160" t="n">
        <v>0</v>
      </c>
      <c r="BK66" s="160" t="n">
        <v>0</v>
      </c>
      <c r="BL66" s="142" t="n">
        <v>0</v>
      </c>
      <c r="BM66" s="161" t="n">
        <v>0</v>
      </c>
      <c r="BN66" s="160" t="n">
        <v>0</v>
      </c>
      <c r="BO66" s="160" t="n">
        <v>0</v>
      </c>
      <c r="BP66" s="160"/>
      <c r="BQ66" s="144"/>
      <c r="BR66" s="160"/>
      <c r="BS66" s="160"/>
      <c r="BT66" s="160"/>
      <c r="BU66" s="160"/>
      <c r="BV66" s="160"/>
      <c r="BW66" s="160"/>
    </row>
    <row r="67" customFormat="false" ht="30.75" hidden="false" customHeight="true" outlineLevel="0" collapsed="false">
      <c r="A67" s="142"/>
      <c r="B67" s="142"/>
      <c r="C67" s="146" t="s">
        <v>138</v>
      </c>
      <c r="D67" s="160" t="n">
        <v>0</v>
      </c>
      <c r="E67" s="160" t="n">
        <v>0</v>
      </c>
      <c r="F67" s="160" t="n">
        <v>0</v>
      </c>
      <c r="G67" s="160" t="n">
        <v>0</v>
      </c>
      <c r="H67" s="160" t="n">
        <v>0</v>
      </c>
      <c r="I67" s="160" t="n">
        <v>0</v>
      </c>
      <c r="J67" s="160" t="n">
        <v>0</v>
      </c>
      <c r="K67" s="160" t="n">
        <v>0</v>
      </c>
      <c r="L67" s="160" t="n">
        <v>0</v>
      </c>
      <c r="M67" s="160" t="n">
        <v>0</v>
      </c>
      <c r="N67" s="160" t="n">
        <v>1</v>
      </c>
      <c r="O67" s="160" t="n">
        <v>0</v>
      </c>
      <c r="P67" s="160" t="n">
        <v>0</v>
      </c>
      <c r="Q67" s="160" t="n">
        <v>0</v>
      </c>
      <c r="R67" s="160" t="n">
        <v>0</v>
      </c>
      <c r="S67" s="160" t="n">
        <v>0</v>
      </c>
      <c r="T67" s="160" t="n">
        <v>0</v>
      </c>
      <c r="U67" s="160" t="n">
        <v>3</v>
      </c>
      <c r="V67" s="160" t="n">
        <v>0</v>
      </c>
      <c r="W67" s="160" t="n">
        <v>0</v>
      </c>
      <c r="X67" s="160" t="n">
        <v>0</v>
      </c>
      <c r="Y67" s="160" t="n">
        <v>0</v>
      </c>
      <c r="Z67" s="160" t="n">
        <v>0</v>
      </c>
      <c r="AA67" s="160" t="n">
        <v>0</v>
      </c>
      <c r="AB67" s="160" t="n">
        <v>0</v>
      </c>
      <c r="AC67" s="160" t="n">
        <v>0</v>
      </c>
      <c r="AD67" s="160" t="n">
        <v>6</v>
      </c>
      <c r="AE67" s="160" t="n">
        <v>0</v>
      </c>
      <c r="AF67" s="160" t="n">
        <v>0</v>
      </c>
      <c r="AG67" s="160" t="n">
        <v>0</v>
      </c>
      <c r="AH67" s="160" t="n">
        <v>0</v>
      </c>
      <c r="AI67" s="160" t="n">
        <v>0</v>
      </c>
      <c r="AJ67" s="160" t="n">
        <v>0</v>
      </c>
      <c r="AK67" s="160" t="n">
        <v>0</v>
      </c>
      <c r="AL67" s="160" t="n">
        <v>0</v>
      </c>
      <c r="AM67" s="160" t="n">
        <v>0</v>
      </c>
      <c r="AN67" s="142" t="n">
        <v>0</v>
      </c>
      <c r="AO67" s="160" t="n">
        <v>0</v>
      </c>
      <c r="AP67" s="160" t="n">
        <v>0</v>
      </c>
      <c r="AQ67" s="160" t="n">
        <v>0</v>
      </c>
      <c r="AR67" s="160" t="n">
        <v>0</v>
      </c>
      <c r="AS67" s="160" t="n">
        <v>0</v>
      </c>
      <c r="AT67" s="160" t="n">
        <v>0</v>
      </c>
      <c r="AU67" s="160" t="n">
        <v>0</v>
      </c>
      <c r="AV67" s="160" t="n">
        <v>0</v>
      </c>
      <c r="AW67" s="160" t="n">
        <v>0</v>
      </c>
      <c r="AX67" s="160" t="n">
        <v>0</v>
      </c>
      <c r="AY67" s="160" t="n">
        <v>0</v>
      </c>
      <c r="AZ67" s="142" t="n">
        <v>0</v>
      </c>
      <c r="BA67" s="160" t="n">
        <v>0</v>
      </c>
      <c r="BB67" s="160" t="n">
        <v>0</v>
      </c>
      <c r="BC67" s="160" t="n">
        <v>0</v>
      </c>
      <c r="BD67" s="160" t="n">
        <v>0</v>
      </c>
      <c r="BE67" s="144" t="n">
        <v>0</v>
      </c>
      <c r="BF67" s="160" t="n">
        <v>0</v>
      </c>
      <c r="BG67" s="160" t="n">
        <v>0</v>
      </c>
      <c r="BH67" s="160" t="n">
        <v>0</v>
      </c>
      <c r="BI67" s="160" t="n">
        <v>0</v>
      </c>
      <c r="BJ67" s="160" t="n">
        <v>0</v>
      </c>
      <c r="BK67" s="160" t="n">
        <v>0</v>
      </c>
      <c r="BL67" s="142" t="n">
        <v>0</v>
      </c>
      <c r="BM67" s="161" t="n">
        <v>0</v>
      </c>
      <c r="BN67" s="160" t="n">
        <v>0</v>
      </c>
      <c r="BO67" s="160" t="n">
        <v>0</v>
      </c>
      <c r="BP67" s="160"/>
      <c r="BQ67" s="144"/>
      <c r="BR67" s="160"/>
      <c r="BS67" s="160"/>
      <c r="BT67" s="160"/>
      <c r="BU67" s="160"/>
      <c r="BV67" s="160"/>
      <c r="BW67" s="160"/>
    </row>
    <row r="68" customFormat="false" ht="18" hidden="false" customHeight="true" outlineLevel="0" collapsed="false">
      <c r="A68" s="142"/>
      <c r="B68" s="142"/>
      <c r="C68" s="155" t="s">
        <v>139</v>
      </c>
      <c r="D68" s="148" t="n">
        <f aca="false">SUM(D62:D67)</f>
        <v>32</v>
      </c>
      <c r="E68" s="148" t="n">
        <f aca="false">SUM(E62:E67)</f>
        <v>6</v>
      </c>
      <c r="F68" s="148" t="n">
        <f aca="false">SUM(F62:F67)</f>
        <v>30</v>
      </c>
      <c r="G68" s="148" t="n">
        <f aca="false">SUM(G62:G67)</f>
        <v>33</v>
      </c>
      <c r="H68" s="148" t="n">
        <f aca="false">SUM(H62:H67)</f>
        <v>29</v>
      </c>
      <c r="I68" s="148" t="n">
        <f aca="false">SUM(I62:I67)</f>
        <v>27</v>
      </c>
      <c r="J68" s="148" t="n">
        <f aca="false">SUM(J62:J67)</f>
        <v>54</v>
      </c>
      <c r="K68" s="148" t="n">
        <f aca="false">SUM(K62:K67)</f>
        <v>8</v>
      </c>
      <c r="L68" s="148" t="n">
        <f aca="false">SUM(L62:L67)</f>
        <v>46</v>
      </c>
      <c r="M68" s="148" t="n">
        <f aca="false">SUM(M62:M67)</f>
        <v>53</v>
      </c>
      <c r="N68" s="148" t="n">
        <f aca="false">SUM(N62:N67)</f>
        <v>55</v>
      </c>
      <c r="O68" s="148" t="n">
        <f aca="false">SUM(O62:O67)</f>
        <v>30</v>
      </c>
      <c r="P68" s="148" t="n">
        <f aca="false">SUM(P62:P67)</f>
        <v>16</v>
      </c>
      <c r="Q68" s="148" t="n">
        <f aca="false">SUM(Q62:Q67)</f>
        <v>26</v>
      </c>
      <c r="R68" s="148" t="n">
        <f aca="false">SUM(R62:R67)</f>
        <v>41</v>
      </c>
      <c r="S68" s="148" t="n">
        <f aca="false">SUM(S62:S67)</f>
        <v>46</v>
      </c>
      <c r="T68" s="148" t="n">
        <f aca="false">SUM(T62:T67)</f>
        <v>27</v>
      </c>
      <c r="U68" s="148" t="n">
        <f aca="false">SUM(U62:U67)</f>
        <v>46</v>
      </c>
      <c r="V68" s="148" t="n">
        <f aca="false">SUM(V62:V67)</f>
        <v>41</v>
      </c>
      <c r="W68" s="148" t="n">
        <f aca="false">SUM(W62:W67)</f>
        <v>37</v>
      </c>
      <c r="X68" s="148" t="n">
        <f aca="false">SUM(X62:X67)</f>
        <v>24</v>
      </c>
      <c r="Y68" s="148" t="n">
        <f aca="false">SUM(Y62:Y67)</f>
        <v>59</v>
      </c>
      <c r="Z68" s="148" t="n">
        <f aca="false">SUM(Z62:Z67)</f>
        <v>50</v>
      </c>
      <c r="AA68" s="148" t="n">
        <f aca="false">SUM(AA62:AA67)</f>
        <v>15</v>
      </c>
      <c r="AB68" s="148" t="n">
        <f aca="false">SUM(AB62:AB67)</f>
        <v>25</v>
      </c>
      <c r="AC68" s="148" t="n">
        <f aca="false">SUM(AC62:AC67)</f>
        <v>49</v>
      </c>
      <c r="AD68" s="148" t="n">
        <f aca="false">SUM(AD62:AD67)</f>
        <v>52</v>
      </c>
      <c r="AE68" s="148" t="n">
        <f aca="false">SUM(AE62:AE67)</f>
        <v>53</v>
      </c>
      <c r="AF68" s="148" t="n">
        <f aca="false">SUM(AF62:AF67)</f>
        <v>49</v>
      </c>
      <c r="AG68" s="148" t="n">
        <f aca="false">SUM(AG62:AG67)</f>
        <v>48</v>
      </c>
      <c r="AH68" s="148" t="n">
        <f aca="false">SUM(AH62:AH67)</f>
        <v>49</v>
      </c>
      <c r="AI68" s="148" t="n">
        <f aca="false">SUM(AI62:AI67)</f>
        <v>38</v>
      </c>
      <c r="AJ68" s="148" t="n">
        <f aca="false">SUM(AJ62:AJ67)</f>
        <v>53</v>
      </c>
      <c r="AK68" s="148" t="n">
        <f aca="false">SUM(AK62:AK67)</f>
        <v>41</v>
      </c>
      <c r="AL68" s="148" t="n">
        <f aca="false">SUM(AL62:AL67)</f>
        <v>60</v>
      </c>
      <c r="AM68" s="148" t="n">
        <f aca="false">SUM(AM62:AM67)</f>
        <v>14</v>
      </c>
      <c r="AN68" s="148" t="n">
        <v>4</v>
      </c>
      <c r="AO68" s="148" t="n">
        <v>49</v>
      </c>
      <c r="AP68" s="148" t="n">
        <v>19</v>
      </c>
      <c r="AQ68" s="148" t="n">
        <v>38</v>
      </c>
      <c r="AR68" s="148" t="n">
        <v>30</v>
      </c>
      <c r="AS68" s="148" t="n">
        <v>32</v>
      </c>
      <c r="AT68" s="148" t="n">
        <v>0</v>
      </c>
      <c r="AU68" s="148" t="n">
        <v>0</v>
      </c>
      <c r="AV68" s="148" t="n">
        <v>0</v>
      </c>
      <c r="AW68" s="148" t="n">
        <v>0</v>
      </c>
      <c r="AX68" s="148" t="n">
        <v>0</v>
      </c>
      <c r="AY68" s="148" t="n">
        <v>0</v>
      </c>
      <c r="AZ68" s="148" t="n">
        <f aca="false">SUM(AZ62:AZ67)</f>
        <v>0</v>
      </c>
      <c r="BA68" s="148" t="n">
        <f aca="false">SUM(BA62:BA67)</f>
        <v>0</v>
      </c>
      <c r="BB68" s="148" t="n">
        <f aca="false">SUM(BB62:BB67)</f>
        <v>0</v>
      </c>
      <c r="BC68" s="148" t="n">
        <f aca="false">SUM(BC62:BC67)</f>
        <v>0</v>
      </c>
      <c r="BD68" s="148" t="n">
        <f aca="false">SUM(BD62:BD67)</f>
        <v>0</v>
      </c>
      <c r="BE68" s="148" t="n">
        <f aca="false">SUM(BE62:BE67)</f>
        <v>0</v>
      </c>
      <c r="BF68" s="148" t="n">
        <f aca="false">SUM(BF62:BF67)</f>
        <v>0</v>
      </c>
      <c r="BG68" s="148" t="n">
        <f aca="false">SUM(BG62:BG67)</f>
        <v>0</v>
      </c>
      <c r="BH68" s="148" t="n">
        <f aca="false">SUM(BH62:BH67)</f>
        <v>0</v>
      </c>
      <c r="BI68" s="148" t="n">
        <f aca="false">SUM(BI62:BI67)</f>
        <v>0</v>
      </c>
      <c r="BJ68" s="148" t="n">
        <f aca="false">SUM(BJ62:BJ67)</f>
        <v>0</v>
      </c>
      <c r="BK68" s="148" t="n">
        <f aca="false">SUM(BK62:BK67)</f>
        <v>0</v>
      </c>
      <c r="BL68" s="148" t="n">
        <f aca="false">SUM(BL62:BL67)</f>
        <v>0</v>
      </c>
      <c r="BM68" s="148" t="n">
        <f aca="false">SUM(BM62:BM67)</f>
        <v>0</v>
      </c>
      <c r="BN68" s="148" t="n">
        <f aca="false">SUM(BN62:BN67)</f>
        <v>0</v>
      </c>
      <c r="BO68" s="148" t="n">
        <f aca="false">SUM(BO62:BO67)</f>
        <v>0</v>
      </c>
      <c r="BP68" s="148" t="n">
        <f aca="false">SUM(BP62:BP67)</f>
        <v>0</v>
      </c>
      <c r="BQ68" s="148" t="n">
        <f aca="false">SUM(BQ62:BQ67)</f>
        <v>0</v>
      </c>
      <c r="BR68" s="148" t="n">
        <f aca="false">SUM(BR62:BR67)</f>
        <v>0</v>
      </c>
      <c r="BS68" s="148" t="n">
        <f aca="false">SUM(BS62:BS67)</f>
        <v>0</v>
      </c>
      <c r="BT68" s="148" t="n">
        <f aca="false">SUM(BT62:BT67)</f>
        <v>0</v>
      </c>
      <c r="BU68" s="148" t="n">
        <f aca="false">SUM(BU62:BU67)</f>
        <v>0</v>
      </c>
      <c r="BV68" s="148" t="n">
        <f aca="false">SUM(BV62:BV67)</f>
        <v>0</v>
      </c>
      <c r="BW68" s="148" t="n">
        <f aca="false">SUM(BW62:BW67)</f>
        <v>0</v>
      </c>
    </row>
    <row r="69" customFormat="false" ht="12.75" hidden="false" customHeight="true" outlineLevel="0" collapsed="false">
      <c r="A69" s="142" t="n">
        <v>10</v>
      </c>
      <c r="B69" s="142" t="s">
        <v>149</v>
      </c>
      <c r="C69" s="143" t="s">
        <v>133</v>
      </c>
      <c r="D69" s="142" t="n">
        <v>6</v>
      </c>
      <c r="E69" s="142" t="n">
        <v>2</v>
      </c>
      <c r="F69" s="142" t="n">
        <v>7</v>
      </c>
      <c r="G69" s="142" t="n">
        <v>8</v>
      </c>
      <c r="H69" s="142" t="n">
        <v>6</v>
      </c>
      <c r="I69" s="142" t="n">
        <v>7</v>
      </c>
      <c r="J69" s="142" t="n">
        <v>8</v>
      </c>
      <c r="K69" s="142" t="n">
        <v>9</v>
      </c>
      <c r="L69" s="142" t="n">
        <v>7</v>
      </c>
      <c r="M69" s="142" t="n">
        <v>10</v>
      </c>
      <c r="N69" s="142" t="n">
        <v>16</v>
      </c>
      <c r="O69" s="142" t="n">
        <v>5</v>
      </c>
      <c r="P69" s="142" t="n">
        <v>9</v>
      </c>
      <c r="Q69" s="142" t="n">
        <v>15</v>
      </c>
      <c r="R69" s="142" t="n">
        <v>11</v>
      </c>
      <c r="S69" s="142" t="n">
        <v>10</v>
      </c>
      <c r="T69" s="142" t="n">
        <v>11</v>
      </c>
      <c r="U69" s="142" t="n">
        <v>5</v>
      </c>
      <c r="V69" s="142" t="n">
        <v>6</v>
      </c>
      <c r="W69" s="142" t="n">
        <v>6</v>
      </c>
      <c r="X69" s="142" t="n">
        <v>2</v>
      </c>
      <c r="Y69" s="142" t="n">
        <v>5</v>
      </c>
      <c r="Z69" s="142" t="n">
        <v>5</v>
      </c>
      <c r="AA69" s="142" t="n">
        <v>6</v>
      </c>
      <c r="AB69" s="142" t="n">
        <v>5</v>
      </c>
      <c r="AC69" s="142" t="n">
        <v>12</v>
      </c>
      <c r="AD69" s="142" t="n">
        <v>24</v>
      </c>
      <c r="AE69" s="142" t="n">
        <v>12</v>
      </c>
      <c r="AF69" s="142" t="n">
        <v>10</v>
      </c>
      <c r="AG69" s="142" t="n">
        <v>13</v>
      </c>
      <c r="AH69" s="142" t="n">
        <v>5</v>
      </c>
      <c r="AI69" s="142" t="n">
        <v>7</v>
      </c>
      <c r="AJ69" s="142" t="n">
        <v>4</v>
      </c>
      <c r="AK69" s="142" t="n">
        <v>12</v>
      </c>
      <c r="AL69" s="156" t="n">
        <v>14</v>
      </c>
      <c r="AM69" s="142" t="n">
        <v>2</v>
      </c>
      <c r="AN69" s="142" t="n">
        <v>8</v>
      </c>
      <c r="AO69" s="142" t="n">
        <v>2</v>
      </c>
      <c r="AP69" s="142" t="n">
        <v>2</v>
      </c>
      <c r="AQ69" s="142" t="n">
        <v>5</v>
      </c>
      <c r="AR69" s="142" t="n">
        <v>4</v>
      </c>
      <c r="AS69" s="142" t="n">
        <v>13</v>
      </c>
      <c r="AT69" s="142" t="n">
        <v>12</v>
      </c>
      <c r="AU69" s="142" t="n">
        <v>21</v>
      </c>
      <c r="AV69" s="142" t="n">
        <v>14</v>
      </c>
      <c r="AW69" s="142" t="n">
        <v>13</v>
      </c>
      <c r="AX69" s="156" t="n">
        <v>7</v>
      </c>
      <c r="AY69" s="142" t="n">
        <v>3</v>
      </c>
      <c r="AZ69" s="142" t="n">
        <v>6</v>
      </c>
      <c r="BA69" s="142" t="n">
        <v>22</v>
      </c>
      <c r="BB69" s="142" t="n">
        <v>8</v>
      </c>
      <c r="BC69" s="142" t="n">
        <v>8</v>
      </c>
      <c r="BD69" s="142" t="n">
        <v>29</v>
      </c>
      <c r="BE69" s="144" t="n">
        <v>25</v>
      </c>
      <c r="BF69" s="142" t="n">
        <v>27</v>
      </c>
      <c r="BG69" s="142" t="n">
        <v>21</v>
      </c>
      <c r="BH69" s="142" t="n">
        <v>16</v>
      </c>
      <c r="BI69" s="142" t="n">
        <v>19</v>
      </c>
      <c r="BJ69" s="162" t="n">
        <v>19</v>
      </c>
      <c r="BK69" s="142" t="n">
        <v>16</v>
      </c>
      <c r="BL69" s="142" t="n">
        <v>9</v>
      </c>
      <c r="BM69" s="142" t="n">
        <v>39</v>
      </c>
      <c r="BN69" s="142" t="n">
        <v>35</v>
      </c>
      <c r="BO69" s="142" t="n">
        <v>31</v>
      </c>
      <c r="BP69" s="142"/>
      <c r="BQ69" s="144"/>
      <c r="BR69" s="142"/>
      <c r="BS69" s="142"/>
      <c r="BT69" s="142"/>
      <c r="BU69" s="142"/>
      <c r="BV69" s="162"/>
      <c r="BW69" s="142"/>
    </row>
    <row r="70" customFormat="false" ht="12.75" hidden="false" customHeight="false" outlineLevel="0" collapsed="false">
      <c r="A70" s="142"/>
      <c r="B70" s="142"/>
      <c r="C70" s="143" t="s">
        <v>134</v>
      </c>
      <c r="D70" s="142" t="n">
        <v>1</v>
      </c>
      <c r="E70" s="142" t="n">
        <v>2</v>
      </c>
      <c r="F70" s="142" t="n">
        <v>0</v>
      </c>
      <c r="G70" s="142" t="n">
        <v>0</v>
      </c>
      <c r="H70" s="142" t="n">
        <v>1</v>
      </c>
      <c r="I70" s="142" t="n">
        <v>2</v>
      </c>
      <c r="J70" s="142" t="n">
        <v>1</v>
      </c>
      <c r="K70" s="142" t="n">
        <v>0</v>
      </c>
      <c r="L70" s="142" t="n">
        <v>2</v>
      </c>
      <c r="M70" s="142" t="n">
        <v>1</v>
      </c>
      <c r="N70" s="142" t="n">
        <v>0</v>
      </c>
      <c r="O70" s="142" t="n">
        <v>1</v>
      </c>
      <c r="P70" s="142" t="n">
        <v>1</v>
      </c>
      <c r="Q70" s="142" t="n">
        <v>1</v>
      </c>
      <c r="R70" s="142" t="n">
        <v>5</v>
      </c>
      <c r="S70" s="142" t="n">
        <v>2</v>
      </c>
      <c r="T70" s="142" t="n">
        <v>0</v>
      </c>
      <c r="U70" s="142" t="n">
        <v>1</v>
      </c>
      <c r="V70" s="142" t="n">
        <v>0</v>
      </c>
      <c r="W70" s="142" t="n">
        <v>1</v>
      </c>
      <c r="X70" s="142" t="n">
        <v>1</v>
      </c>
      <c r="Y70" s="142" t="n">
        <v>3</v>
      </c>
      <c r="Z70" s="142" t="n">
        <v>2</v>
      </c>
      <c r="AA70" s="142" t="n">
        <v>1</v>
      </c>
      <c r="AB70" s="142" t="n">
        <v>2</v>
      </c>
      <c r="AC70" s="142" t="n">
        <v>2</v>
      </c>
      <c r="AD70" s="142" t="n">
        <v>3</v>
      </c>
      <c r="AE70" s="142" t="n">
        <v>0</v>
      </c>
      <c r="AF70" s="142" t="n">
        <v>0</v>
      </c>
      <c r="AG70" s="142" t="n">
        <v>3</v>
      </c>
      <c r="AH70" s="142" t="n">
        <v>0</v>
      </c>
      <c r="AI70" s="142" t="n">
        <v>0</v>
      </c>
      <c r="AJ70" s="142" t="n">
        <v>2</v>
      </c>
      <c r="AK70" s="142" t="n">
        <v>1</v>
      </c>
      <c r="AL70" s="142" t="n">
        <v>0</v>
      </c>
      <c r="AM70" s="142" t="n">
        <v>1</v>
      </c>
      <c r="AN70" s="142" t="n">
        <v>5</v>
      </c>
      <c r="AO70" s="142" t="n">
        <v>0</v>
      </c>
      <c r="AP70" s="142" t="n">
        <v>0</v>
      </c>
      <c r="AQ70" s="142" t="n">
        <v>0</v>
      </c>
      <c r="AR70" s="142" t="n">
        <v>0</v>
      </c>
      <c r="AS70" s="142" t="n">
        <v>0</v>
      </c>
      <c r="AT70" s="142" t="n">
        <v>0</v>
      </c>
      <c r="AU70" s="142" t="n">
        <v>0</v>
      </c>
      <c r="AV70" s="142" t="n">
        <v>0</v>
      </c>
      <c r="AW70" s="142" t="n">
        <v>0</v>
      </c>
      <c r="AX70" s="142" t="n">
        <v>0</v>
      </c>
      <c r="AY70" s="142" t="n">
        <v>0</v>
      </c>
      <c r="AZ70" s="142" t="n">
        <v>0</v>
      </c>
      <c r="BA70" s="142" t="n">
        <v>0</v>
      </c>
      <c r="BB70" s="142" t="n">
        <v>0</v>
      </c>
      <c r="BC70" s="142" t="n">
        <v>0</v>
      </c>
      <c r="BD70" s="142" t="n">
        <v>1</v>
      </c>
      <c r="BE70" s="144" t="n">
        <v>0</v>
      </c>
      <c r="BF70" s="142" t="n">
        <v>1</v>
      </c>
      <c r="BG70" s="142" t="n">
        <v>0</v>
      </c>
      <c r="BH70" s="142" t="n">
        <v>3</v>
      </c>
      <c r="BI70" s="142" t="n">
        <v>0</v>
      </c>
      <c r="BJ70" s="142" t="n">
        <v>1</v>
      </c>
      <c r="BK70" s="142" t="n">
        <v>0</v>
      </c>
      <c r="BL70" s="142" t="n">
        <v>0</v>
      </c>
      <c r="BM70" s="142" t="n">
        <v>1</v>
      </c>
      <c r="BN70" s="142" t="n">
        <v>0</v>
      </c>
      <c r="BO70" s="142" t="n">
        <v>1</v>
      </c>
      <c r="BP70" s="142"/>
      <c r="BQ70" s="144"/>
      <c r="BR70" s="142"/>
      <c r="BS70" s="142"/>
      <c r="BT70" s="142"/>
      <c r="BU70" s="142"/>
      <c r="BV70" s="142"/>
      <c r="BW70" s="142"/>
    </row>
    <row r="71" customFormat="false" ht="12.75" hidden="false" customHeight="false" outlineLevel="0" collapsed="false">
      <c r="A71" s="142"/>
      <c r="B71" s="142"/>
      <c r="C71" s="143" t="s">
        <v>135</v>
      </c>
      <c r="D71" s="142" t="n">
        <v>1</v>
      </c>
      <c r="E71" s="142" t="n">
        <v>1</v>
      </c>
      <c r="F71" s="142" t="n">
        <v>1</v>
      </c>
      <c r="G71" s="142" t="n">
        <v>0</v>
      </c>
      <c r="H71" s="142" t="n">
        <v>0</v>
      </c>
      <c r="I71" s="142" t="n">
        <v>1</v>
      </c>
      <c r="J71" s="142" t="n">
        <v>7</v>
      </c>
      <c r="K71" s="142" t="n">
        <v>0</v>
      </c>
      <c r="L71" s="142" t="n">
        <v>1</v>
      </c>
      <c r="M71" s="142" t="n">
        <v>1</v>
      </c>
      <c r="N71" s="142" t="n">
        <v>19</v>
      </c>
      <c r="O71" s="142" t="n">
        <v>0</v>
      </c>
      <c r="P71" s="142" t="n">
        <v>0</v>
      </c>
      <c r="Q71" s="142" t="n">
        <v>0</v>
      </c>
      <c r="R71" s="142" t="n">
        <v>0</v>
      </c>
      <c r="S71" s="142" t="n">
        <v>1</v>
      </c>
      <c r="T71" s="142" t="n">
        <v>0</v>
      </c>
      <c r="U71" s="142" t="n">
        <v>0</v>
      </c>
      <c r="V71" s="142" t="n">
        <v>0</v>
      </c>
      <c r="W71" s="142" t="n">
        <v>0</v>
      </c>
      <c r="X71" s="142" t="n">
        <v>0</v>
      </c>
      <c r="Y71" s="142" t="n">
        <v>0</v>
      </c>
      <c r="Z71" s="142" t="n">
        <v>2</v>
      </c>
      <c r="AA71" s="142" t="n">
        <v>0</v>
      </c>
      <c r="AB71" s="142" t="n">
        <v>0</v>
      </c>
      <c r="AC71" s="142" t="n">
        <v>0</v>
      </c>
      <c r="AD71" s="142" t="n">
        <v>2</v>
      </c>
      <c r="AE71" s="142" t="n">
        <v>0</v>
      </c>
      <c r="AF71" s="142" t="n">
        <v>0</v>
      </c>
      <c r="AG71" s="142" t="n">
        <v>1</v>
      </c>
      <c r="AH71" s="142" t="n">
        <v>1</v>
      </c>
      <c r="AI71" s="142" t="n">
        <v>0</v>
      </c>
      <c r="AJ71" s="142" t="n">
        <v>0</v>
      </c>
      <c r="AK71" s="142" t="n">
        <v>1</v>
      </c>
      <c r="AL71" s="142" t="n">
        <v>0</v>
      </c>
      <c r="AM71" s="142" t="n">
        <v>0</v>
      </c>
      <c r="AN71" s="142" t="n">
        <v>3</v>
      </c>
      <c r="AO71" s="142" t="n">
        <v>0</v>
      </c>
      <c r="AP71" s="142" t="n">
        <v>0</v>
      </c>
      <c r="AQ71" s="142" t="n">
        <v>0</v>
      </c>
      <c r="AR71" s="142" t="n">
        <v>0</v>
      </c>
      <c r="AS71" s="142" t="n">
        <v>0</v>
      </c>
      <c r="AT71" s="142" t="n">
        <v>0</v>
      </c>
      <c r="AU71" s="142" t="n">
        <v>0</v>
      </c>
      <c r="AV71" s="142" t="n">
        <v>0</v>
      </c>
      <c r="AW71" s="142" t="n">
        <v>0</v>
      </c>
      <c r="AX71" s="142" t="n">
        <v>0</v>
      </c>
      <c r="AY71" s="142" t="n">
        <v>0</v>
      </c>
      <c r="AZ71" s="142" t="n">
        <v>0</v>
      </c>
      <c r="BA71" s="142" t="n">
        <v>0</v>
      </c>
      <c r="BB71" s="142" t="n">
        <v>0</v>
      </c>
      <c r="BC71" s="142" t="n">
        <v>0</v>
      </c>
      <c r="BD71" s="142" t="n">
        <v>0</v>
      </c>
      <c r="BE71" s="144" t="n">
        <v>0</v>
      </c>
      <c r="BF71" s="142" t="n">
        <v>0</v>
      </c>
      <c r="BG71" s="142" t="n">
        <v>0</v>
      </c>
      <c r="BH71" s="142" t="n">
        <v>0</v>
      </c>
      <c r="BI71" s="142" t="n">
        <v>0</v>
      </c>
      <c r="BJ71" s="142" t="n">
        <v>0</v>
      </c>
      <c r="BK71" s="142" t="n">
        <v>1</v>
      </c>
      <c r="BL71" s="142" t="n">
        <v>0</v>
      </c>
      <c r="BM71" s="142" t="n">
        <v>0</v>
      </c>
      <c r="BN71" s="142" t="n">
        <v>0</v>
      </c>
      <c r="BO71" s="142" t="n">
        <v>0</v>
      </c>
      <c r="BP71" s="142"/>
      <c r="BQ71" s="144"/>
      <c r="BR71" s="142"/>
      <c r="BS71" s="142"/>
      <c r="BT71" s="142"/>
      <c r="BU71" s="142"/>
      <c r="BV71" s="142"/>
      <c r="BW71" s="142"/>
    </row>
    <row r="72" customFormat="false" ht="12.75" hidden="false" customHeight="false" outlineLevel="0" collapsed="false">
      <c r="A72" s="142"/>
      <c r="B72" s="142"/>
      <c r="C72" s="143" t="s">
        <v>136</v>
      </c>
      <c r="D72" s="142" t="n">
        <v>0</v>
      </c>
      <c r="E72" s="142" t="n">
        <v>1</v>
      </c>
      <c r="F72" s="142" t="n">
        <v>0</v>
      </c>
      <c r="G72" s="142" t="n">
        <v>0</v>
      </c>
      <c r="H72" s="142" t="n">
        <v>0</v>
      </c>
      <c r="I72" s="142" t="n">
        <v>0</v>
      </c>
      <c r="J72" s="142" t="n">
        <v>0</v>
      </c>
      <c r="K72" s="142" t="n">
        <v>0</v>
      </c>
      <c r="L72" s="142" t="n">
        <v>0</v>
      </c>
      <c r="M72" s="142" t="n">
        <v>0</v>
      </c>
      <c r="N72" s="142" t="n">
        <v>0</v>
      </c>
      <c r="O72" s="142" t="n">
        <v>0</v>
      </c>
      <c r="P72" s="142" t="n">
        <v>0</v>
      </c>
      <c r="Q72" s="142" t="n">
        <v>0</v>
      </c>
      <c r="R72" s="142" t="n">
        <v>0</v>
      </c>
      <c r="S72" s="142" t="n">
        <v>0</v>
      </c>
      <c r="T72" s="142" t="n">
        <v>0</v>
      </c>
      <c r="U72" s="142" t="n">
        <v>0</v>
      </c>
      <c r="V72" s="142" t="n">
        <v>0</v>
      </c>
      <c r="W72" s="142" t="n">
        <v>0</v>
      </c>
      <c r="X72" s="142" t="n">
        <v>0</v>
      </c>
      <c r="Y72" s="142" t="n">
        <v>0</v>
      </c>
      <c r="Z72" s="142" t="n">
        <v>0</v>
      </c>
      <c r="AA72" s="142" t="n">
        <v>0</v>
      </c>
      <c r="AB72" s="142" t="n">
        <v>0</v>
      </c>
      <c r="AC72" s="142" t="n">
        <v>0</v>
      </c>
      <c r="AD72" s="142" t="n">
        <v>0</v>
      </c>
      <c r="AE72" s="142" t="n">
        <v>0</v>
      </c>
      <c r="AF72" s="142" t="n">
        <v>0</v>
      </c>
      <c r="AG72" s="142" t="n">
        <v>2</v>
      </c>
      <c r="AH72" s="142" t="n">
        <v>0</v>
      </c>
      <c r="AI72" s="142" t="n">
        <v>0</v>
      </c>
      <c r="AJ72" s="142" t="n">
        <v>0</v>
      </c>
      <c r="AK72" s="142" t="n">
        <v>0</v>
      </c>
      <c r="AL72" s="142" t="n">
        <v>0</v>
      </c>
      <c r="AM72" s="142" t="n">
        <v>0</v>
      </c>
      <c r="AN72" s="142" t="n">
        <v>0</v>
      </c>
      <c r="AO72" s="142" t="n">
        <v>0</v>
      </c>
      <c r="AP72" s="142" t="n">
        <v>0</v>
      </c>
      <c r="AQ72" s="142" t="n">
        <v>0</v>
      </c>
      <c r="AR72" s="142" t="n">
        <v>0</v>
      </c>
      <c r="AS72" s="142" t="n">
        <v>0</v>
      </c>
      <c r="AT72" s="142" t="n">
        <v>0</v>
      </c>
      <c r="AU72" s="142" t="n">
        <v>0</v>
      </c>
      <c r="AV72" s="142" t="n">
        <v>0</v>
      </c>
      <c r="AW72" s="142" t="n">
        <v>0</v>
      </c>
      <c r="AX72" s="142" t="n">
        <v>0</v>
      </c>
      <c r="AY72" s="142" t="n">
        <v>0</v>
      </c>
      <c r="AZ72" s="142" t="n">
        <v>0</v>
      </c>
      <c r="BA72" s="142" t="n">
        <v>0</v>
      </c>
      <c r="BB72" s="142" t="n">
        <v>0</v>
      </c>
      <c r="BC72" s="142" t="n">
        <v>0</v>
      </c>
      <c r="BD72" s="142" t="n">
        <v>0</v>
      </c>
      <c r="BE72" s="144" t="n">
        <v>0</v>
      </c>
      <c r="BF72" s="142" t="n">
        <v>0</v>
      </c>
      <c r="BG72" s="142" t="n">
        <v>0</v>
      </c>
      <c r="BH72" s="142" t="n">
        <v>0</v>
      </c>
      <c r="BI72" s="142" t="n">
        <v>0</v>
      </c>
      <c r="BJ72" s="142" t="n">
        <v>0</v>
      </c>
      <c r="BK72" s="142" t="n">
        <v>0</v>
      </c>
      <c r="BL72" s="142" t="n">
        <v>0</v>
      </c>
      <c r="BM72" s="142" t="n">
        <v>0</v>
      </c>
      <c r="BN72" s="142" t="n">
        <v>1</v>
      </c>
      <c r="BO72" s="142" t="n">
        <v>0</v>
      </c>
      <c r="BP72" s="142"/>
      <c r="BQ72" s="144"/>
      <c r="BR72" s="142"/>
      <c r="BS72" s="142"/>
      <c r="BT72" s="142"/>
      <c r="BU72" s="142"/>
      <c r="BV72" s="142"/>
      <c r="BW72" s="142"/>
    </row>
    <row r="73" customFormat="false" ht="12.75" hidden="false" customHeight="false" outlineLevel="0" collapsed="false">
      <c r="A73" s="142"/>
      <c r="B73" s="142"/>
      <c r="C73" s="143" t="s">
        <v>137</v>
      </c>
      <c r="D73" s="142" t="n">
        <v>0</v>
      </c>
      <c r="E73" s="142" t="n">
        <v>0</v>
      </c>
      <c r="F73" s="142" t="n">
        <v>0</v>
      </c>
      <c r="G73" s="142" t="n">
        <v>0</v>
      </c>
      <c r="H73" s="142" t="n">
        <v>0</v>
      </c>
      <c r="I73" s="142" t="n">
        <v>0</v>
      </c>
      <c r="J73" s="142" t="n">
        <v>0</v>
      </c>
      <c r="K73" s="142" t="n">
        <v>0</v>
      </c>
      <c r="L73" s="142" t="n">
        <v>0</v>
      </c>
      <c r="M73" s="142" t="n">
        <v>0</v>
      </c>
      <c r="N73" s="142" t="n">
        <v>0</v>
      </c>
      <c r="O73" s="142" t="n">
        <v>0</v>
      </c>
      <c r="P73" s="142" t="n">
        <v>0</v>
      </c>
      <c r="Q73" s="142" t="n">
        <v>0</v>
      </c>
      <c r="R73" s="142" t="n">
        <v>0</v>
      </c>
      <c r="S73" s="142" t="n">
        <v>0</v>
      </c>
      <c r="T73" s="142" t="n">
        <v>0</v>
      </c>
      <c r="U73" s="142" t="n">
        <v>0</v>
      </c>
      <c r="V73" s="142" t="n">
        <v>0</v>
      </c>
      <c r="W73" s="142" t="n">
        <v>0</v>
      </c>
      <c r="X73" s="142" t="n">
        <v>0</v>
      </c>
      <c r="Y73" s="142" t="n">
        <v>0</v>
      </c>
      <c r="Z73" s="142" t="n">
        <v>0</v>
      </c>
      <c r="AA73" s="142" t="n">
        <v>0</v>
      </c>
      <c r="AB73" s="142" t="n">
        <v>0</v>
      </c>
      <c r="AC73" s="142" t="n">
        <v>0</v>
      </c>
      <c r="AD73" s="142" t="n">
        <v>0</v>
      </c>
      <c r="AE73" s="142" t="n">
        <v>0</v>
      </c>
      <c r="AF73" s="142" t="n">
        <v>0</v>
      </c>
      <c r="AG73" s="142" t="n">
        <v>0</v>
      </c>
      <c r="AH73" s="142" t="n">
        <v>0</v>
      </c>
      <c r="AI73" s="142" t="n">
        <v>0</v>
      </c>
      <c r="AJ73" s="142" t="n">
        <v>0</v>
      </c>
      <c r="AK73" s="142" t="n">
        <v>0</v>
      </c>
      <c r="AL73" s="142" t="n">
        <v>0</v>
      </c>
      <c r="AM73" s="142" t="n">
        <v>0</v>
      </c>
      <c r="AN73" s="142" t="n">
        <v>0</v>
      </c>
      <c r="AO73" s="142" t="n">
        <v>0</v>
      </c>
      <c r="AP73" s="142" t="n">
        <v>0</v>
      </c>
      <c r="AQ73" s="142" t="n">
        <v>0</v>
      </c>
      <c r="AR73" s="142" t="n">
        <v>0</v>
      </c>
      <c r="AS73" s="142" t="n">
        <v>0</v>
      </c>
      <c r="AT73" s="142" t="n">
        <v>0</v>
      </c>
      <c r="AU73" s="142" t="n">
        <v>0</v>
      </c>
      <c r="AV73" s="142" t="n">
        <v>0</v>
      </c>
      <c r="AW73" s="142" t="n">
        <v>0</v>
      </c>
      <c r="AX73" s="142" t="n">
        <v>0</v>
      </c>
      <c r="AY73" s="142" t="n">
        <v>0</v>
      </c>
      <c r="AZ73" s="142" t="n">
        <v>0</v>
      </c>
      <c r="BA73" s="142" t="n">
        <v>0</v>
      </c>
      <c r="BB73" s="142" t="n">
        <v>0</v>
      </c>
      <c r="BC73" s="142" t="n">
        <v>0</v>
      </c>
      <c r="BD73" s="142" t="n">
        <v>0</v>
      </c>
      <c r="BE73" s="144" t="n">
        <v>0</v>
      </c>
      <c r="BF73" s="142" t="n">
        <v>0</v>
      </c>
      <c r="BG73" s="142" t="n">
        <v>0</v>
      </c>
      <c r="BH73" s="142" t="n">
        <v>0</v>
      </c>
      <c r="BI73" s="142" t="n">
        <v>0</v>
      </c>
      <c r="BJ73" s="142" t="n">
        <v>0</v>
      </c>
      <c r="BK73" s="142" t="n">
        <v>0</v>
      </c>
      <c r="BL73" s="142" t="n">
        <v>0</v>
      </c>
      <c r="BM73" s="142" t="n">
        <v>0</v>
      </c>
      <c r="BN73" s="142" t="n">
        <v>0</v>
      </c>
      <c r="BO73" s="142" t="n">
        <v>0</v>
      </c>
      <c r="BP73" s="142"/>
      <c r="BQ73" s="144"/>
      <c r="BR73" s="142"/>
      <c r="BS73" s="142"/>
      <c r="BT73" s="142"/>
      <c r="BU73" s="142"/>
      <c r="BV73" s="142"/>
      <c r="BW73" s="142"/>
    </row>
    <row r="74" customFormat="false" ht="24" hidden="false" customHeight="false" outlineLevel="0" collapsed="false">
      <c r="A74" s="142"/>
      <c r="B74" s="142"/>
      <c r="C74" s="146" t="s">
        <v>138</v>
      </c>
      <c r="D74" s="142" t="n">
        <v>0</v>
      </c>
      <c r="E74" s="142" t="n">
        <v>0</v>
      </c>
      <c r="F74" s="142" t="n">
        <v>0</v>
      </c>
      <c r="G74" s="142" t="n">
        <v>0</v>
      </c>
      <c r="H74" s="142" t="n">
        <v>0</v>
      </c>
      <c r="I74" s="142" t="n">
        <v>0</v>
      </c>
      <c r="J74" s="142" t="n">
        <v>0</v>
      </c>
      <c r="K74" s="142" t="n">
        <v>0</v>
      </c>
      <c r="L74" s="142" t="n">
        <v>0</v>
      </c>
      <c r="M74" s="142" t="n">
        <v>0</v>
      </c>
      <c r="N74" s="142" t="n">
        <v>0</v>
      </c>
      <c r="O74" s="142" t="n">
        <v>0</v>
      </c>
      <c r="P74" s="142" t="n">
        <v>0</v>
      </c>
      <c r="Q74" s="142" t="n">
        <v>0</v>
      </c>
      <c r="R74" s="142" t="n">
        <v>0</v>
      </c>
      <c r="S74" s="142" t="n">
        <v>0</v>
      </c>
      <c r="T74" s="142" t="n">
        <v>0</v>
      </c>
      <c r="U74" s="142" t="n">
        <v>0</v>
      </c>
      <c r="V74" s="142" t="n">
        <v>0</v>
      </c>
      <c r="W74" s="142" t="n">
        <v>0</v>
      </c>
      <c r="X74" s="142" t="n">
        <v>0</v>
      </c>
      <c r="Y74" s="142" t="n">
        <v>0</v>
      </c>
      <c r="Z74" s="142" t="n">
        <v>0</v>
      </c>
      <c r="AA74" s="142" t="n">
        <v>0</v>
      </c>
      <c r="AB74" s="142" t="n">
        <v>0</v>
      </c>
      <c r="AC74" s="142" t="n">
        <v>0</v>
      </c>
      <c r="AD74" s="142" t="n">
        <v>0</v>
      </c>
      <c r="AE74" s="142" t="n">
        <v>0</v>
      </c>
      <c r="AF74" s="142" t="n">
        <v>0</v>
      </c>
      <c r="AG74" s="142" t="n">
        <v>0</v>
      </c>
      <c r="AH74" s="142" t="n">
        <v>0</v>
      </c>
      <c r="AI74" s="142" t="n">
        <v>0</v>
      </c>
      <c r="AJ74" s="142" t="n">
        <v>0</v>
      </c>
      <c r="AK74" s="142" t="n">
        <v>0</v>
      </c>
      <c r="AL74" s="142" t="n">
        <v>0</v>
      </c>
      <c r="AM74" s="142" t="n">
        <v>0</v>
      </c>
      <c r="AN74" s="142" t="n">
        <v>0</v>
      </c>
      <c r="AO74" s="142" t="n">
        <v>0</v>
      </c>
      <c r="AP74" s="142" t="n">
        <v>0</v>
      </c>
      <c r="AQ74" s="142" t="n">
        <v>0</v>
      </c>
      <c r="AR74" s="142" t="n">
        <v>0</v>
      </c>
      <c r="AS74" s="142" t="n">
        <v>0</v>
      </c>
      <c r="AT74" s="142" t="n">
        <v>0</v>
      </c>
      <c r="AU74" s="142" t="n">
        <v>0</v>
      </c>
      <c r="AV74" s="142" t="n">
        <v>0</v>
      </c>
      <c r="AW74" s="142" t="n">
        <v>0</v>
      </c>
      <c r="AX74" s="142" t="n">
        <v>0</v>
      </c>
      <c r="AY74" s="142" t="n">
        <v>0</v>
      </c>
      <c r="AZ74" s="142" t="n">
        <v>0</v>
      </c>
      <c r="BA74" s="142" t="n">
        <v>0</v>
      </c>
      <c r="BB74" s="142" t="n">
        <v>0</v>
      </c>
      <c r="BC74" s="142" t="n">
        <v>0</v>
      </c>
      <c r="BD74" s="142" t="n">
        <v>0</v>
      </c>
      <c r="BE74" s="144" t="n">
        <v>0</v>
      </c>
      <c r="BF74" s="142" t="n">
        <v>0</v>
      </c>
      <c r="BG74" s="142" t="n">
        <v>0</v>
      </c>
      <c r="BH74" s="142" t="n">
        <v>0</v>
      </c>
      <c r="BI74" s="142" t="n">
        <v>0</v>
      </c>
      <c r="BJ74" s="142" t="n">
        <v>0</v>
      </c>
      <c r="BK74" s="142" t="n">
        <v>0</v>
      </c>
      <c r="BL74" s="142" t="n">
        <v>0</v>
      </c>
      <c r="BM74" s="142" t="n">
        <v>0</v>
      </c>
      <c r="BN74" s="142" t="n">
        <v>0</v>
      </c>
      <c r="BO74" s="142" t="n">
        <v>0</v>
      </c>
      <c r="BP74" s="142"/>
      <c r="BQ74" s="144"/>
      <c r="BR74" s="142"/>
      <c r="BS74" s="142"/>
      <c r="BT74" s="142"/>
      <c r="BU74" s="142"/>
      <c r="BV74" s="142"/>
      <c r="BW74" s="142"/>
    </row>
    <row r="75" customFormat="false" ht="15" hidden="false" customHeight="true" outlineLevel="0" collapsed="false">
      <c r="A75" s="142"/>
      <c r="B75" s="142"/>
      <c r="C75" s="155" t="s">
        <v>139</v>
      </c>
      <c r="D75" s="148" t="n">
        <f aca="false">SUM(D69:D74)</f>
        <v>8</v>
      </c>
      <c r="E75" s="148" t="n">
        <f aca="false">SUM(E69:E74)</f>
        <v>6</v>
      </c>
      <c r="F75" s="148" t="n">
        <f aca="false">SUM(F69:F74)</f>
        <v>8</v>
      </c>
      <c r="G75" s="148" t="n">
        <f aca="false">SUM(G69:G74)</f>
        <v>8</v>
      </c>
      <c r="H75" s="148" t="n">
        <f aca="false">SUM(H69:H74)</f>
        <v>7</v>
      </c>
      <c r="I75" s="148" t="n">
        <f aca="false">SUM(I69:I74)</f>
        <v>10</v>
      </c>
      <c r="J75" s="148" t="n">
        <f aca="false">SUM(J69:J74)</f>
        <v>16</v>
      </c>
      <c r="K75" s="148" t="n">
        <f aca="false">SUM(K69:K74)</f>
        <v>9</v>
      </c>
      <c r="L75" s="148" t="n">
        <f aca="false">SUM(L69:L74)</f>
        <v>10</v>
      </c>
      <c r="M75" s="148" t="n">
        <f aca="false">SUM(M69:M74)</f>
        <v>12</v>
      </c>
      <c r="N75" s="148" t="n">
        <f aca="false">SUM(N69:N74)</f>
        <v>35</v>
      </c>
      <c r="O75" s="148" t="n">
        <f aca="false">SUM(O69:O74)</f>
        <v>6</v>
      </c>
      <c r="P75" s="148" t="n">
        <f aca="false">SUM(P69:P74)</f>
        <v>10</v>
      </c>
      <c r="Q75" s="148" t="n">
        <f aca="false">SUM(Q69:Q74)</f>
        <v>16</v>
      </c>
      <c r="R75" s="148" t="n">
        <f aca="false">SUM(R69:R74)</f>
        <v>16</v>
      </c>
      <c r="S75" s="148" t="n">
        <f aca="false">SUM(S69:S74)</f>
        <v>13</v>
      </c>
      <c r="T75" s="148" t="n">
        <f aca="false">SUM(T69:T74)</f>
        <v>11</v>
      </c>
      <c r="U75" s="148" t="n">
        <f aca="false">SUM(U69:U74)</f>
        <v>6</v>
      </c>
      <c r="V75" s="148" t="n">
        <f aca="false">SUM(V69:V74)</f>
        <v>6</v>
      </c>
      <c r="W75" s="148" t="n">
        <f aca="false">SUM(W69:W74)</f>
        <v>7</v>
      </c>
      <c r="X75" s="148" t="n">
        <f aca="false">SUM(X69:X74)</f>
        <v>3</v>
      </c>
      <c r="Y75" s="148" t="n">
        <f aca="false">SUM(Y69:Y74)</f>
        <v>8</v>
      </c>
      <c r="Z75" s="148" t="n">
        <f aca="false">SUM(Z69:Z74)</f>
        <v>9</v>
      </c>
      <c r="AA75" s="148" t="n">
        <f aca="false">SUM(AA69:AA74)</f>
        <v>7</v>
      </c>
      <c r="AB75" s="148" t="n">
        <f aca="false">SUM(AB69:AB74)</f>
        <v>7</v>
      </c>
      <c r="AC75" s="148" t="n">
        <f aca="false">SUM(AC69:AC74)</f>
        <v>14</v>
      </c>
      <c r="AD75" s="148" t="n">
        <f aca="false">SUM(AD69:AD74)</f>
        <v>29</v>
      </c>
      <c r="AE75" s="148" t="n">
        <f aca="false">SUM(AE69:AE74)</f>
        <v>12</v>
      </c>
      <c r="AF75" s="148" t="n">
        <f aca="false">SUM(AF69:AF74)</f>
        <v>10</v>
      </c>
      <c r="AG75" s="148" t="n">
        <f aca="false">SUM(AG69:AG74)</f>
        <v>19</v>
      </c>
      <c r="AH75" s="148" t="n">
        <f aca="false">SUM(AH69:AH74)</f>
        <v>6</v>
      </c>
      <c r="AI75" s="148" t="n">
        <f aca="false">SUM(AI69:AI74)</f>
        <v>7</v>
      </c>
      <c r="AJ75" s="148" t="n">
        <f aca="false">SUM(AJ69:AJ74)</f>
        <v>6</v>
      </c>
      <c r="AK75" s="148" t="n">
        <f aca="false">SUM(AK69:AK74)</f>
        <v>14</v>
      </c>
      <c r="AL75" s="148" t="n">
        <f aca="false">SUM(AL69:AL74)</f>
        <v>14</v>
      </c>
      <c r="AM75" s="148" t="n">
        <f aca="false">SUM(AM69:AM74)</f>
        <v>3</v>
      </c>
      <c r="AN75" s="148" t="n">
        <v>16</v>
      </c>
      <c r="AO75" s="148" t="n">
        <v>2</v>
      </c>
      <c r="AP75" s="148" t="n">
        <v>2</v>
      </c>
      <c r="AQ75" s="148" t="n">
        <v>5</v>
      </c>
      <c r="AR75" s="148" t="n">
        <v>4</v>
      </c>
      <c r="AS75" s="148" t="n">
        <v>13</v>
      </c>
      <c r="AT75" s="148" t="n">
        <v>12</v>
      </c>
      <c r="AU75" s="148" t="n">
        <v>21</v>
      </c>
      <c r="AV75" s="148" t="n">
        <v>14</v>
      </c>
      <c r="AW75" s="148" t="n">
        <v>13</v>
      </c>
      <c r="AX75" s="148" t="n">
        <v>7</v>
      </c>
      <c r="AY75" s="148" t="n">
        <v>3</v>
      </c>
      <c r="AZ75" s="148" t="n">
        <f aca="false">SUM(AZ69:AZ74)</f>
        <v>6</v>
      </c>
      <c r="BA75" s="148" t="n">
        <f aca="false">SUM(BA69:BA74)</f>
        <v>22</v>
      </c>
      <c r="BB75" s="148" t="n">
        <f aca="false">SUM(BB69:BB74)</f>
        <v>8</v>
      </c>
      <c r="BC75" s="148" t="n">
        <f aca="false">SUM(BC69:BC74)</f>
        <v>8</v>
      </c>
      <c r="BD75" s="148" t="n">
        <f aca="false">SUM(BD69:BD74)</f>
        <v>30</v>
      </c>
      <c r="BE75" s="148" t="n">
        <f aca="false">SUM(BE69:BE74)</f>
        <v>25</v>
      </c>
      <c r="BF75" s="148" t="n">
        <f aca="false">SUM(BF69:BF74)</f>
        <v>28</v>
      </c>
      <c r="BG75" s="148" t="n">
        <f aca="false">SUM(BG69:BG74)</f>
        <v>21</v>
      </c>
      <c r="BH75" s="148" t="n">
        <f aca="false">SUM(BH69:BH74)</f>
        <v>19</v>
      </c>
      <c r="BI75" s="148" t="n">
        <f aca="false">SUM(BI69:BI74)</f>
        <v>19</v>
      </c>
      <c r="BJ75" s="148" t="n">
        <f aca="false">SUM(BJ69:BJ74)</f>
        <v>20</v>
      </c>
      <c r="BK75" s="148" t="n">
        <f aca="false">SUM(BK69:BK74)</f>
        <v>17</v>
      </c>
      <c r="BL75" s="148" t="n">
        <f aca="false">SUM(BL69:BL74)</f>
        <v>9</v>
      </c>
      <c r="BM75" s="148" t="n">
        <f aca="false">SUM(BM69:BM74)</f>
        <v>40</v>
      </c>
      <c r="BN75" s="148" t="n">
        <f aca="false">SUM(BN69:BN74)</f>
        <v>36</v>
      </c>
      <c r="BO75" s="148" t="n">
        <f aca="false">SUM(BO69:BO74)</f>
        <v>32</v>
      </c>
      <c r="BP75" s="148" t="n">
        <f aca="false">SUM(BP69:BP74)</f>
        <v>0</v>
      </c>
      <c r="BQ75" s="148" t="n">
        <f aca="false">SUM(BQ69:BQ74)</f>
        <v>0</v>
      </c>
      <c r="BR75" s="148" t="n">
        <f aca="false">SUM(BR69:BR74)</f>
        <v>0</v>
      </c>
      <c r="BS75" s="148" t="n">
        <f aca="false">SUM(BS69:BS74)</f>
        <v>0</v>
      </c>
      <c r="BT75" s="148" t="n">
        <f aca="false">SUM(BT69:BT74)</f>
        <v>0</v>
      </c>
      <c r="BU75" s="148" t="n">
        <f aca="false">SUM(BU69:BU74)</f>
        <v>0</v>
      </c>
      <c r="BV75" s="148" t="n">
        <f aca="false">SUM(BV69:BV74)</f>
        <v>0</v>
      </c>
      <c r="BW75" s="148" t="n">
        <f aca="false">SUM(BW69:BW74)</f>
        <v>0</v>
      </c>
    </row>
    <row r="76" customFormat="false" ht="12.75" hidden="false" customHeight="true" outlineLevel="0" collapsed="false">
      <c r="A76" s="142" t="n">
        <v>11</v>
      </c>
      <c r="B76" s="142" t="s">
        <v>150</v>
      </c>
      <c r="C76" s="143" t="s">
        <v>133</v>
      </c>
      <c r="D76" s="142" t="n">
        <v>26</v>
      </c>
      <c r="E76" s="142" t="n">
        <v>2</v>
      </c>
      <c r="F76" s="142" t="n">
        <v>5</v>
      </c>
      <c r="G76" s="142" t="n">
        <v>19</v>
      </c>
      <c r="H76" s="142" t="n">
        <v>35</v>
      </c>
      <c r="I76" s="142" t="n">
        <v>25</v>
      </c>
      <c r="J76" s="142" t="n">
        <v>20</v>
      </c>
      <c r="K76" s="142" t="n">
        <v>14</v>
      </c>
      <c r="L76" s="142" t="n">
        <v>11</v>
      </c>
      <c r="M76" s="142" t="n">
        <v>28</v>
      </c>
      <c r="N76" s="142" t="n">
        <v>21</v>
      </c>
      <c r="O76" s="142" t="n">
        <v>32</v>
      </c>
      <c r="P76" s="142" t="n">
        <v>10</v>
      </c>
      <c r="Q76" s="142" t="n">
        <v>34</v>
      </c>
      <c r="R76" s="142" t="n">
        <v>13</v>
      </c>
      <c r="S76" s="142" t="n">
        <v>15</v>
      </c>
      <c r="T76" s="142" t="n">
        <v>11</v>
      </c>
      <c r="U76" s="142" t="n">
        <v>6</v>
      </c>
      <c r="V76" s="142" t="n">
        <v>16</v>
      </c>
      <c r="W76" s="142" t="n">
        <v>31</v>
      </c>
      <c r="X76" s="142" t="n">
        <v>12</v>
      </c>
      <c r="Y76" s="142" t="n">
        <v>23</v>
      </c>
      <c r="Z76" s="142" t="n">
        <v>27</v>
      </c>
      <c r="AA76" s="142" t="n">
        <v>19</v>
      </c>
      <c r="AB76" s="142" t="n">
        <v>24</v>
      </c>
      <c r="AC76" s="142" t="n">
        <v>36</v>
      </c>
      <c r="AD76" s="142" t="n">
        <v>26</v>
      </c>
      <c r="AE76" s="142" t="n">
        <v>20</v>
      </c>
      <c r="AF76" s="142" t="n">
        <v>15</v>
      </c>
      <c r="AG76" s="142" t="n">
        <v>39</v>
      </c>
      <c r="AH76" s="142" t="n">
        <v>18</v>
      </c>
      <c r="AI76" s="142" t="n">
        <v>28</v>
      </c>
      <c r="AJ76" s="142" t="n">
        <v>20</v>
      </c>
      <c r="AK76" s="142" t="n">
        <v>26</v>
      </c>
      <c r="AL76" s="142" t="n">
        <v>24</v>
      </c>
      <c r="AM76" s="142" t="n">
        <v>0</v>
      </c>
      <c r="AN76" s="142" t="n">
        <v>13</v>
      </c>
      <c r="AO76" s="142" t="n">
        <v>18</v>
      </c>
      <c r="AP76" s="142" t="n">
        <v>35</v>
      </c>
      <c r="AQ76" s="142" t="n">
        <v>48</v>
      </c>
      <c r="AR76" s="142" t="n">
        <v>46</v>
      </c>
      <c r="AS76" s="142" t="n">
        <v>50</v>
      </c>
      <c r="AT76" s="142" t="n">
        <v>14</v>
      </c>
      <c r="AU76" s="142" t="n">
        <v>26</v>
      </c>
      <c r="AV76" s="142" t="n">
        <v>16</v>
      </c>
      <c r="AW76" s="142" t="n">
        <v>24</v>
      </c>
      <c r="AX76" s="142" t="n">
        <v>14</v>
      </c>
      <c r="AY76" s="142" t="n">
        <v>15</v>
      </c>
      <c r="AZ76" s="142" t="n">
        <v>30</v>
      </c>
      <c r="BA76" s="142" t="n">
        <v>8</v>
      </c>
      <c r="BB76" s="142" t="n">
        <v>13</v>
      </c>
      <c r="BC76" s="142" t="n">
        <v>26</v>
      </c>
      <c r="BD76" s="142" t="n">
        <v>16</v>
      </c>
      <c r="BE76" s="144" t="n">
        <v>12</v>
      </c>
      <c r="BF76" s="142" t="n">
        <v>16</v>
      </c>
      <c r="BG76" s="142" t="n">
        <v>16</v>
      </c>
      <c r="BH76" s="142" t="n">
        <v>13</v>
      </c>
      <c r="BI76" s="142" t="n">
        <v>8</v>
      </c>
      <c r="BJ76" s="142" t="n">
        <v>22</v>
      </c>
      <c r="BK76" s="142" t="n">
        <v>23</v>
      </c>
      <c r="BL76" s="142" t="n">
        <v>14</v>
      </c>
      <c r="BM76" s="142" t="n">
        <v>22</v>
      </c>
      <c r="BN76" s="142" t="n">
        <v>41</v>
      </c>
      <c r="BO76" s="142" t="n">
        <v>52</v>
      </c>
      <c r="BP76" s="142"/>
      <c r="BQ76" s="144"/>
      <c r="BR76" s="142"/>
      <c r="BS76" s="142"/>
      <c r="BT76" s="142"/>
      <c r="BU76" s="142"/>
      <c r="BV76" s="142"/>
      <c r="BW76" s="142"/>
    </row>
    <row r="77" customFormat="false" ht="12.75" hidden="false" customHeight="false" outlineLevel="0" collapsed="false">
      <c r="A77" s="142"/>
      <c r="B77" s="142"/>
      <c r="C77" s="143" t="s">
        <v>134</v>
      </c>
      <c r="D77" s="142" t="n">
        <v>3</v>
      </c>
      <c r="E77" s="142" t="n">
        <v>1</v>
      </c>
      <c r="F77" s="142" t="n">
        <v>2</v>
      </c>
      <c r="G77" s="142" t="n">
        <v>1</v>
      </c>
      <c r="H77" s="142" t="n">
        <v>17</v>
      </c>
      <c r="I77" s="142" t="n">
        <v>1</v>
      </c>
      <c r="J77" s="142" t="n">
        <v>47</v>
      </c>
      <c r="K77" s="142" t="n">
        <v>11</v>
      </c>
      <c r="L77" s="142" t="n">
        <v>26</v>
      </c>
      <c r="M77" s="142" t="n">
        <v>1</v>
      </c>
      <c r="N77" s="142" t="n">
        <v>8</v>
      </c>
      <c r="O77" s="142" t="n">
        <v>8</v>
      </c>
      <c r="P77" s="142" t="n">
        <v>17</v>
      </c>
      <c r="Q77" s="142" t="n">
        <v>13</v>
      </c>
      <c r="R77" s="142" t="n">
        <v>1</v>
      </c>
      <c r="S77" s="142" t="n">
        <v>50</v>
      </c>
      <c r="T77" s="142" t="n">
        <v>49</v>
      </c>
      <c r="U77" s="142" t="n">
        <v>49</v>
      </c>
      <c r="V77" s="142" t="n">
        <v>28</v>
      </c>
      <c r="W77" s="142" t="n">
        <v>13</v>
      </c>
      <c r="X77" s="142" t="n">
        <v>1</v>
      </c>
      <c r="Y77" s="142" t="n">
        <v>62</v>
      </c>
      <c r="Z77" s="142" t="n">
        <v>25</v>
      </c>
      <c r="AA77" s="142" t="n">
        <v>24</v>
      </c>
      <c r="AB77" s="142" t="n">
        <v>9</v>
      </c>
      <c r="AC77" s="142" t="n">
        <v>1</v>
      </c>
      <c r="AD77" s="142" t="n">
        <v>55</v>
      </c>
      <c r="AE77" s="162" t="n">
        <v>10</v>
      </c>
      <c r="AF77" s="142" t="n">
        <v>2</v>
      </c>
      <c r="AG77" s="142" t="n">
        <v>1</v>
      </c>
      <c r="AH77" s="142" t="n">
        <v>1</v>
      </c>
      <c r="AI77" s="142" t="n">
        <v>1</v>
      </c>
      <c r="AJ77" s="142" t="n">
        <v>9</v>
      </c>
      <c r="AK77" s="142" t="n">
        <v>1</v>
      </c>
      <c r="AL77" s="142" t="n">
        <v>3</v>
      </c>
      <c r="AM77" s="142" t="n">
        <v>2</v>
      </c>
      <c r="AN77" s="142" t="n">
        <v>3</v>
      </c>
      <c r="AO77" s="142" t="n">
        <v>1</v>
      </c>
      <c r="AP77" s="142" t="n">
        <v>1</v>
      </c>
      <c r="AQ77" s="162" t="n">
        <v>0</v>
      </c>
      <c r="AR77" s="142" t="n">
        <v>2</v>
      </c>
      <c r="AS77" s="142" t="n">
        <v>2</v>
      </c>
      <c r="AT77" s="142" t="n">
        <v>1</v>
      </c>
      <c r="AU77" s="142" t="n">
        <v>18</v>
      </c>
      <c r="AV77" s="142" t="n">
        <v>20</v>
      </c>
      <c r="AW77" s="142" t="n">
        <v>25</v>
      </c>
      <c r="AX77" s="142" t="n">
        <v>9</v>
      </c>
      <c r="AY77" s="142" t="n">
        <v>0</v>
      </c>
      <c r="AZ77" s="142" t="n">
        <v>13</v>
      </c>
      <c r="BA77" s="142" t="n">
        <v>19</v>
      </c>
      <c r="BB77" s="142" t="n">
        <v>0</v>
      </c>
      <c r="BC77" s="162" t="n">
        <v>5</v>
      </c>
      <c r="BD77" s="142" t="n">
        <v>3</v>
      </c>
      <c r="BE77" s="144" t="n">
        <v>3</v>
      </c>
      <c r="BF77" s="142" t="n">
        <v>3</v>
      </c>
      <c r="BG77" s="142" t="n">
        <v>1</v>
      </c>
      <c r="BH77" s="142" t="n">
        <v>2</v>
      </c>
      <c r="BI77" s="142" t="n">
        <v>2</v>
      </c>
      <c r="BJ77" s="142" t="n">
        <v>3</v>
      </c>
      <c r="BK77" s="142" t="n">
        <v>26</v>
      </c>
      <c r="BL77" s="142" t="n">
        <v>2</v>
      </c>
      <c r="BM77" s="142" t="n">
        <v>3</v>
      </c>
      <c r="BN77" s="142" t="n">
        <v>2</v>
      </c>
      <c r="BO77" s="162" t="n">
        <v>4</v>
      </c>
      <c r="BP77" s="142"/>
      <c r="BQ77" s="144"/>
      <c r="BR77" s="142"/>
      <c r="BS77" s="142"/>
      <c r="BT77" s="142"/>
      <c r="BU77" s="142"/>
      <c r="BV77" s="142"/>
      <c r="BW77" s="142"/>
    </row>
    <row r="78" customFormat="false" ht="12.75" hidden="false" customHeight="false" outlineLevel="0" collapsed="false">
      <c r="A78" s="142"/>
      <c r="B78" s="142"/>
      <c r="C78" s="143" t="s">
        <v>135</v>
      </c>
      <c r="D78" s="142" t="n">
        <v>12</v>
      </c>
      <c r="E78" s="142" t="n">
        <v>1</v>
      </c>
      <c r="F78" s="142" t="n">
        <v>49</v>
      </c>
      <c r="G78" s="142" t="n">
        <v>0</v>
      </c>
      <c r="H78" s="142" t="n">
        <v>9</v>
      </c>
      <c r="I78" s="142" t="n">
        <v>34</v>
      </c>
      <c r="J78" s="142" t="n">
        <v>3</v>
      </c>
      <c r="K78" s="142" t="n">
        <v>15</v>
      </c>
      <c r="L78" s="142" t="n">
        <v>17</v>
      </c>
      <c r="M78" s="142" t="n">
        <v>2</v>
      </c>
      <c r="N78" s="142" t="n">
        <v>30</v>
      </c>
      <c r="O78" s="142" t="n">
        <v>0</v>
      </c>
      <c r="P78" s="142" t="n">
        <v>25</v>
      </c>
      <c r="Q78" s="142" t="n">
        <v>2</v>
      </c>
      <c r="R78" s="142" t="n">
        <v>46</v>
      </c>
      <c r="S78" s="142" t="n">
        <v>1</v>
      </c>
      <c r="T78" s="142" t="n">
        <v>1</v>
      </c>
      <c r="U78" s="142" t="n">
        <v>2</v>
      </c>
      <c r="V78" s="142" t="n">
        <v>13</v>
      </c>
      <c r="W78" s="142" t="n">
        <v>32</v>
      </c>
      <c r="X78" s="142" t="n">
        <v>50</v>
      </c>
      <c r="Y78" s="142" t="n">
        <v>0</v>
      </c>
      <c r="Z78" s="142" t="n">
        <v>25</v>
      </c>
      <c r="AA78" s="142" t="n">
        <v>16</v>
      </c>
      <c r="AB78" s="142" t="n">
        <v>7</v>
      </c>
      <c r="AC78" s="142" t="n">
        <v>39</v>
      </c>
      <c r="AD78" s="142" t="n">
        <v>0</v>
      </c>
      <c r="AE78" s="142" t="n">
        <v>1</v>
      </c>
      <c r="AF78" s="142" t="n">
        <v>60</v>
      </c>
      <c r="AG78" s="142" t="n">
        <v>8</v>
      </c>
      <c r="AH78" s="142" t="n">
        <v>2</v>
      </c>
      <c r="AI78" s="142" t="n">
        <v>0</v>
      </c>
      <c r="AJ78" s="142" t="n">
        <v>0</v>
      </c>
      <c r="AK78" s="142" t="n">
        <v>49</v>
      </c>
      <c r="AL78" s="142" t="n">
        <v>2</v>
      </c>
      <c r="AM78" s="142" t="n">
        <v>0</v>
      </c>
      <c r="AN78" s="142" t="n">
        <v>1</v>
      </c>
      <c r="AO78" s="142" t="n">
        <v>2</v>
      </c>
      <c r="AP78" s="142" t="n">
        <v>0</v>
      </c>
      <c r="AQ78" s="142" t="n">
        <v>0</v>
      </c>
      <c r="AR78" s="142" t="n">
        <v>2</v>
      </c>
      <c r="AS78" s="142" t="n">
        <v>0</v>
      </c>
      <c r="AT78" s="142" t="n">
        <v>6</v>
      </c>
      <c r="AU78" s="142" t="n">
        <v>3</v>
      </c>
      <c r="AV78" s="142" t="n">
        <v>3</v>
      </c>
      <c r="AW78" s="142" t="n">
        <v>0</v>
      </c>
      <c r="AX78" s="142" t="n">
        <v>0</v>
      </c>
      <c r="AY78" s="142" t="n">
        <v>0</v>
      </c>
      <c r="AZ78" s="142" t="n">
        <v>0</v>
      </c>
      <c r="BA78" s="142" t="n">
        <v>7</v>
      </c>
      <c r="BB78" s="142" t="n">
        <v>0</v>
      </c>
      <c r="BC78" s="142" t="n">
        <v>0</v>
      </c>
      <c r="BD78" s="142" t="n">
        <v>0</v>
      </c>
      <c r="BE78" s="144" t="n">
        <v>1</v>
      </c>
      <c r="BF78" s="142" t="n">
        <v>5</v>
      </c>
      <c r="BG78" s="142" t="n">
        <v>0</v>
      </c>
      <c r="BH78" s="142" t="n">
        <v>3</v>
      </c>
      <c r="BI78" s="142" t="n">
        <v>0</v>
      </c>
      <c r="BJ78" s="142" t="n">
        <v>0</v>
      </c>
      <c r="BK78" s="142" t="n">
        <v>1</v>
      </c>
      <c r="BL78" s="142" t="n">
        <v>0</v>
      </c>
      <c r="BM78" s="142" t="n">
        <v>0</v>
      </c>
      <c r="BN78" s="142" t="n">
        <v>1</v>
      </c>
      <c r="BO78" s="142" t="n">
        <v>1</v>
      </c>
      <c r="BP78" s="142"/>
      <c r="BQ78" s="144"/>
      <c r="BR78" s="142"/>
      <c r="BS78" s="142"/>
      <c r="BT78" s="142"/>
      <c r="BU78" s="142"/>
      <c r="BV78" s="142"/>
      <c r="BW78" s="142"/>
    </row>
    <row r="79" customFormat="false" ht="12.75" hidden="false" customHeight="false" outlineLevel="0" collapsed="false">
      <c r="A79" s="142"/>
      <c r="B79" s="142"/>
      <c r="C79" s="143" t="s">
        <v>136</v>
      </c>
      <c r="D79" s="142" t="n">
        <v>0</v>
      </c>
      <c r="E79" s="142" t="n">
        <v>2</v>
      </c>
      <c r="F79" s="142" t="n">
        <v>0</v>
      </c>
      <c r="G79" s="142" t="n">
        <v>0</v>
      </c>
      <c r="H79" s="142" t="n">
        <v>0</v>
      </c>
      <c r="I79" s="142" t="n">
        <v>0</v>
      </c>
      <c r="J79" s="142" t="n">
        <v>0</v>
      </c>
      <c r="K79" s="142" t="n">
        <v>20</v>
      </c>
      <c r="L79" s="142" t="n">
        <v>0</v>
      </c>
      <c r="M79" s="142" t="n">
        <v>28</v>
      </c>
      <c r="N79" s="142" t="n">
        <v>0</v>
      </c>
      <c r="O79" s="142" t="n">
        <v>0</v>
      </c>
      <c r="P79" s="142" t="n">
        <v>6</v>
      </c>
      <c r="Q79" s="142" t="n">
        <v>4</v>
      </c>
      <c r="R79" s="142" t="n">
        <v>0</v>
      </c>
      <c r="S79" s="142" t="n">
        <v>0</v>
      </c>
      <c r="T79" s="142" t="n">
        <v>0</v>
      </c>
      <c r="U79" s="142" t="n">
        <v>0</v>
      </c>
      <c r="V79" s="142" t="n">
        <v>0</v>
      </c>
      <c r="W79" s="142" t="n">
        <v>0</v>
      </c>
      <c r="X79" s="142" t="n">
        <v>0</v>
      </c>
      <c r="Y79" s="142" t="n">
        <v>0</v>
      </c>
      <c r="Z79" s="142" t="n">
        <v>0</v>
      </c>
      <c r="AA79" s="142" t="n">
        <v>21</v>
      </c>
      <c r="AB79" s="142" t="n">
        <v>2</v>
      </c>
      <c r="AC79" s="142" t="n">
        <v>15</v>
      </c>
      <c r="AD79" s="142" t="n">
        <v>0</v>
      </c>
      <c r="AE79" s="142" t="n">
        <v>2</v>
      </c>
      <c r="AF79" s="142" t="n">
        <v>0</v>
      </c>
      <c r="AG79" s="142" t="n">
        <v>46</v>
      </c>
      <c r="AH79" s="142" t="n">
        <v>48</v>
      </c>
      <c r="AI79" s="142" t="n">
        <v>64</v>
      </c>
      <c r="AJ79" s="142" t="n">
        <v>48</v>
      </c>
      <c r="AK79" s="142" t="n">
        <v>0</v>
      </c>
      <c r="AL79" s="142" t="n">
        <v>0</v>
      </c>
      <c r="AM79" s="142" t="n">
        <v>4</v>
      </c>
      <c r="AN79" s="142" t="n">
        <v>3</v>
      </c>
      <c r="AO79" s="142" t="n">
        <v>0</v>
      </c>
      <c r="AP79" s="142" t="n">
        <v>0</v>
      </c>
      <c r="AQ79" s="142" t="n">
        <v>0</v>
      </c>
      <c r="AR79" s="142" t="n">
        <v>0</v>
      </c>
      <c r="AS79" s="142" t="n">
        <v>0</v>
      </c>
      <c r="AT79" s="142" t="n">
        <v>0</v>
      </c>
      <c r="AU79" s="142" t="n">
        <v>2</v>
      </c>
      <c r="AV79" s="142" t="n">
        <v>2</v>
      </c>
      <c r="AW79" s="142" t="n">
        <v>3</v>
      </c>
      <c r="AX79" s="142" t="n">
        <v>0</v>
      </c>
      <c r="AY79" s="142" t="n">
        <v>0</v>
      </c>
      <c r="AZ79" s="142" t="n">
        <v>0</v>
      </c>
      <c r="BA79" s="142" t="n">
        <v>0</v>
      </c>
      <c r="BB79" s="142" t="n">
        <v>0</v>
      </c>
      <c r="BC79" s="142" t="n">
        <v>0</v>
      </c>
      <c r="BD79" s="142" t="n">
        <v>0</v>
      </c>
      <c r="BE79" s="144" t="n">
        <v>2</v>
      </c>
      <c r="BF79" s="142" t="n">
        <v>0</v>
      </c>
      <c r="BG79" s="142" t="n">
        <v>0</v>
      </c>
      <c r="BH79" s="142" t="n">
        <v>0</v>
      </c>
      <c r="BI79" s="142" t="n">
        <v>0</v>
      </c>
      <c r="BJ79" s="142" t="n">
        <v>0</v>
      </c>
      <c r="BK79" s="142" t="n">
        <v>2</v>
      </c>
      <c r="BL79" s="142" t="n">
        <v>0</v>
      </c>
      <c r="BM79" s="142" t="n">
        <v>2</v>
      </c>
      <c r="BN79" s="142" t="n">
        <v>1</v>
      </c>
      <c r="BO79" s="142" t="n">
        <v>2</v>
      </c>
      <c r="BP79" s="142"/>
      <c r="BQ79" s="144"/>
      <c r="BR79" s="142"/>
      <c r="BS79" s="142"/>
      <c r="BT79" s="142"/>
      <c r="BU79" s="142"/>
      <c r="BV79" s="142"/>
      <c r="BW79" s="142"/>
    </row>
    <row r="80" customFormat="false" ht="12.75" hidden="false" customHeight="false" outlineLevel="0" collapsed="false">
      <c r="A80" s="142"/>
      <c r="B80" s="142"/>
      <c r="C80" s="143" t="s">
        <v>137</v>
      </c>
      <c r="D80" s="142" t="n">
        <v>0</v>
      </c>
      <c r="E80" s="142" t="n">
        <v>0</v>
      </c>
      <c r="F80" s="142" t="n">
        <v>0</v>
      </c>
      <c r="G80" s="142" t="n">
        <v>0</v>
      </c>
      <c r="H80" s="142" t="n">
        <v>0</v>
      </c>
      <c r="I80" s="142" t="n">
        <v>0</v>
      </c>
      <c r="J80" s="142" t="n">
        <v>0</v>
      </c>
      <c r="K80" s="142" t="n">
        <v>0</v>
      </c>
      <c r="L80" s="142" t="n">
        <v>0</v>
      </c>
      <c r="M80" s="142" t="n">
        <v>0</v>
      </c>
      <c r="N80" s="142" t="n">
        <v>3</v>
      </c>
      <c r="O80" s="142" t="n">
        <v>0</v>
      </c>
      <c r="P80" s="142" t="n">
        <v>0</v>
      </c>
      <c r="Q80" s="142" t="n">
        <v>0</v>
      </c>
      <c r="R80" s="142" t="n">
        <v>0</v>
      </c>
      <c r="S80" s="142" t="n">
        <v>0</v>
      </c>
      <c r="T80" s="142" t="n">
        <v>0</v>
      </c>
      <c r="U80" s="142" t="n">
        <v>0</v>
      </c>
      <c r="V80" s="142" t="n">
        <v>0</v>
      </c>
      <c r="W80" s="142" t="n">
        <v>0</v>
      </c>
      <c r="X80" s="142" t="n">
        <v>0</v>
      </c>
      <c r="Y80" s="142" t="n">
        <v>0</v>
      </c>
      <c r="Z80" s="142" t="n">
        <v>0</v>
      </c>
      <c r="AA80" s="142" t="n">
        <v>0</v>
      </c>
      <c r="AB80" s="142" t="n">
        <v>0</v>
      </c>
      <c r="AC80" s="142" t="n">
        <v>0</v>
      </c>
      <c r="AD80" s="142" t="n">
        <v>0</v>
      </c>
      <c r="AE80" s="142" t="n">
        <v>0</v>
      </c>
      <c r="AF80" s="142" t="n">
        <v>0</v>
      </c>
      <c r="AG80" s="142" t="n">
        <v>0</v>
      </c>
      <c r="AH80" s="142" t="n">
        <v>0</v>
      </c>
      <c r="AI80" s="142" t="n">
        <v>0</v>
      </c>
      <c r="AJ80" s="142" t="n">
        <v>0</v>
      </c>
      <c r="AK80" s="142" t="n">
        <v>0</v>
      </c>
      <c r="AL80" s="142" t="n">
        <v>0</v>
      </c>
      <c r="AM80" s="142" t="n">
        <v>33</v>
      </c>
      <c r="AN80" s="142" t="n">
        <v>0</v>
      </c>
      <c r="AO80" s="142" t="n">
        <v>0</v>
      </c>
      <c r="AP80" s="142" t="n">
        <v>0</v>
      </c>
      <c r="AQ80" s="142" t="n">
        <v>0</v>
      </c>
      <c r="AR80" s="142" t="n">
        <v>0</v>
      </c>
      <c r="AS80" s="142" t="n">
        <v>0</v>
      </c>
      <c r="AT80" s="142" t="n">
        <v>0</v>
      </c>
      <c r="AU80" s="142" t="n">
        <v>1</v>
      </c>
      <c r="AV80" s="142" t="n">
        <v>2</v>
      </c>
      <c r="AW80" s="142" t="n">
        <v>0</v>
      </c>
      <c r="AX80" s="142" t="n">
        <v>0</v>
      </c>
      <c r="AY80" s="142" t="n">
        <v>0</v>
      </c>
      <c r="AZ80" s="142" t="n">
        <v>0</v>
      </c>
      <c r="BA80" s="142" t="n">
        <v>0</v>
      </c>
      <c r="BB80" s="142" t="n">
        <v>0</v>
      </c>
      <c r="BC80" s="142" t="n">
        <v>0</v>
      </c>
      <c r="BD80" s="142" t="n">
        <v>0</v>
      </c>
      <c r="BE80" s="144" t="n">
        <v>1</v>
      </c>
      <c r="BF80" s="142" t="n">
        <v>0</v>
      </c>
      <c r="BG80" s="142" t="n">
        <v>0</v>
      </c>
      <c r="BH80" s="142" t="n">
        <v>0</v>
      </c>
      <c r="BI80" s="142" t="n">
        <v>0</v>
      </c>
      <c r="BJ80" s="142" t="n">
        <v>0</v>
      </c>
      <c r="BK80" s="142" t="n">
        <v>0</v>
      </c>
      <c r="BL80" s="142" t="n">
        <v>0</v>
      </c>
      <c r="BM80" s="142" t="n">
        <v>0</v>
      </c>
      <c r="BN80" s="142" t="n">
        <v>1</v>
      </c>
      <c r="BO80" s="142" t="n">
        <v>1</v>
      </c>
      <c r="BP80" s="142"/>
      <c r="BQ80" s="144"/>
      <c r="BR80" s="142"/>
      <c r="BS80" s="142"/>
      <c r="BT80" s="142"/>
      <c r="BU80" s="142"/>
      <c r="BV80" s="142"/>
      <c r="BW80" s="142"/>
    </row>
    <row r="81" customFormat="false" ht="24" hidden="false" customHeight="false" outlineLevel="0" collapsed="false">
      <c r="A81" s="142"/>
      <c r="B81" s="142"/>
      <c r="C81" s="146" t="s">
        <v>138</v>
      </c>
      <c r="D81" s="142" t="n">
        <v>0</v>
      </c>
      <c r="E81" s="142" t="n">
        <v>0</v>
      </c>
      <c r="F81" s="142" t="n">
        <v>0</v>
      </c>
      <c r="G81" s="142" t="n">
        <v>0</v>
      </c>
      <c r="H81" s="142" t="n">
        <v>0</v>
      </c>
      <c r="I81" s="142" t="n">
        <v>0</v>
      </c>
      <c r="J81" s="142" t="n">
        <v>0</v>
      </c>
      <c r="K81" s="142" t="n">
        <v>0</v>
      </c>
      <c r="L81" s="142" t="n">
        <v>0</v>
      </c>
      <c r="M81" s="142" t="n">
        <v>0</v>
      </c>
      <c r="N81" s="142" t="n">
        <v>3</v>
      </c>
      <c r="O81" s="142" t="n">
        <v>0</v>
      </c>
      <c r="P81" s="142" t="n">
        <v>0</v>
      </c>
      <c r="Q81" s="142" t="n">
        <v>0</v>
      </c>
      <c r="R81" s="142" t="n">
        <v>0</v>
      </c>
      <c r="S81" s="142" t="n">
        <v>0</v>
      </c>
      <c r="T81" s="142" t="n">
        <v>0</v>
      </c>
      <c r="U81" s="142" t="n">
        <v>0</v>
      </c>
      <c r="V81" s="142" t="n">
        <v>0</v>
      </c>
      <c r="W81" s="142" t="n">
        <v>0</v>
      </c>
      <c r="X81" s="142" t="n">
        <v>0</v>
      </c>
      <c r="Y81" s="142" t="n">
        <v>0</v>
      </c>
      <c r="Z81" s="142" t="n">
        <v>0</v>
      </c>
      <c r="AA81" s="142" t="n">
        <v>0</v>
      </c>
      <c r="AB81" s="142" t="n">
        <v>0</v>
      </c>
      <c r="AC81" s="142" t="n">
        <v>0</v>
      </c>
      <c r="AD81" s="142" t="n">
        <v>0</v>
      </c>
      <c r="AE81" s="142" t="n">
        <v>0</v>
      </c>
      <c r="AF81" s="142" t="n">
        <v>0</v>
      </c>
      <c r="AG81" s="142" t="n">
        <v>0</v>
      </c>
      <c r="AH81" s="142" t="n">
        <v>0</v>
      </c>
      <c r="AI81" s="142" t="n">
        <v>0</v>
      </c>
      <c r="AJ81" s="142" t="n">
        <v>0</v>
      </c>
      <c r="AK81" s="142" t="n">
        <v>0</v>
      </c>
      <c r="AL81" s="142" t="n">
        <v>0</v>
      </c>
      <c r="AM81" s="142" t="n">
        <v>16</v>
      </c>
      <c r="AN81" s="142" t="n">
        <v>0</v>
      </c>
      <c r="AO81" s="142" t="n">
        <v>0</v>
      </c>
      <c r="AP81" s="142" t="n">
        <v>0</v>
      </c>
      <c r="AQ81" s="142" t="n">
        <v>0</v>
      </c>
      <c r="AR81" s="142" t="n">
        <v>0</v>
      </c>
      <c r="AS81" s="142" t="n">
        <v>0</v>
      </c>
      <c r="AT81" s="142" t="n">
        <v>0</v>
      </c>
      <c r="AU81" s="142" t="n">
        <v>0</v>
      </c>
      <c r="AV81" s="142" t="n">
        <v>0</v>
      </c>
      <c r="AW81" s="142" t="n">
        <v>0</v>
      </c>
      <c r="AX81" s="142" t="n">
        <v>0</v>
      </c>
      <c r="AY81" s="142" t="n">
        <v>0</v>
      </c>
      <c r="AZ81" s="142" t="n">
        <v>0</v>
      </c>
      <c r="BA81" s="142" t="n">
        <v>0</v>
      </c>
      <c r="BB81" s="142" t="n">
        <v>0</v>
      </c>
      <c r="BC81" s="142" t="n">
        <v>0</v>
      </c>
      <c r="BD81" s="142" t="n">
        <v>0</v>
      </c>
      <c r="BE81" s="144" t="n">
        <v>0</v>
      </c>
      <c r="BF81" s="142" t="n">
        <v>18</v>
      </c>
      <c r="BG81" s="142" t="n">
        <v>0</v>
      </c>
      <c r="BH81" s="142" t="n">
        <v>0</v>
      </c>
      <c r="BI81" s="142" t="n">
        <v>0</v>
      </c>
      <c r="BJ81" s="142" t="n">
        <v>0</v>
      </c>
      <c r="BK81" s="142" t="n">
        <v>0</v>
      </c>
      <c r="BL81" s="142" t="n">
        <v>0</v>
      </c>
      <c r="BM81" s="142" t="n">
        <v>18</v>
      </c>
      <c r="BN81" s="142" t="n">
        <v>42</v>
      </c>
      <c r="BO81" s="142" t="n">
        <v>30</v>
      </c>
      <c r="BP81" s="142"/>
      <c r="BQ81" s="144"/>
      <c r="BR81" s="142"/>
      <c r="BS81" s="142"/>
      <c r="BT81" s="142"/>
      <c r="BU81" s="142"/>
      <c r="BV81" s="142"/>
      <c r="BW81" s="142"/>
    </row>
    <row r="82" customFormat="false" ht="20.25" hidden="false" customHeight="true" outlineLevel="0" collapsed="false">
      <c r="A82" s="142"/>
      <c r="B82" s="142"/>
      <c r="C82" s="155" t="s">
        <v>139</v>
      </c>
      <c r="D82" s="148" t="n">
        <f aca="false">SUM(D76:D81)</f>
        <v>41</v>
      </c>
      <c r="E82" s="148" t="n">
        <f aca="false">SUM(E76:E81)</f>
        <v>6</v>
      </c>
      <c r="F82" s="148" t="n">
        <f aca="false">SUM(F76:F81)</f>
        <v>56</v>
      </c>
      <c r="G82" s="148" t="n">
        <f aca="false">SUM(G76:G81)</f>
        <v>20</v>
      </c>
      <c r="H82" s="148" t="n">
        <f aca="false">SUM(H76:H81)</f>
        <v>61</v>
      </c>
      <c r="I82" s="148" t="n">
        <f aca="false">SUM(I76:I81)</f>
        <v>60</v>
      </c>
      <c r="J82" s="148" t="n">
        <f aca="false">SUM(J76:J81)</f>
        <v>70</v>
      </c>
      <c r="K82" s="148" t="n">
        <f aca="false">SUM(K76:K81)</f>
        <v>60</v>
      </c>
      <c r="L82" s="148" t="n">
        <f aca="false">SUM(L76:L81)</f>
        <v>54</v>
      </c>
      <c r="M82" s="148" t="n">
        <f aca="false">SUM(M76:M81)</f>
        <v>59</v>
      </c>
      <c r="N82" s="148" t="n">
        <f aca="false">SUM(N76:N81)</f>
        <v>65</v>
      </c>
      <c r="O82" s="148" t="n">
        <f aca="false">SUM(O76:O81)</f>
        <v>40</v>
      </c>
      <c r="P82" s="148" t="n">
        <f aca="false">SUM(P76:P81)</f>
        <v>58</v>
      </c>
      <c r="Q82" s="148" t="n">
        <f aca="false">SUM(Q76:Q81)</f>
        <v>53</v>
      </c>
      <c r="R82" s="148" t="n">
        <f aca="false">SUM(R76:R81)</f>
        <v>60</v>
      </c>
      <c r="S82" s="148" t="n">
        <f aca="false">SUM(S76:S81)</f>
        <v>66</v>
      </c>
      <c r="T82" s="148" t="n">
        <f aca="false">SUM(T76:T81)</f>
        <v>61</v>
      </c>
      <c r="U82" s="148" t="n">
        <f aca="false">SUM(U76:U81)</f>
        <v>57</v>
      </c>
      <c r="V82" s="148" t="n">
        <f aca="false">SUM(V76:V81)</f>
        <v>57</v>
      </c>
      <c r="W82" s="148" t="n">
        <f aca="false">SUM(W76:W81)</f>
        <v>76</v>
      </c>
      <c r="X82" s="148" t="n">
        <f aca="false">SUM(X76:X81)</f>
        <v>63</v>
      </c>
      <c r="Y82" s="148" t="n">
        <f aca="false">SUM(Y76:Y81)</f>
        <v>85</v>
      </c>
      <c r="Z82" s="148" t="n">
        <f aca="false">SUM(Z76:Z81)</f>
        <v>77</v>
      </c>
      <c r="AA82" s="148" t="n">
        <f aca="false">SUM(AA76:AA81)</f>
        <v>80</v>
      </c>
      <c r="AB82" s="148" t="n">
        <f aca="false">SUM(AB76:AB81)</f>
        <v>42</v>
      </c>
      <c r="AC82" s="148" t="n">
        <f aca="false">SUM(AC76:AC81)</f>
        <v>91</v>
      </c>
      <c r="AD82" s="148" t="n">
        <f aca="false">SUM(AD76:AD81)</f>
        <v>81</v>
      </c>
      <c r="AE82" s="148" t="n">
        <f aca="false">SUM(AE76:AE81)</f>
        <v>33</v>
      </c>
      <c r="AF82" s="148" t="n">
        <f aca="false">SUM(AF76:AF81)</f>
        <v>77</v>
      </c>
      <c r="AG82" s="148" t="n">
        <f aca="false">SUM(AG76:AG81)</f>
        <v>94</v>
      </c>
      <c r="AH82" s="148" t="n">
        <f aca="false">SUM(AH76:AH81)</f>
        <v>69</v>
      </c>
      <c r="AI82" s="148" t="n">
        <f aca="false">SUM(AI76:AI81)</f>
        <v>93</v>
      </c>
      <c r="AJ82" s="148" t="n">
        <f aca="false">SUM(AJ76:AJ81)</f>
        <v>77</v>
      </c>
      <c r="AK82" s="148" t="n">
        <f aca="false">SUM(AK76:AK81)</f>
        <v>76</v>
      </c>
      <c r="AL82" s="148" t="n">
        <f aca="false">SUM(AL76:AL81)</f>
        <v>29</v>
      </c>
      <c r="AM82" s="148" t="n">
        <f aca="false">SUM(AM76:AM81)</f>
        <v>55</v>
      </c>
      <c r="AN82" s="148" t="n">
        <v>20</v>
      </c>
      <c r="AO82" s="148" t="n">
        <v>21</v>
      </c>
      <c r="AP82" s="148" t="n">
        <v>36</v>
      </c>
      <c r="AQ82" s="148" t="n">
        <v>48</v>
      </c>
      <c r="AR82" s="148" t="n">
        <v>50</v>
      </c>
      <c r="AS82" s="148" t="n">
        <v>52</v>
      </c>
      <c r="AT82" s="148" t="n">
        <v>21</v>
      </c>
      <c r="AU82" s="148" t="n">
        <v>50</v>
      </c>
      <c r="AV82" s="148" t="n">
        <v>43</v>
      </c>
      <c r="AW82" s="148" t="n">
        <v>52</v>
      </c>
      <c r="AX82" s="148" t="n">
        <v>23</v>
      </c>
      <c r="AY82" s="148" t="n">
        <v>15</v>
      </c>
      <c r="AZ82" s="148" t="n">
        <f aca="false">SUM(AZ76:AZ81)</f>
        <v>43</v>
      </c>
      <c r="BA82" s="148" t="n">
        <f aca="false">SUM(BA76:BA81)</f>
        <v>34</v>
      </c>
      <c r="BB82" s="148" t="n">
        <f aca="false">SUM(BB76:BB81)</f>
        <v>13</v>
      </c>
      <c r="BC82" s="148" t="n">
        <f aca="false">SUM(BC76:BC81)</f>
        <v>31</v>
      </c>
      <c r="BD82" s="148" t="n">
        <f aca="false">SUM(BD76:BD81)</f>
        <v>19</v>
      </c>
      <c r="BE82" s="148" t="n">
        <f aca="false">SUM(BE76:BE81)</f>
        <v>19</v>
      </c>
      <c r="BF82" s="148" t="n">
        <f aca="false">SUM(BF76:BF81)</f>
        <v>42</v>
      </c>
      <c r="BG82" s="148" t="n">
        <f aca="false">SUM(BG76:BG81)</f>
        <v>17</v>
      </c>
      <c r="BH82" s="148" t="n">
        <f aca="false">SUM(BH76:BH81)</f>
        <v>18</v>
      </c>
      <c r="BI82" s="148" t="n">
        <f aca="false">SUM(BI76:BI81)</f>
        <v>10</v>
      </c>
      <c r="BJ82" s="148" t="n">
        <f aca="false">SUM(BJ76:BJ81)</f>
        <v>25</v>
      </c>
      <c r="BK82" s="148" t="n">
        <f aca="false">SUM(BK76:BK81)</f>
        <v>52</v>
      </c>
      <c r="BL82" s="148" t="n">
        <f aca="false">SUM(BL76:BL81)</f>
        <v>16</v>
      </c>
      <c r="BM82" s="148" t="n">
        <f aca="false">SUM(BM76:BM81)</f>
        <v>45</v>
      </c>
      <c r="BN82" s="148" t="n">
        <f aca="false">SUM(BN76:BN81)</f>
        <v>88</v>
      </c>
      <c r="BO82" s="148" t="n">
        <f aca="false">SUM(BO76:BO81)</f>
        <v>90</v>
      </c>
      <c r="BP82" s="148" t="n">
        <f aca="false">SUM(BP76:BP81)</f>
        <v>0</v>
      </c>
      <c r="BQ82" s="148" t="n">
        <f aca="false">SUM(BQ76:BQ81)</f>
        <v>0</v>
      </c>
      <c r="BR82" s="148" t="n">
        <f aca="false">SUM(BR76:BR81)</f>
        <v>0</v>
      </c>
      <c r="BS82" s="148" t="n">
        <f aca="false">SUM(BS76:BS81)</f>
        <v>0</v>
      </c>
      <c r="BT82" s="148" t="n">
        <f aca="false">SUM(BT76:BT81)</f>
        <v>0</v>
      </c>
      <c r="BU82" s="148" t="n">
        <f aca="false">SUM(BU76:BU81)</f>
        <v>0</v>
      </c>
      <c r="BV82" s="148" t="n">
        <f aca="false">SUM(BV76:BV81)</f>
        <v>0</v>
      </c>
      <c r="BW82" s="148" t="n">
        <f aca="false">SUM(BW76:BW81)</f>
        <v>0</v>
      </c>
    </row>
    <row r="83" customFormat="false" ht="12.75" hidden="false" customHeight="true" outlineLevel="0" collapsed="false">
      <c r="A83" s="142" t="n">
        <v>12</v>
      </c>
      <c r="B83" s="142" t="s">
        <v>151</v>
      </c>
      <c r="C83" s="143" t="s">
        <v>133</v>
      </c>
      <c r="D83" s="142" t="n">
        <v>9</v>
      </c>
      <c r="E83" s="142" t="n">
        <v>3</v>
      </c>
      <c r="F83" s="142" t="n">
        <v>29</v>
      </c>
      <c r="G83" s="142" t="n">
        <v>53</v>
      </c>
      <c r="H83" s="142" t="n">
        <v>35</v>
      </c>
      <c r="I83" s="142" t="n">
        <v>21</v>
      </c>
      <c r="J83" s="142" t="n">
        <v>39</v>
      </c>
      <c r="K83" s="142" t="n">
        <v>28</v>
      </c>
      <c r="L83" s="142" t="n">
        <v>33</v>
      </c>
      <c r="M83" s="142" t="n">
        <v>22</v>
      </c>
      <c r="N83" s="142" t="n">
        <v>37</v>
      </c>
      <c r="O83" s="142" t="n">
        <v>17</v>
      </c>
      <c r="P83" s="142" t="n">
        <v>28</v>
      </c>
      <c r="Q83" s="142" t="n">
        <v>34</v>
      </c>
      <c r="R83" s="142" t="n">
        <v>41</v>
      </c>
      <c r="S83" s="142" t="n">
        <v>28</v>
      </c>
      <c r="T83" s="142" t="n">
        <v>20</v>
      </c>
      <c r="U83" s="142" t="n">
        <v>30</v>
      </c>
      <c r="V83" s="142" t="n">
        <v>12</v>
      </c>
      <c r="W83" s="142" t="n">
        <v>25</v>
      </c>
      <c r="X83" s="142" t="n">
        <v>18</v>
      </c>
      <c r="Y83" s="142" t="n">
        <v>30</v>
      </c>
      <c r="Z83" s="142" t="n">
        <v>17</v>
      </c>
      <c r="AA83" s="142" t="n">
        <v>27</v>
      </c>
      <c r="AB83" s="142" t="n">
        <v>28</v>
      </c>
      <c r="AC83" s="142" t="n">
        <v>16</v>
      </c>
      <c r="AD83" s="142" t="n">
        <v>27</v>
      </c>
      <c r="AE83" s="142" t="n">
        <v>27</v>
      </c>
      <c r="AF83" s="142" t="n">
        <v>14</v>
      </c>
      <c r="AG83" s="142" t="n">
        <v>21</v>
      </c>
      <c r="AH83" s="142" t="n">
        <v>9</v>
      </c>
      <c r="AI83" s="142" t="n">
        <v>19</v>
      </c>
      <c r="AJ83" s="142" t="n">
        <v>26</v>
      </c>
      <c r="AK83" s="142" t="n">
        <v>15</v>
      </c>
      <c r="AL83" s="142" t="n">
        <v>19</v>
      </c>
      <c r="AM83" s="142" t="n">
        <v>11</v>
      </c>
      <c r="AN83" s="142" t="n">
        <v>13</v>
      </c>
      <c r="AO83" s="142" t="n">
        <v>14</v>
      </c>
      <c r="AP83" s="142" t="n">
        <v>11</v>
      </c>
      <c r="AQ83" s="142" t="n">
        <v>11</v>
      </c>
      <c r="AR83" s="142" t="n">
        <v>8</v>
      </c>
      <c r="AS83" s="142" t="n">
        <v>10</v>
      </c>
      <c r="AT83" s="142" t="n">
        <v>1</v>
      </c>
      <c r="AU83" s="142" t="n">
        <v>2</v>
      </c>
      <c r="AV83" s="142" t="n">
        <v>5</v>
      </c>
      <c r="AW83" s="142" t="n">
        <v>36</v>
      </c>
      <c r="AX83" s="142" t="n">
        <v>13</v>
      </c>
      <c r="AY83" s="142" t="n">
        <v>6</v>
      </c>
      <c r="AZ83" s="142" t="n">
        <v>26</v>
      </c>
      <c r="BA83" s="142" t="n">
        <v>68</v>
      </c>
      <c r="BB83" s="142" t="n">
        <v>38</v>
      </c>
      <c r="BC83" s="142" t="n">
        <v>5</v>
      </c>
      <c r="BD83" s="142" t="n">
        <v>34</v>
      </c>
      <c r="BE83" s="144" t="n">
        <v>15</v>
      </c>
      <c r="BF83" s="142" t="n">
        <v>6</v>
      </c>
      <c r="BG83" s="142" t="n">
        <v>6</v>
      </c>
      <c r="BH83" s="142" t="n">
        <v>2</v>
      </c>
      <c r="BI83" s="142" t="n">
        <v>8</v>
      </c>
      <c r="BJ83" s="142" t="n">
        <v>20</v>
      </c>
      <c r="BK83" s="142" t="n">
        <v>11</v>
      </c>
      <c r="BL83" s="142" t="n">
        <v>18</v>
      </c>
      <c r="BM83" s="142" t="n">
        <v>28</v>
      </c>
      <c r="BN83" s="142" t="n">
        <v>16</v>
      </c>
      <c r="BO83" s="142" t="n">
        <v>27</v>
      </c>
      <c r="BP83" s="142"/>
      <c r="BQ83" s="144"/>
      <c r="BR83" s="142"/>
      <c r="BS83" s="142"/>
      <c r="BT83" s="142"/>
      <c r="BU83" s="142"/>
      <c r="BV83" s="142"/>
      <c r="BW83" s="142"/>
    </row>
    <row r="84" customFormat="false" ht="12.75" hidden="false" customHeight="false" outlineLevel="0" collapsed="false">
      <c r="A84" s="142"/>
      <c r="B84" s="142"/>
      <c r="C84" s="143" t="s">
        <v>134</v>
      </c>
      <c r="D84" s="142" t="n">
        <v>0</v>
      </c>
      <c r="E84" s="142" t="n">
        <v>2</v>
      </c>
      <c r="F84" s="142" t="n">
        <v>4</v>
      </c>
      <c r="G84" s="142" t="n">
        <v>5</v>
      </c>
      <c r="H84" s="142" t="n">
        <v>6</v>
      </c>
      <c r="I84" s="142" t="n">
        <v>6</v>
      </c>
      <c r="J84" s="142" t="n">
        <v>22</v>
      </c>
      <c r="K84" s="142" t="n">
        <v>17</v>
      </c>
      <c r="L84" s="142" t="n">
        <v>3</v>
      </c>
      <c r="M84" s="142" t="n">
        <v>7</v>
      </c>
      <c r="N84" s="142" t="n">
        <v>6</v>
      </c>
      <c r="O84" s="142" t="n">
        <v>8</v>
      </c>
      <c r="P84" s="142" t="n">
        <v>9</v>
      </c>
      <c r="Q84" s="142" t="n">
        <v>3</v>
      </c>
      <c r="R84" s="142" t="n">
        <v>14</v>
      </c>
      <c r="S84" s="142" t="n">
        <v>7</v>
      </c>
      <c r="T84" s="142" t="n">
        <v>8</v>
      </c>
      <c r="U84" s="142" t="n">
        <v>8</v>
      </c>
      <c r="V84" s="142" t="n">
        <v>15</v>
      </c>
      <c r="W84" s="142" t="n">
        <v>14</v>
      </c>
      <c r="X84" s="142" t="n">
        <v>10</v>
      </c>
      <c r="Y84" s="142" t="n">
        <v>8</v>
      </c>
      <c r="Z84" s="142" t="n">
        <v>13</v>
      </c>
      <c r="AA84" s="142" t="n">
        <v>6</v>
      </c>
      <c r="AB84" s="142" t="n">
        <v>20</v>
      </c>
      <c r="AC84" s="142" t="n">
        <v>13</v>
      </c>
      <c r="AD84" s="142" t="n">
        <v>11</v>
      </c>
      <c r="AE84" s="142" t="n">
        <v>5</v>
      </c>
      <c r="AF84" s="142" t="n">
        <v>4</v>
      </c>
      <c r="AG84" s="142" t="n">
        <v>22</v>
      </c>
      <c r="AH84" s="142" t="n">
        <v>10</v>
      </c>
      <c r="AI84" s="142" t="n">
        <v>4</v>
      </c>
      <c r="AJ84" s="142" t="n">
        <v>4</v>
      </c>
      <c r="AK84" s="142" t="n">
        <v>3</v>
      </c>
      <c r="AL84" s="142" t="n">
        <v>1</v>
      </c>
      <c r="AM84" s="142" t="n">
        <v>1</v>
      </c>
      <c r="AN84" s="142" t="n">
        <v>3</v>
      </c>
      <c r="AO84" s="142" t="n">
        <v>1</v>
      </c>
      <c r="AP84" s="142" t="n">
        <v>0</v>
      </c>
      <c r="AQ84" s="142" t="n">
        <v>0</v>
      </c>
      <c r="AR84" s="142" t="n">
        <v>0</v>
      </c>
      <c r="AS84" s="142" t="n">
        <v>0</v>
      </c>
      <c r="AT84" s="142" t="n">
        <v>0</v>
      </c>
      <c r="AU84" s="142" t="n">
        <v>0</v>
      </c>
      <c r="AV84" s="142" t="n">
        <v>0</v>
      </c>
      <c r="AW84" s="142" t="n">
        <v>6</v>
      </c>
      <c r="AX84" s="142" t="n">
        <v>0</v>
      </c>
      <c r="AY84" s="142" t="n">
        <v>0</v>
      </c>
      <c r="AZ84" s="142" t="n">
        <v>0</v>
      </c>
      <c r="BA84" s="142" t="n">
        <v>0</v>
      </c>
      <c r="BB84" s="142" t="n">
        <v>1</v>
      </c>
      <c r="BC84" s="142" t="n">
        <v>0</v>
      </c>
      <c r="BD84" s="142" t="n">
        <v>0</v>
      </c>
      <c r="BE84" s="144" t="n">
        <v>0</v>
      </c>
      <c r="BF84" s="142" t="n">
        <v>0</v>
      </c>
      <c r="BG84" s="142" t="n">
        <v>0</v>
      </c>
      <c r="BH84" s="142" t="n">
        <v>0</v>
      </c>
      <c r="BI84" s="142" t="n">
        <v>1</v>
      </c>
      <c r="BJ84" s="142" t="n">
        <v>1</v>
      </c>
      <c r="BK84" s="142" t="n">
        <v>2</v>
      </c>
      <c r="BL84" s="142" t="n">
        <v>1</v>
      </c>
      <c r="BM84" s="142" t="n">
        <v>3</v>
      </c>
      <c r="BN84" s="142" t="n">
        <v>12</v>
      </c>
      <c r="BO84" s="142" t="n">
        <v>1</v>
      </c>
      <c r="BP84" s="142"/>
      <c r="BQ84" s="144"/>
      <c r="BR84" s="142"/>
      <c r="BS84" s="142"/>
      <c r="BT84" s="142"/>
      <c r="BU84" s="142"/>
      <c r="BV84" s="142"/>
      <c r="BW84" s="142"/>
    </row>
    <row r="85" customFormat="false" ht="12.75" hidden="false" customHeight="false" outlineLevel="0" collapsed="false">
      <c r="A85" s="142"/>
      <c r="B85" s="142"/>
      <c r="C85" s="143" t="s">
        <v>135</v>
      </c>
      <c r="D85" s="142" t="n">
        <v>0</v>
      </c>
      <c r="E85" s="142" t="n">
        <v>1</v>
      </c>
      <c r="F85" s="142" t="n">
        <v>1</v>
      </c>
      <c r="G85" s="142" t="n">
        <v>0</v>
      </c>
      <c r="H85" s="142" t="n">
        <v>3</v>
      </c>
      <c r="I85" s="142" t="n">
        <v>1</v>
      </c>
      <c r="J85" s="142" t="n">
        <v>3</v>
      </c>
      <c r="K85" s="142" t="n">
        <v>3</v>
      </c>
      <c r="L85" s="142" t="n">
        <v>4</v>
      </c>
      <c r="M85" s="142" t="n">
        <v>1</v>
      </c>
      <c r="N85" s="142" t="n">
        <v>5</v>
      </c>
      <c r="O85" s="142" t="n">
        <v>1</v>
      </c>
      <c r="P85" s="142" t="n">
        <v>1</v>
      </c>
      <c r="Q85" s="142" t="n">
        <v>0</v>
      </c>
      <c r="R85" s="142" t="n">
        <v>7</v>
      </c>
      <c r="S85" s="142" t="n">
        <v>1</v>
      </c>
      <c r="T85" s="142" t="n">
        <v>5</v>
      </c>
      <c r="U85" s="142" t="n">
        <v>2</v>
      </c>
      <c r="V85" s="142" t="n">
        <v>0</v>
      </c>
      <c r="W85" s="142" t="n">
        <v>3</v>
      </c>
      <c r="X85" s="142" t="n">
        <v>4</v>
      </c>
      <c r="Y85" s="142" t="n">
        <v>2</v>
      </c>
      <c r="Z85" s="142" t="n">
        <v>24</v>
      </c>
      <c r="AA85" s="142" t="n">
        <v>11</v>
      </c>
      <c r="AB85" s="142" t="n">
        <v>5</v>
      </c>
      <c r="AC85" s="142" t="n">
        <v>4</v>
      </c>
      <c r="AD85" s="142" t="n">
        <v>4</v>
      </c>
      <c r="AE85" s="142" t="n">
        <v>1</v>
      </c>
      <c r="AF85" s="142" t="n">
        <v>26</v>
      </c>
      <c r="AG85" s="142" t="n">
        <v>3</v>
      </c>
      <c r="AH85" s="142" t="n">
        <v>1</v>
      </c>
      <c r="AI85" s="142" t="n">
        <v>4</v>
      </c>
      <c r="AJ85" s="142" t="n">
        <v>1</v>
      </c>
      <c r="AK85" s="142" t="n">
        <v>33</v>
      </c>
      <c r="AL85" s="142" t="n">
        <v>0</v>
      </c>
      <c r="AM85" s="142" t="n">
        <v>1</v>
      </c>
      <c r="AN85" s="142" t="n">
        <v>1</v>
      </c>
      <c r="AO85" s="142" t="n">
        <v>1</v>
      </c>
      <c r="AP85" s="142" t="n">
        <v>0</v>
      </c>
      <c r="AQ85" s="142" t="n">
        <v>0</v>
      </c>
      <c r="AR85" s="142" t="n">
        <v>0</v>
      </c>
      <c r="AS85" s="142" t="n">
        <v>0</v>
      </c>
      <c r="AT85" s="142" t="n">
        <v>0</v>
      </c>
      <c r="AU85" s="142" t="n">
        <v>0</v>
      </c>
      <c r="AV85" s="142" t="n">
        <v>0</v>
      </c>
      <c r="AW85" s="142" t="n">
        <v>0</v>
      </c>
      <c r="AX85" s="142" t="n">
        <v>0</v>
      </c>
      <c r="AY85" s="142" t="n">
        <v>0</v>
      </c>
      <c r="AZ85" s="142" t="n">
        <v>0</v>
      </c>
      <c r="BA85" s="142" t="n">
        <v>0</v>
      </c>
      <c r="BB85" s="142" t="n">
        <v>0</v>
      </c>
      <c r="BC85" s="142" t="n">
        <v>0</v>
      </c>
      <c r="BD85" s="142" t="n">
        <v>0</v>
      </c>
      <c r="BE85" s="144" t="n">
        <v>0</v>
      </c>
      <c r="BF85" s="142" t="n">
        <v>0</v>
      </c>
      <c r="BG85" s="142" t="n">
        <v>0</v>
      </c>
      <c r="BH85" s="142" t="n">
        <v>0</v>
      </c>
      <c r="BI85" s="142" t="n">
        <v>0</v>
      </c>
      <c r="BJ85" s="142" t="n">
        <v>0</v>
      </c>
      <c r="BK85" s="142" t="n">
        <v>5</v>
      </c>
      <c r="BL85" s="142" t="n">
        <v>0</v>
      </c>
      <c r="BM85" s="142" t="n">
        <v>0</v>
      </c>
      <c r="BN85" s="142" t="n">
        <v>0</v>
      </c>
      <c r="BO85" s="142" t="n">
        <v>0</v>
      </c>
      <c r="BP85" s="142"/>
      <c r="BQ85" s="144"/>
      <c r="BR85" s="142"/>
      <c r="BS85" s="142"/>
      <c r="BT85" s="142"/>
      <c r="BU85" s="142"/>
      <c r="BV85" s="142"/>
      <c r="BW85" s="142"/>
    </row>
    <row r="86" customFormat="false" ht="12.75" hidden="false" customHeight="false" outlineLevel="0" collapsed="false">
      <c r="A86" s="142"/>
      <c r="B86" s="142"/>
      <c r="C86" s="143" t="s">
        <v>136</v>
      </c>
      <c r="D86" s="142" t="n">
        <v>0</v>
      </c>
      <c r="E86" s="142" t="n">
        <v>2</v>
      </c>
      <c r="F86" s="142" t="n">
        <v>2</v>
      </c>
      <c r="G86" s="142" t="n">
        <v>0</v>
      </c>
      <c r="H86" s="142" t="n">
        <v>0</v>
      </c>
      <c r="I86" s="142" t="n">
        <v>0</v>
      </c>
      <c r="J86" s="142" t="n">
        <v>0</v>
      </c>
      <c r="K86" s="142" t="n">
        <v>4</v>
      </c>
      <c r="L86" s="142" t="n">
        <v>8</v>
      </c>
      <c r="M86" s="142" t="n">
        <v>2</v>
      </c>
      <c r="N86" s="142" t="n">
        <v>1</v>
      </c>
      <c r="O86" s="142" t="n">
        <v>3</v>
      </c>
      <c r="P86" s="142" t="n">
        <v>0</v>
      </c>
      <c r="Q86" s="142" t="n">
        <v>0</v>
      </c>
      <c r="R86" s="142" t="n">
        <v>0</v>
      </c>
      <c r="S86" s="142" t="n">
        <v>0</v>
      </c>
      <c r="T86" s="142" t="n">
        <v>0</v>
      </c>
      <c r="U86" s="142" t="n">
        <v>0</v>
      </c>
      <c r="V86" s="142" t="n">
        <v>0</v>
      </c>
      <c r="W86" s="142" t="n">
        <v>0</v>
      </c>
      <c r="X86" s="142" t="n">
        <v>0</v>
      </c>
      <c r="Y86" s="142" t="n">
        <v>0</v>
      </c>
      <c r="Z86" s="142" t="n">
        <v>0</v>
      </c>
      <c r="AA86" s="142" t="n">
        <v>0</v>
      </c>
      <c r="AB86" s="142" t="n">
        <v>3</v>
      </c>
      <c r="AC86" s="142" t="n">
        <v>1</v>
      </c>
      <c r="AD86" s="142" t="n">
        <v>0</v>
      </c>
      <c r="AE86" s="142" t="n">
        <v>0</v>
      </c>
      <c r="AF86" s="142" t="n">
        <v>0</v>
      </c>
      <c r="AG86" s="142" t="n">
        <v>8</v>
      </c>
      <c r="AH86" s="142" t="n">
        <v>1</v>
      </c>
      <c r="AI86" s="142" t="n">
        <v>1</v>
      </c>
      <c r="AJ86" s="142" t="n">
        <v>1</v>
      </c>
      <c r="AK86" s="142" t="n">
        <v>0</v>
      </c>
      <c r="AL86" s="142" t="n">
        <v>0</v>
      </c>
      <c r="AM86" s="142" t="n">
        <v>1</v>
      </c>
      <c r="AN86" s="142" t="n">
        <v>3</v>
      </c>
      <c r="AO86" s="142" t="n">
        <v>0</v>
      </c>
      <c r="AP86" s="142" t="n">
        <v>0</v>
      </c>
      <c r="AQ86" s="142" t="n">
        <v>0</v>
      </c>
      <c r="AR86" s="142" t="n">
        <v>0</v>
      </c>
      <c r="AS86" s="142" t="n">
        <v>0</v>
      </c>
      <c r="AT86" s="142" t="n">
        <v>0</v>
      </c>
      <c r="AU86" s="142" t="n">
        <v>0</v>
      </c>
      <c r="AV86" s="142" t="n">
        <v>0</v>
      </c>
      <c r="AW86" s="142" t="n">
        <v>0</v>
      </c>
      <c r="AX86" s="142" t="n">
        <v>0</v>
      </c>
      <c r="AY86" s="142" t="n">
        <v>0</v>
      </c>
      <c r="AZ86" s="142" t="n">
        <v>0</v>
      </c>
      <c r="BA86" s="142" t="n">
        <v>0</v>
      </c>
      <c r="BB86" s="142" t="n">
        <v>0</v>
      </c>
      <c r="BC86" s="142" t="n">
        <v>0</v>
      </c>
      <c r="BD86" s="142" t="n">
        <v>0</v>
      </c>
      <c r="BE86" s="144" t="n">
        <v>0</v>
      </c>
      <c r="BF86" s="142" t="n">
        <v>0</v>
      </c>
      <c r="BG86" s="142" t="n">
        <v>0</v>
      </c>
      <c r="BH86" s="142" t="n">
        <v>0</v>
      </c>
      <c r="BI86" s="142" t="n">
        <v>0</v>
      </c>
      <c r="BJ86" s="142" t="n">
        <v>0</v>
      </c>
      <c r="BK86" s="142" t="n">
        <v>0</v>
      </c>
      <c r="BL86" s="142" t="n">
        <v>0</v>
      </c>
      <c r="BM86" s="142" t="n">
        <v>0</v>
      </c>
      <c r="BN86" s="142" t="n">
        <v>0</v>
      </c>
      <c r="BO86" s="142" t="n">
        <v>1</v>
      </c>
      <c r="BP86" s="142"/>
      <c r="BQ86" s="144"/>
      <c r="BR86" s="142"/>
      <c r="BS86" s="142"/>
      <c r="BT86" s="142"/>
      <c r="BU86" s="142"/>
      <c r="BV86" s="142"/>
      <c r="BW86" s="142"/>
    </row>
    <row r="87" customFormat="false" ht="12.75" hidden="false" customHeight="false" outlineLevel="0" collapsed="false">
      <c r="A87" s="142"/>
      <c r="B87" s="142"/>
      <c r="C87" s="143" t="s">
        <v>137</v>
      </c>
      <c r="D87" s="142" t="n">
        <v>0</v>
      </c>
      <c r="E87" s="142" t="n">
        <v>0</v>
      </c>
      <c r="F87" s="142" t="n">
        <v>2</v>
      </c>
      <c r="G87" s="142" t="n">
        <v>0</v>
      </c>
      <c r="H87" s="142" t="n">
        <v>0</v>
      </c>
      <c r="I87" s="142" t="n">
        <v>0</v>
      </c>
      <c r="J87" s="142" t="n">
        <v>0</v>
      </c>
      <c r="K87" s="142" t="n">
        <v>0</v>
      </c>
      <c r="L87" s="142" t="n">
        <v>0</v>
      </c>
      <c r="M87" s="142" t="n">
        <v>0</v>
      </c>
      <c r="N87" s="142" t="n">
        <v>0</v>
      </c>
      <c r="O87" s="142" t="n">
        <v>0</v>
      </c>
      <c r="P87" s="142" t="n">
        <v>0</v>
      </c>
      <c r="Q87" s="142" t="n">
        <v>0</v>
      </c>
      <c r="R87" s="142" t="n">
        <v>0</v>
      </c>
      <c r="S87" s="142" t="n">
        <v>0</v>
      </c>
      <c r="T87" s="142" t="n">
        <v>0</v>
      </c>
      <c r="U87" s="142" t="n">
        <v>0</v>
      </c>
      <c r="V87" s="142" t="n">
        <v>0</v>
      </c>
      <c r="W87" s="142" t="n">
        <v>0</v>
      </c>
      <c r="X87" s="142" t="n">
        <v>0</v>
      </c>
      <c r="Y87" s="142" t="n">
        <v>0</v>
      </c>
      <c r="Z87" s="142" t="n">
        <v>0</v>
      </c>
      <c r="AA87" s="142" t="n">
        <v>0</v>
      </c>
      <c r="AB87" s="142" t="n">
        <v>0</v>
      </c>
      <c r="AC87" s="142" t="n">
        <v>0</v>
      </c>
      <c r="AD87" s="142" t="n">
        <v>0</v>
      </c>
      <c r="AE87" s="142" t="n">
        <v>0</v>
      </c>
      <c r="AF87" s="142" t="n">
        <v>0</v>
      </c>
      <c r="AG87" s="142" t="n">
        <v>0</v>
      </c>
      <c r="AH87" s="142" t="n">
        <v>0</v>
      </c>
      <c r="AI87" s="142" t="n">
        <v>0</v>
      </c>
      <c r="AJ87" s="142" t="n">
        <v>0</v>
      </c>
      <c r="AK87" s="142" t="n">
        <v>0</v>
      </c>
      <c r="AL87" s="142" t="n">
        <v>0</v>
      </c>
      <c r="AM87" s="142" t="n">
        <v>0</v>
      </c>
      <c r="AN87" s="142" t="n">
        <v>0</v>
      </c>
      <c r="AO87" s="142" t="n">
        <v>0</v>
      </c>
      <c r="AP87" s="142" t="n">
        <v>0</v>
      </c>
      <c r="AQ87" s="142" t="n">
        <v>0</v>
      </c>
      <c r="AR87" s="142" t="n">
        <v>0</v>
      </c>
      <c r="AS87" s="142" t="n">
        <v>0</v>
      </c>
      <c r="AT87" s="142" t="n">
        <v>0</v>
      </c>
      <c r="AU87" s="142" t="n">
        <v>0</v>
      </c>
      <c r="AV87" s="142" t="n">
        <v>0</v>
      </c>
      <c r="AW87" s="142" t="n">
        <v>0</v>
      </c>
      <c r="AX87" s="142" t="n">
        <v>0</v>
      </c>
      <c r="AY87" s="142" t="n">
        <v>0</v>
      </c>
      <c r="AZ87" s="142" t="n">
        <v>0</v>
      </c>
      <c r="BA87" s="142" t="n">
        <v>0</v>
      </c>
      <c r="BB87" s="142" t="n">
        <v>0</v>
      </c>
      <c r="BC87" s="142" t="n">
        <v>0</v>
      </c>
      <c r="BD87" s="142" t="n">
        <v>0</v>
      </c>
      <c r="BE87" s="144" t="n">
        <v>0</v>
      </c>
      <c r="BF87" s="142" t="n">
        <v>0</v>
      </c>
      <c r="BG87" s="142" t="n">
        <v>0</v>
      </c>
      <c r="BH87" s="142" t="n">
        <v>0</v>
      </c>
      <c r="BI87" s="142" t="n">
        <v>0</v>
      </c>
      <c r="BJ87" s="142" t="n">
        <v>0</v>
      </c>
      <c r="BK87" s="142" t="n">
        <v>0</v>
      </c>
      <c r="BL87" s="142" t="n">
        <v>0</v>
      </c>
      <c r="BM87" s="142" t="n">
        <v>0</v>
      </c>
      <c r="BN87" s="142" t="n">
        <v>0</v>
      </c>
      <c r="BO87" s="142" t="n">
        <v>0</v>
      </c>
      <c r="BP87" s="142"/>
      <c r="BQ87" s="144"/>
      <c r="BR87" s="142"/>
      <c r="BS87" s="142"/>
      <c r="BT87" s="142"/>
      <c r="BU87" s="142"/>
      <c r="BV87" s="142"/>
      <c r="BW87" s="142"/>
    </row>
    <row r="88" customFormat="false" ht="24" hidden="false" customHeight="false" outlineLevel="0" collapsed="false">
      <c r="A88" s="142"/>
      <c r="B88" s="142"/>
      <c r="C88" s="146" t="s">
        <v>138</v>
      </c>
      <c r="D88" s="142" t="n">
        <v>0</v>
      </c>
      <c r="E88" s="142" t="n">
        <v>0</v>
      </c>
      <c r="F88" s="142" t="n">
        <v>0</v>
      </c>
      <c r="G88" s="142" t="n">
        <v>0</v>
      </c>
      <c r="H88" s="142" t="n">
        <v>0</v>
      </c>
      <c r="I88" s="142" t="n">
        <v>0</v>
      </c>
      <c r="J88" s="142" t="n">
        <v>0</v>
      </c>
      <c r="K88" s="142" t="n">
        <v>0</v>
      </c>
      <c r="L88" s="142" t="n">
        <v>0</v>
      </c>
      <c r="M88" s="142" t="n">
        <v>0</v>
      </c>
      <c r="N88" s="142" t="n">
        <v>0</v>
      </c>
      <c r="O88" s="142" t="n">
        <v>0</v>
      </c>
      <c r="P88" s="142" t="n">
        <v>0</v>
      </c>
      <c r="Q88" s="142" t="n">
        <v>0</v>
      </c>
      <c r="R88" s="142" t="n">
        <v>0</v>
      </c>
      <c r="S88" s="142" t="n">
        <v>0</v>
      </c>
      <c r="T88" s="142" t="n">
        <v>0</v>
      </c>
      <c r="U88" s="142" t="n">
        <v>0</v>
      </c>
      <c r="V88" s="142" t="n">
        <v>0</v>
      </c>
      <c r="W88" s="142" t="n">
        <v>0</v>
      </c>
      <c r="X88" s="142" t="n">
        <v>0</v>
      </c>
      <c r="Y88" s="142" t="n">
        <v>0</v>
      </c>
      <c r="Z88" s="142" t="n">
        <v>0</v>
      </c>
      <c r="AA88" s="142" t="n">
        <v>0</v>
      </c>
      <c r="AB88" s="142" t="n">
        <v>0</v>
      </c>
      <c r="AC88" s="142" t="n">
        <v>0</v>
      </c>
      <c r="AD88" s="142" t="n">
        <v>0</v>
      </c>
      <c r="AE88" s="142" t="n">
        <v>0</v>
      </c>
      <c r="AF88" s="142" t="n">
        <v>0</v>
      </c>
      <c r="AG88" s="142" t="n">
        <v>0</v>
      </c>
      <c r="AH88" s="142" t="n">
        <v>0</v>
      </c>
      <c r="AI88" s="142" t="n">
        <v>0</v>
      </c>
      <c r="AJ88" s="142" t="n">
        <v>0</v>
      </c>
      <c r="AK88" s="142" t="n">
        <v>0</v>
      </c>
      <c r="AL88" s="142" t="n">
        <v>0</v>
      </c>
      <c r="AM88" s="142" t="n">
        <v>0</v>
      </c>
      <c r="AN88" s="142" t="n">
        <v>0</v>
      </c>
      <c r="AO88" s="142" t="n">
        <v>0</v>
      </c>
      <c r="AP88" s="142" t="n">
        <v>0</v>
      </c>
      <c r="AQ88" s="142" t="n">
        <v>0</v>
      </c>
      <c r="AR88" s="142" t="n">
        <v>0</v>
      </c>
      <c r="AS88" s="142" t="n">
        <v>0</v>
      </c>
      <c r="AT88" s="142" t="n">
        <v>0</v>
      </c>
      <c r="AU88" s="142" t="n">
        <v>0</v>
      </c>
      <c r="AV88" s="142" t="n">
        <v>0</v>
      </c>
      <c r="AW88" s="142" t="n">
        <v>0</v>
      </c>
      <c r="AX88" s="142" t="n">
        <v>0</v>
      </c>
      <c r="AY88" s="142" t="n">
        <v>0</v>
      </c>
      <c r="AZ88" s="142" t="n">
        <v>0</v>
      </c>
      <c r="BA88" s="142" t="n">
        <v>0</v>
      </c>
      <c r="BB88" s="142" t="n">
        <v>0</v>
      </c>
      <c r="BC88" s="142" t="n">
        <v>0</v>
      </c>
      <c r="BD88" s="142" t="n">
        <v>0</v>
      </c>
      <c r="BE88" s="144" t="n">
        <v>0</v>
      </c>
      <c r="BF88" s="142" t="n">
        <v>0</v>
      </c>
      <c r="BG88" s="142" t="n">
        <v>0</v>
      </c>
      <c r="BH88" s="142" t="n">
        <v>0</v>
      </c>
      <c r="BI88" s="142" t="n">
        <v>0</v>
      </c>
      <c r="BJ88" s="142" t="n">
        <v>0</v>
      </c>
      <c r="BK88" s="142" t="n">
        <v>0</v>
      </c>
      <c r="BL88" s="142" t="n">
        <v>0</v>
      </c>
      <c r="BM88" s="142" t="n">
        <v>2</v>
      </c>
      <c r="BN88" s="142" t="n">
        <v>1</v>
      </c>
      <c r="BO88" s="142" t="n">
        <v>2</v>
      </c>
      <c r="BP88" s="142"/>
      <c r="BQ88" s="144"/>
      <c r="BR88" s="142"/>
      <c r="BS88" s="142"/>
      <c r="BT88" s="142"/>
      <c r="BU88" s="142"/>
      <c r="BV88" s="142"/>
      <c r="BW88" s="142"/>
    </row>
    <row r="89" customFormat="false" ht="19.5" hidden="false" customHeight="true" outlineLevel="0" collapsed="false">
      <c r="A89" s="142"/>
      <c r="B89" s="142"/>
      <c r="C89" s="155" t="s">
        <v>139</v>
      </c>
      <c r="D89" s="148" t="n">
        <f aca="false">SUM(D83:D88)</f>
        <v>9</v>
      </c>
      <c r="E89" s="148" t="n">
        <f aca="false">SUM(E83:E88)</f>
        <v>8</v>
      </c>
      <c r="F89" s="148" t="n">
        <f aca="false">SUM(F83:F88)</f>
        <v>38</v>
      </c>
      <c r="G89" s="148" t="n">
        <f aca="false">SUM(G83:G88)</f>
        <v>58</v>
      </c>
      <c r="H89" s="148" t="n">
        <f aca="false">SUM(H83:H88)</f>
        <v>44</v>
      </c>
      <c r="I89" s="148" t="n">
        <f aca="false">SUM(I83:I88)</f>
        <v>28</v>
      </c>
      <c r="J89" s="148" t="n">
        <f aca="false">SUM(J83:J88)</f>
        <v>64</v>
      </c>
      <c r="K89" s="148" t="n">
        <f aca="false">SUM(K83:K88)</f>
        <v>52</v>
      </c>
      <c r="L89" s="148" t="n">
        <f aca="false">SUM(L83:L88)</f>
        <v>48</v>
      </c>
      <c r="M89" s="148" t="n">
        <f aca="false">SUM(M83:M88)</f>
        <v>32</v>
      </c>
      <c r="N89" s="148" t="n">
        <f aca="false">SUM(N83:N88)</f>
        <v>49</v>
      </c>
      <c r="O89" s="148" t="n">
        <f aca="false">SUM(O83:O88)</f>
        <v>29</v>
      </c>
      <c r="P89" s="148" t="n">
        <f aca="false">SUM(P83:P88)</f>
        <v>38</v>
      </c>
      <c r="Q89" s="148" t="n">
        <f aca="false">SUM(Q83:Q88)</f>
        <v>37</v>
      </c>
      <c r="R89" s="148" t="n">
        <f aca="false">SUM(R83:R88)</f>
        <v>62</v>
      </c>
      <c r="S89" s="148" t="n">
        <f aca="false">SUM(S83:S88)</f>
        <v>36</v>
      </c>
      <c r="T89" s="148" t="n">
        <f aca="false">SUM(T83:T88)</f>
        <v>33</v>
      </c>
      <c r="U89" s="148" t="n">
        <f aca="false">SUM(U83:U88)</f>
        <v>40</v>
      </c>
      <c r="V89" s="148" t="n">
        <f aca="false">SUM(V83:V88)</f>
        <v>27</v>
      </c>
      <c r="W89" s="148" t="n">
        <f aca="false">SUM(W83:W88)</f>
        <v>42</v>
      </c>
      <c r="X89" s="148" t="n">
        <f aca="false">SUM(X83:X88)</f>
        <v>32</v>
      </c>
      <c r="Y89" s="148" t="n">
        <f aca="false">SUM(Y83:Y88)</f>
        <v>40</v>
      </c>
      <c r="Z89" s="148" t="n">
        <f aca="false">SUM(Z83:Z88)</f>
        <v>54</v>
      </c>
      <c r="AA89" s="148" t="n">
        <f aca="false">SUM(AA83:AA88)</f>
        <v>44</v>
      </c>
      <c r="AB89" s="148" t="n">
        <f aca="false">SUM(AB83:AB88)</f>
        <v>56</v>
      </c>
      <c r="AC89" s="148" t="n">
        <f aca="false">SUM(AC83:AC88)</f>
        <v>34</v>
      </c>
      <c r="AD89" s="148" t="n">
        <f aca="false">SUM(AD83:AD88)</f>
        <v>42</v>
      </c>
      <c r="AE89" s="148" t="n">
        <f aca="false">SUM(AE83:AE88)</f>
        <v>33</v>
      </c>
      <c r="AF89" s="148" t="n">
        <f aca="false">SUM(AF83:AF88)</f>
        <v>44</v>
      </c>
      <c r="AG89" s="148" t="n">
        <f aca="false">SUM(AG83:AG88)</f>
        <v>54</v>
      </c>
      <c r="AH89" s="148" t="n">
        <f aca="false">SUM(AH83:AH88)</f>
        <v>21</v>
      </c>
      <c r="AI89" s="148" t="n">
        <f aca="false">SUM(AI83:AI88)</f>
        <v>28</v>
      </c>
      <c r="AJ89" s="148" t="n">
        <f aca="false">SUM(AJ83:AJ88)</f>
        <v>32</v>
      </c>
      <c r="AK89" s="148" t="n">
        <f aca="false">SUM(AK83:AK88)</f>
        <v>51</v>
      </c>
      <c r="AL89" s="148" t="n">
        <f aca="false">SUM(AL83:AL88)</f>
        <v>20</v>
      </c>
      <c r="AM89" s="148" t="n">
        <f aca="false">SUM(AM83:AM88)</f>
        <v>14</v>
      </c>
      <c r="AN89" s="148" t="n">
        <v>20</v>
      </c>
      <c r="AO89" s="148" t="n">
        <v>16</v>
      </c>
      <c r="AP89" s="148" t="n">
        <v>11</v>
      </c>
      <c r="AQ89" s="148" t="n">
        <v>11</v>
      </c>
      <c r="AR89" s="148" t="n">
        <v>8</v>
      </c>
      <c r="AS89" s="148" t="n">
        <v>10</v>
      </c>
      <c r="AT89" s="148" t="n">
        <v>1</v>
      </c>
      <c r="AU89" s="148" t="n">
        <v>2</v>
      </c>
      <c r="AV89" s="148" t="n">
        <v>5</v>
      </c>
      <c r="AW89" s="148" t="n">
        <v>42</v>
      </c>
      <c r="AX89" s="148" t="n">
        <v>13</v>
      </c>
      <c r="AY89" s="148" t="n">
        <v>6</v>
      </c>
      <c r="AZ89" s="148" t="n">
        <f aca="false">SUM(AZ83:AZ88)</f>
        <v>26</v>
      </c>
      <c r="BA89" s="148" t="n">
        <f aca="false">SUM(BA83:BA88)</f>
        <v>68</v>
      </c>
      <c r="BB89" s="148" t="n">
        <f aca="false">SUM(BB83:BB88)</f>
        <v>39</v>
      </c>
      <c r="BC89" s="148" t="n">
        <f aca="false">SUM(BC83:BC88)</f>
        <v>5</v>
      </c>
      <c r="BD89" s="148" t="n">
        <f aca="false">SUM(BD83:BD88)</f>
        <v>34</v>
      </c>
      <c r="BE89" s="148" t="n">
        <f aca="false">SUM(BE83:BE88)</f>
        <v>15</v>
      </c>
      <c r="BF89" s="148" t="n">
        <f aca="false">SUM(BF83:BF88)</f>
        <v>6</v>
      </c>
      <c r="BG89" s="148" t="n">
        <f aca="false">SUM(BG83:BG88)</f>
        <v>6</v>
      </c>
      <c r="BH89" s="148" t="n">
        <f aca="false">SUM(BH83:BH88)</f>
        <v>2</v>
      </c>
      <c r="BI89" s="148" t="n">
        <f aca="false">SUM(BI83:BI88)</f>
        <v>9</v>
      </c>
      <c r="BJ89" s="148" t="n">
        <f aca="false">SUM(BJ83:BJ88)</f>
        <v>21</v>
      </c>
      <c r="BK89" s="148" t="n">
        <f aca="false">SUM(BK83:BK88)</f>
        <v>18</v>
      </c>
      <c r="BL89" s="148" t="n">
        <f aca="false">SUM(BL83:BL88)</f>
        <v>19</v>
      </c>
      <c r="BM89" s="148" t="n">
        <f aca="false">SUM(BM83:BM88)</f>
        <v>33</v>
      </c>
      <c r="BN89" s="148" t="n">
        <f aca="false">SUM(BN83:BN88)</f>
        <v>29</v>
      </c>
      <c r="BO89" s="148" t="n">
        <f aca="false">SUM(BO83:BO88)</f>
        <v>31</v>
      </c>
      <c r="BP89" s="148" t="n">
        <f aca="false">SUM(BP83:BP88)</f>
        <v>0</v>
      </c>
      <c r="BQ89" s="148" t="n">
        <f aca="false">SUM(BQ83:BQ88)</f>
        <v>0</v>
      </c>
      <c r="BR89" s="148" t="n">
        <f aca="false">SUM(BR83:BR88)</f>
        <v>0</v>
      </c>
      <c r="BS89" s="148" t="n">
        <f aca="false">SUM(BS83:BS88)</f>
        <v>0</v>
      </c>
      <c r="BT89" s="148" t="n">
        <f aca="false">SUM(BT83:BT88)</f>
        <v>0</v>
      </c>
      <c r="BU89" s="148" t="n">
        <f aca="false">SUM(BU83:BU88)</f>
        <v>0</v>
      </c>
      <c r="BV89" s="148" t="n">
        <f aca="false">SUM(BV83:BV88)</f>
        <v>0</v>
      </c>
      <c r="BW89" s="148" t="n">
        <f aca="false">SUM(BW83:BW88)</f>
        <v>0</v>
      </c>
    </row>
    <row r="90" customFormat="false" ht="21" hidden="false" customHeight="true" outlineLevel="0" collapsed="false">
      <c r="A90" s="137" t="s">
        <v>29</v>
      </c>
      <c r="B90" s="138" t="s">
        <v>118</v>
      </c>
      <c r="C90" s="138" t="s">
        <v>119</v>
      </c>
      <c r="D90" s="138" t="s">
        <v>145</v>
      </c>
      <c r="E90" s="138"/>
      <c r="F90" s="138"/>
      <c r="G90" s="138"/>
      <c r="H90" s="138"/>
      <c r="I90" s="138"/>
      <c r="J90" s="138"/>
      <c r="K90" s="138"/>
      <c r="L90" s="138"/>
      <c r="M90" s="138"/>
      <c r="N90" s="138"/>
      <c r="O90" s="138"/>
      <c r="P90" s="138" t="s">
        <v>145</v>
      </c>
      <c r="Q90" s="138"/>
      <c r="R90" s="138"/>
      <c r="S90" s="138"/>
      <c r="T90" s="138"/>
      <c r="U90" s="138"/>
      <c r="V90" s="138"/>
      <c r="W90" s="138"/>
      <c r="X90" s="138"/>
      <c r="Y90" s="138"/>
      <c r="Z90" s="138"/>
      <c r="AA90" s="138"/>
      <c r="AB90" s="138" t="s">
        <v>145</v>
      </c>
      <c r="AC90" s="138"/>
      <c r="AD90" s="138"/>
      <c r="AE90" s="138"/>
      <c r="AF90" s="138"/>
      <c r="AG90" s="138"/>
      <c r="AH90" s="138"/>
      <c r="AI90" s="138"/>
      <c r="AJ90" s="138"/>
      <c r="AK90" s="138"/>
      <c r="AL90" s="138"/>
      <c r="AM90" s="138"/>
      <c r="AN90" s="158" t="s">
        <v>145</v>
      </c>
      <c r="AO90" s="159"/>
      <c r="AP90" s="159"/>
      <c r="AQ90" s="159"/>
      <c r="AR90" s="159"/>
      <c r="AS90" s="159"/>
      <c r="AT90" s="159"/>
      <c r="AU90" s="159"/>
      <c r="AV90" s="159"/>
      <c r="AW90" s="159"/>
      <c r="AX90" s="159"/>
      <c r="AY90" s="137"/>
      <c r="AZ90" s="138" t="s">
        <v>145</v>
      </c>
      <c r="BA90" s="138"/>
      <c r="BB90" s="138"/>
      <c r="BC90" s="138"/>
      <c r="BD90" s="138"/>
      <c r="BE90" s="138"/>
      <c r="BF90" s="138"/>
      <c r="BG90" s="138"/>
      <c r="BH90" s="138"/>
      <c r="BI90" s="138"/>
      <c r="BJ90" s="138"/>
      <c r="BK90" s="138"/>
      <c r="BL90" s="138" t="s">
        <v>145</v>
      </c>
      <c r="BM90" s="138"/>
      <c r="BN90" s="138"/>
      <c r="BO90" s="138"/>
      <c r="BP90" s="138"/>
      <c r="BQ90" s="138"/>
      <c r="BR90" s="138"/>
      <c r="BS90" s="138"/>
      <c r="BT90" s="138"/>
      <c r="BU90" s="138"/>
      <c r="BV90" s="138"/>
      <c r="BW90" s="138"/>
    </row>
    <row r="91" customFormat="false" ht="37.5" hidden="false" customHeight="true" outlineLevel="0" collapsed="false">
      <c r="A91" s="137"/>
      <c r="B91" s="138"/>
      <c r="C91" s="138"/>
      <c r="D91" s="140" t="s">
        <v>120</v>
      </c>
      <c r="E91" s="141" t="s">
        <v>121</v>
      </c>
      <c r="F91" s="141" t="s">
        <v>122</v>
      </c>
      <c r="G91" s="140" t="s">
        <v>123</v>
      </c>
      <c r="H91" s="140" t="s">
        <v>124</v>
      </c>
      <c r="I91" s="140" t="s">
        <v>125</v>
      </c>
      <c r="J91" s="140" t="s">
        <v>126</v>
      </c>
      <c r="K91" s="140" t="s">
        <v>127</v>
      </c>
      <c r="L91" s="140" t="s">
        <v>128</v>
      </c>
      <c r="M91" s="140" t="s">
        <v>129</v>
      </c>
      <c r="N91" s="141" t="s">
        <v>130</v>
      </c>
      <c r="O91" s="140" t="s">
        <v>131</v>
      </c>
      <c r="P91" s="140" t="s">
        <v>120</v>
      </c>
      <c r="Q91" s="141" t="s">
        <v>121</v>
      </c>
      <c r="R91" s="141" t="s">
        <v>122</v>
      </c>
      <c r="S91" s="140" t="s">
        <v>123</v>
      </c>
      <c r="T91" s="140" t="s">
        <v>124</v>
      </c>
      <c r="U91" s="140" t="s">
        <v>125</v>
      </c>
      <c r="V91" s="140" t="s">
        <v>126</v>
      </c>
      <c r="W91" s="140" t="s">
        <v>127</v>
      </c>
      <c r="X91" s="140" t="s">
        <v>128</v>
      </c>
      <c r="Y91" s="140" t="s">
        <v>129</v>
      </c>
      <c r="Z91" s="141" t="s">
        <v>130</v>
      </c>
      <c r="AA91" s="140" t="s">
        <v>131</v>
      </c>
      <c r="AB91" s="140" t="s">
        <v>120</v>
      </c>
      <c r="AC91" s="141" t="s">
        <v>121</v>
      </c>
      <c r="AD91" s="141" t="s">
        <v>122</v>
      </c>
      <c r="AE91" s="140" t="s">
        <v>123</v>
      </c>
      <c r="AF91" s="140" t="s">
        <v>124</v>
      </c>
      <c r="AG91" s="140" t="s">
        <v>125</v>
      </c>
      <c r="AH91" s="140" t="s">
        <v>126</v>
      </c>
      <c r="AI91" s="140" t="s">
        <v>127</v>
      </c>
      <c r="AJ91" s="140" t="s">
        <v>128</v>
      </c>
      <c r="AK91" s="140" t="s">
        <v>129</v>
      </c>
      <c r="AL91" s="141" t="s">
        <v>130</v>
      </c>
      <c r="AM91" s="140" t="s">
        <v>131</v>
      </c>
      <c r="AN91" s="140" t="s">
        <v>120</v>
      </c>
      <c r="AO91" s="141" t="s">
        <v>121</v>
      </c>
      <c r="AP91" s="141" t="s">
        <v>122</v>
      </c>
      <c r="AQ91" s="140" t="s">
        <v>123</v>
      </c>
      <c r="AR91" s="140" t="s">
        <v>124</v>
      </c>
      <c r="AS91" s="140" t="s">
        <v>125</v>
      </c>
      <c r="AT91" s="140" t="s">
        <v>126</v>
      </c>
      <c r="AU91" s="140" t="s">
        <v>127</v>
      </c>
      <c r="AV91" s="140" t="s">
        <v>128</v>
      </c>
      <c r="AW91" s="140" t="s">
        <v>129</v>
      </c>
      <c r="AX91" s="141" t="s">
        <v>130</v>
      </c>
      <c r="AY91" s="140" t="s">
        <v>131</v>
      </c>
      <c r="AZ91" s="140" t="s">
        <v>120</v>
      </c>
      <c r="BA91" s="141" t="s">
        <v>121</v>
      </c>
      <c r="BB91" s="141" t="s">
        <v>122</v>
      </c>
      <c r="BC91" s="140" t="s">
        <v>123</v>
      </c>
      <c r="BD91" s="140" t="s">
        <v>124</v>
      </c>
      <c r="BE91" s="140" t="s">
        <v>125</v>
      </c>
      <c r="BF91" s="140" t="s">
        <v>126</v>
      </c>
      <c r="BG91" s="140" t="s">
        <v>127</v>
      </c>
      <c r="BH91" s="140" t="s">
        <v>128</v>
      </c>
      <c r="BI91" s="140" t="s">
        <v>129</v>
      </c>
      <c r="BJ91" s="141" t="s">
        <v>130</v>
      </c>
      <c r="BK91" s="140" t="s">
        <v>131</v>
      </c>
      <c r="BL91" s="140" t="s">
        <v>120</v>
      </c>
      <c r="BM91" s="141" t="s">
        <v>121</v>
      </c>
      <c r="BN91" s="141" t="s">
        <v>122</v>
      </c>
      <c r="BO91" s="140" t="s">
        <v>123</v>
      </c>
      <c r="BP91" s="140" t="s">
        <v>124</v>
      </c>
      <c r="BQ91" s="140" t="s">
        <v>125</v>
      </c>
      <c r="BR91" s="140" t="s">
        <v>126</v>
      </c>
      <c r="BS91" s="140" t="s">
        <v>127</v>
      </c>
      <c r="BT91" s="140" t="s">
        <v>128</v>
      </c>
      <c r="BU91" s="140" t="s">
        <v>129</v>
      </c>
      <c r="BV91" s="141" t="s">
        <v>130</v>
      </c>
      <c r="BW91" s="140" t="s">
        <v>131</v>
      </c>
    </row>
    <row r="92" customFormat="false" ht="12.75" hidden="false" customHeight="true" outlineLevel="0" collapsed="false">
      <c r="A92" s="142" t="n">
        <v>13</v>
      </c>
      <c r="B92" s="142" t="s">
        <v>152</v>
      </c>
      <c r="C92" s="143" t="s">
        <v>133</v>
      </c>
      <c r="D92" s="142" t="n">
        <v>0</v>
      </c>
      <c r="E92" s="142" t="n">
        <v>0</v>
      </c>
      <c r="F92" s="142" t="n">
        <v>0</v>
      </c>
      <c r="G92" s="142" t="n">
        <v>0</v>
      </c>
      <c r="H92" s="142" t="n">
        <v>0</v>
      </c>
      <c r="I92" s="142" t="n">
        <v>0</v>
      </c>
      <c r="J92" s="142" t="n">
        <v>0</v>
      </c>
      <c r="K92" s="142" t="n">
        <v>0</v>
      </c>
      <c r="L92" s="142" t="n">
        <v>0</v>
      </c>
      <c r="M92" s="142" t="n">
        <v>0</v>
      </c>
      <c r="N92" s="142" t="n">
        <v>0</v>
      </c>
      <c r="O92" s="142" t="n">
        <v>0</v>
      </c>
      <c r="P92" s="142" t="n">
        <v>0</v>
      </c>
      <c r="Q92" s="142" t="n">
        <v>0</v>
      </c>
      <c r="R92" s="142" t="n">
        <v>0</v>
      </c>
      <c r="S92" s="142" t="n">
        <v>0</v>
      </c>
      <c r="T92" s="142" t="n">
        <v>0</v>
      </c>
      <c r="U92" s="142" t="n">
        <v>0</v>
      </c>
      <c r="V92" s="142" t="n">
        <v>0</v>
      </c>
      <c r="W92" s="142" t="n">
        <v>0</v>
      </c>
      <c r="X92" s="142" t="n">
        <v>0</v>
      </c>
      <c r="Y92" s="142" t="n">
        <v>0</v>
      </c>
      <c r="Z92" s="142" t="n">
        <v>0</v>
      </c>
      <c r="AA92" s="142" t="n">
        <v>0</v>
      </c>
      <c r="AB92" s="142" t="n">
        <v>0</v>
      </c>
      <c r="AC92" s="142" t="n">
        <v>0</v>
      </c>
      <c r="AD92" s="142" t="n">
        <v>0</v>
      </c>
      <c r="AE92" s="142" t="n">
        <v>0</v>
      </c>
      <c r="AF92" s="142" t="n">
        <v>0</v>
      </c>
      <c r="AG92" s="142" t="n">
        <v>0</v>
      </c>
      <c r="AH92" s="142" t="n">
        <v>0</v>
      </c>
      <c r="AI92" s="142" t="n">
        <v>0</v>
      </c>
      <c r="AJ92" s="142" t="n">
        <v>0</v>
      </c>
      <c r="AK92" s="142" t="n">
        <v>0</v>
      </c>
      <c r="AL92" s="142" t="n">
        <v>0</v>
      </c>
      <c r="AM92" s="142" t="n">
        <v>0</v>
      </c>
      <c r="AN92" s="142" t="n">
        <v>0</v>
      </c>
      <c r="AO92" s="142" t="n">
        <v>0</v>
      </c>
      <c r="AP92" s="142" t="n">
        <v>0</v>
      </c>
      <c r="AQ92" s="142" t="n">
        <v>0</v>
      </c>
      <c r="AR92" s="142" t="n">
        <v>0</v>
      </c>
      <c r="AS92" s="142" t="n">
        <v>0</v>
      </c>
      <c r="AT92" s="142" t="n">
        <v>0</v>
      </c>
      <c r="AU92" s="142" t="n">
        <v>0</v>
      </c>
      <c r="AV92" s="142" t="n">
        <v>0</v>
      </c>
      <c r="AW92" s="142" t="n">
        <v>0</v>
      </c>
      <c r="AX92" s="142" t="n">
        <v>0</v>
      </c>
      <c r="AY92" s="142" t="n">
        <v>0</v>
      </c>
      <c r="AZ92" s="142" t="n">
        <v>0</v>
      </c>
      <c r="BA92" s="142" t="n">
        <v>0</v>
      </c>
      <c r="BB92" s="142" t="n">
        <v>0</v>
      </c>
      <c r="BC92" s="142" t="n">
        <v>0</v>
      </c>
      <c r="BD92" s="142" t="n">
        <v>0</v>
      </c>
      <c r="BE92" s="142" t="n">
        <v>0</v>
      </c>
      <c r="BF92" s="142" t="n">
        <v>0</v>
      </c>
      <c r="BG92" s="142" t="n">
        <v>0</v>
      </c>
      <c r="BH92" s="142" t="n">
        <v>0</v>
      </c>
      <c r="BI92" s="142" t="n">
        <v>0</v>
      </c>
      <c r="BJ92" s="142" t="n">
        <v>0</v>
      </c>
      <c r="BK92" s="142" t="n">
        <v>0</v>
      </c>
      <c r="BL92" s="142" t="n">
        <v>0</v>
      </c>
      <c r="BM92" s="142" t="n">
        <v>0</v>
      </c>
      <c r="BN92" s="142" t="n">
        <v>0</v>
      </c>
      <c r="BO92" s="142" t="n">
        <v>0</v>
      </c>
      <c r="BP92" s="142" t="n">
        <v>0</v>
      </c>
      <c r="BQ92" s="142" t="n">
        <v>0</v>
      </c>
      <c r="BR92" s="142" t="n">
        <v>0</v>
      </c>
      <c r="BS92" s="142" t="n">
        <v>0</v>
      </c>
      <c r="BT92" s="142" t="n">
        <v>0</v>
      </c>
      <c r="BU92" s="142" t="n">
        <v>0</v>
      </c>
      <c r="BV92" s="142" t="n">
        <v>0</v>
      </c>
      <c r="BW92" s="142" t="n">
        <v>0</v>
      </c>
    </row>
    <row r="93" customFormat="false" ht="12.75" hidden="false" customHeight="false" outlineLevel="0" collapsed="false">
      <c r="A93" s="142"/>
      <c r="B93" s="142"/>
      <c r="C93" s="143" t="s">
        <v>134</v>
      </c>
      <c r="D93" s="142" t="n">
        <v>0</v>
      </c>
      <c r="E93" s="142" t="n">
        <v>0</v>
      </c>
      <c r="F93" s="142" t="n">
        <v>0</v>
      </c>
      <c r="G93" s="142" t="n">
        <v>0</v>
      </c>
      <c r="H93" s="142" t="n">
        <v>0</v>
      </c>
      <c r="I93" s="142" t="n">
        <v>0</v>
      </c>
      <c r="J93" s="142" t="n">
        <v>0</v>
      </c>
      <c r="K93" s="142" t="n">
        <v>0</v>
      </c>
      <c r="L93" s="142" t="n">
        <v>0</v>
      </c>
      <c r="M93" s="142" t="n">
        <v>0</v>
      </c>
      <c r="N93" s="142" t="n">
        <v>0</v>
      </c>
      <c r="O93" s="142" t="n">
        <v>0</v>
      </c>
      <c r="P93" s="142" t="n">
        <v>0</v>
      </c>
      <c r="Q93" s="142" t="n">
        <v>0</v>
      </c>
      <c r="R93" s="142" t="n">
        <v>0</v>
      </c>
      <c r="S93" s="142" t="n">
        <v>0</v>
      </c>
      <c r="T93" s="142" t="n">
        <v>0</v>
      </c>
      <c r="U93" s="142" t="n">
        <v>0</v>
      </c>
      <c r="V93" s="142" t="n">
        <v>0</v>
      </c>
      <c r="W93" s="142" t="n">
        <v>0</v>
      </c>
      <c r="X93" s="142" t="n">
        <v>0</v>
      </c>
      <c r="Y93" s="142" t="n">
        <v>0</v>
      </c>
      <c r="Z93" s="142" t="n">
        <v>0</v>
      </c>
      <c r="AA93" s="142" t="n">
        <v>0</v>
      </c>
      <c r="AB93" s="142" t="n">
        <v>0</v>
      </c>
      <c r="AC93" s="142" t="n">
        <v>0</v>
      </c>
      <c r="AD93" s="142" t="n">
        <v>0</v>
      </c>
      <c r="AE93" s="142" t="n">
        <v>0</v>
      </c>
      <c r="AF93" s="142" t="n">
        <v>0</v>
      </c>
      <c r="AG93" s="142" t="n">
        <v>0</v>
      </c>
      <c r="AH93" s="142" t="n">
        <v>0</v>
      </c>
      <c r="AI93" s="142" t="n">
        <v>0</v>
      </c>
      <c r="AJ93" s="142" t="n">
        <v>0</v>
      </c>
      <c r="AK93" s="142" t="n">
        <v>0</v>
      </c>
      <c r="AL93" s="142" t="n">
        <v>0</v>
      </c>
      <c r="AM93" s="142" t="n">
        <v>0</v>
      </c>
      <c r="AN93" s="142" t="n">
        <v>0</v>
      </c>
      <c r="AO93" s="142" t="n">
        <v>0</v>
      </c>
      <c r="AP93" s="142" t="n">
        <v>0</v>
      </c>
      <c r="AQ93" s="142" t="n">
        <v>0</v>
      </c>
      <c r="AR93" s="142" t="n">
        <v>0</v>
      </c>
      <c r="AS93" s="142" t="n">
        <v>0</v>
      </c>
      <c r="AT93" s="142" t="n">
        <v>0</v>
      </c>
      <c r="AU93" s="142" t="n">
        <v>0</v>
      </c>
      <c r="AV93" s="142" t="n">
        <v>0</v>
      </c>
      <c r="AW93" s="142" t="n">
        <v>0</v>
      </c>
      <c r="AX93" s="142" t="n">
        <v>0</v>
      </c>
      <c r="AY93" s="142" t="n">
        <v>0</v>
      </c>
      <c r="AZ93" s="142" t="n">
        <v>0</v>
      </c>
      <c r="BA93" s="142" t="n">
        <v>0</v>
      </c>
      <c r="BB93" s="142" t="n">
        <v>0</v>
      </c>
      <c r="BC93" s="142" t="n">
        <v>0</v>
      </c>
      <c r="BD93" s="142" t="n">
        <v>0</v>
      </c>
      <c r="BE93" s="142" t="n">
        <v>0</v>
      </c>
      <c r="BF93" s="142" t="n">
        <v>0</v>
      </c>
      <c r="BG93" s="142" t="n">
        <v>0</v>
      </c>
      <c r="BH93" s="142" t="n">
        <v>0</v>
      </c>
      <c r="BI93" s="142" t="n">
        <v>0</v>
      </c>
      <c r="BJ93" s="142" t="n">
        <v>0</v>
      </c>
      <c r="BK93" s="142" t="n">
        <v>0</v>
      </c>
      <c r="BL93" s="142" t="n">
        <v>0</v>
      </c>
      <c r="BM93" s="142" t="n">
        <v>0</v>
      </c>
      <c r="BN93" s="142" t="n">
        <v>0</v>
      </c>
      <c r="BO93" s="142" t="n">
        <v>0</v>
      </c>
      <c r="BP93" s="142" t="n">
        <v>0</v>
      </c>
      <c r="BQ93" s="142" t="n">
        <v>0</v>
      </c>
      <c r="BR93" s="142" t="n">
        <v>0</v>
      </c>
      <c r="BS93" s="142" t="n">
        <v>0</v>
      </c>
      <c r="BT93" s="142" t="n">
        <v>0</v>
      </c>
      <c r="BU93" s="142" t="n">
        <v>0</v>
      </c>
      <c r="BV93" s="142" t="n">
        <v>0</v>
      </c>
      <c r="BW93" s="142" t="n">
        <v>0</v>
      </c>
    </row>
    <row r="94" customFormat="false" ht="12.75" hidden="false" customHeight="false" outlineLevel="0" collapsed="false">
      <c r="A94" s="142"/>
      <c r="B94" s="142"/>
      <c r="C94" s="143" t="s">
        <v>135</v>
      </c>
      <c r="D94" s="142" t="n">
        <v>0</v>
      </c>
      <c r="E94" s="142" t="n">
        <v>0</v>
      </c>
      <c r="F94" s="142" t="n">
        <v>0</v>
      </c>
      <c r="G94" s="142" t="n">
        <v>0</v>
      </c>
      <c r="H94" s="142" t="n">
        <v>0</v>
      </c>
      <c r="I94" s="142" t="n">
        <v>0</v>
      </c>
      <c r="J94" s="142" t="n">
        <v>0</v>
      </c>
      <c r="K94" s="142" t="n">
        <v>0</v>
      </c>
      <c r="L94" s="142" t="n">
        <v>0</v>
      </c>
      <c r="M94" s="142" t="n">
        <v>0</v>
      </c>
      <c r="N94" s="142" t="n">
        <v>0</v>
      </c>
      <c r="O94" s="142" t="n">
        <v>0</v>
      </c>
      <c r="P94" s="142" t="n">
        <v>0</v>
      </c>
      <c r="Q94" s="142" t="n">
        <v>0</v>
      </c>
      <c r="R94" s="142" t="n">
        <v>0</v>
      </c>
      <c r="S94" s="142" t="n">
        <v>0</v>
      </c>
      <c r="T94" s="142" t="n">
        <v>0</v>
      </c>
      <c r="U94" s="142" t="n">
        <v>0</v>
      </c>
      <c r="V94" s="142" t="n">
        <v>0</v>
      </c>
      <c r="W94" s="142" t="n">
        <v>0</v>
      </c>
      <c r="X94" s="142" t="n">
        <v>0</v>
      </c>
      <c r="Y94" s="142" t="n">
        <v>0</v>
      </c>
      <c r="Z94" s="142" t="n">
        <v>0</v>
      </c>
      <c r="AA94" s="142" t="n">
        <v>0</v>
      </c>
      <c r="AB94" s="142" t="n">
        <v>0</v>
      </c>
      <c r="AC94" s="142" t="n">
        <v>0</v>
      </c>
      <c r="AD94" s="142" t="n">
        <v>0</v>
      </c>
      <c r="AE94" s="142" t="n">
        <v>0</v>
      </c>
      <c r="AF94" s="142" t="n">
        <v>0</v>
      </c>
      <c r="AG94" s="142" t="n">
        <v>0</v>
      </c>
      <c r="AH94" s="142" t="n">
        <v>0</v>
      </c>
      <c r="AI94" s="142" t="n">
        <v>0</v>
      </c>
      <c r="AJ94" s="142" t="n">
        <v>0</v>
      </c>
      <c r="AK94" s="142" t="n">
        <v>0</v>
      </c>
      <c r="AL94" s="142" t="n">
        <v>0</v>
      </c>
      <c r="AM94" s="142" t="n">
        <v>0</v>
      </c>
      <c r="AN94" s="142" t="n">
        <v>0</v>
      </c>
      <c r="AO94" s="142" t="n">
        <v>0</v>
      </c>
      <c r="AP94" s="142" t="n">
        <v>0</v>
      </c>
      <c r="AQ94" s="142" t="n">
        <v>0</v>
      </c>
      <c r="AR94" s="142" t="n">
        <v>0</v>
      </c>
      <c r="AS94" s="142" t="n">
        <v>0</v>
      </c>
      <c r="AT94" s="142" t="n">
        <v>0</v>
      </c>
      <c r="AU94" s="142" t="n">
        <v>0</v>
      </c>
      <c r="AV94" s="142" t="n">
        <v>0</v>
      </c>
      <c r="AW94" s="142" t="n">
        <v>0</v>
      </c>
      <c r="AX94" s="142" t="n">
        <v>0</v>
      </c>
      <c r="AY94" s="142" t="n">
        <v>0</v>
      </c>
      <c r="AZ94" s="142" t="n">
        <v>0</v>
      </c>
      <c r="BA94" s="142" t="n">
        <v>0</v>
      </c>
      <c r="BB94" s="142" t="n">
        <v>0</v>
      </c>
      <c r="BC94" s="142" t="n">
        <v>0</v>
      </c>
      <c r="BD94" s="142" t="n">
        <v>0</v>
      </c>
      <c r="BE94" s="142" t="n">
        <v>0</v>
      </c>
      <c r="BF94" s="142" t="n">
        <v>0</v>
      </c>
      <c r="BG94" s="142" t="n">
        <v>0</v>
      </c>
      <c r="BH94" s="142" t="n">
        <v>0</v>
      </c>
      <c r="BI94" s="142" t="n">
        <v>0</v>
      </c>
      <c r="BJ94" s="142" t="n">
        <v>0</v>
      </c>
      <c r="BK94" s="142" t="n">
        <v>0</v>
      </c>
      <c r="BL94" s="142" t="n">
        <v>0</v>
      </c>
      <c r="BM94" s="142" t="n">
        <v>0</v>
      </c>
      <c r="BN94" s="142" t="n">
        <v>0</v>
      </c>
      <c r="BO94" s="142" t="n">
        <v>0</v>
      </c>
      <c r="BP94" s="142" t="n">
        <v>0</v>
      </c>
      <c r="BQ94" s="142" t="n">
        <v>0</v>
      </c>
      <c r="BR94" s="142" t="n">
        <v>0</v>
      </c>
      <c r="BS94" s="142" t="n">
        <v>0</v>
      </c>
      <c r="BT94" s="142" t="n">
        <v>0</v>
      </c>
      <c r="BU94" s="142" t="n">
        <v>0</v>
      </c>
      <c r="BV94" s="142" t="n">
        <v>0</v>
      </c>
      <c r="BW94" s="142" t="n">
        <v>0</v>
      </c>
    </row>
    <row r="95" customFormat="false" ht="12.75" hidden="false" customHeight="false" outlineLevel="0" collapsed="false">
      <c r="A95" s="142"/>
      <c r="B95" s="142"/>
      <c r="C95" s="143" t="s">
        <v>136</v>
      </c>
      <c r="D95" s="142" t="n">
        <v>0</v>
      </c>
      <c r="E95" s="142" t="n">
        <v>0</v>
      </c>
      <c r="F95" s="142" t="n">
        <v>0</v>
      </c>
      <c r="G95" s="142" t="n">
        <v>0</v>
      </c>
      <c r="H95" s="142" t="n">
        <v>0</v>
      </c>
      <c r="I95" s="142" t="n">
        <v>0</v>
      </c>
      <c r="J95" s="142" t="n">
        <v>0</v>
      </c>
      <c r="K95" s="142" t="n">
        <v>0</v>
      </c>
      <c r="L95" s="142" t="n">
        <v>0</v>
      </c>
      <c r="M95" s="142" t="n">
        <v>0</v>
      </c>
      <c r="N95" s="142" t="n">
        <v>0</v>
      </c>
      <c r="O95" s="142" t="n">
        <v>0</v>
      </c>
      <c r="P95" s="142" t="n">
        <v>0</v>
      </c>
      <c r="Q95" s="142" t="n">
        <v>0</v>
      </c>
      <c r="R95" s="142" t="n">
        <v>0</v>
      </c>
      <c r="S95" s="142" t="n">
        <v>0</v>
      </c>
      <c r="T95" s="142" t="n">
        <v>0</v>
      </c>
      <c r="U95" s="142" t="n">
        <v>0</v>
      </c>
      <c r="V95" s="142" t="n">
        <v>0</v>
      </c>
      <c r="W95" s="142" t="n">
        <v>0</v>
      </c>
      <c r="X95" s="142" t="n">
        <v>0</v>
      </c>
      <c r="Y95" s="142" t="n">
        <v>0</v>
      </c>
      <c r="Z95" s="142" t="n">
        <v>0</v>
      </c>
      <c r="AA95" s="142" t="n">
        <v>0</v>
      </c>
      <c r="AB95" s="142" t="n">
        <v>0</v>
      </c>
      <c r="AC95" s="142" t="n">
        <v>0</v>
      </c>
      <c r="AD95" s="142" t="n">
        <v>0</v>
      </c>
      <c r="AE95" s="142" t="n">
        <v>0</v>
      </c>
      <c r="AF95" s="142" t="n">
        <v>0</v>
      </c>
      <c r="AG95" s="142" t="n">
        <v>0</v>
      </c>
      <c r="AH95" s="142" t="n">
        <v>0</v>
      </c>
      <c r="AI95" s="142" t="n">
        <v>0</v>
      </c>
      <c r="AJ95" s="142" t="n">
        <v>0</v>
      </c>
      <c r="AK95" s="142" t="n">
        <v>0</v>
      </c>
      <c r="AL95" s="142" t="n">
        <v>0</v>
      </c>
      <c r="AM95" s="142" t="n">
        <v>0</v>
      </c>
      <c r="AN95" s="142" t="n">
        <v>0</v>
      </c>
      <c r="AO95" s="142" t="n">
        <v>0</v>
      </c>
      <c r="AP95" s="142" t="n">
        <v>0</v>
      </c>
      <c r="AQ95" s="142" t="n">
        <v>0</v>
      </c>
      <c r="AR95" s="142" t="n">
        <v>0</v>
      </c>
      <c r="AS95" s="142" t="n">
        <v>0</v>
      </c>
      <c r="AT95" s="142" t="n">
        <v>0</v>
      </c>
      <c r="AU95" s="142" t="n">
        <v>0</v>
      </c>
      <c r="AV95" s="142" t="n">
        <v>0</v>
      </c>
      <c r="AW95" s="142" t="n">
        <v>0</v>
      </c>
      <c r="AX95" s="142" t="n">
        <v>0</v>
      </c>
      <c r="AY95" s="142" t="n">
        <v>0</v>
      </c>
      <c r="AZ95" s="142" t="n">
        <v>0</v>
      </c>
      <c r="BA95" s="142" t="n">
        <v>0</v>
      </c>
      <c r="BB95" s="142" t="n">
        <v>0</v>
      </c>
      <c r="BC95" s="142" t="n">
        <v>0</v>
      </c>
      <c r="BD95" s="142" t="n">
        <v>0</v>
      </c>
      <c r="BE95" s="142" t="n">
        <v>0</v>
      </c>
      <c r="BF95" s="142" t="n">
        <v>0</v>
      </c>
      <c r="BG95" s="142" t="n">
        <v>0</v>
      </c>
      <c r="BH95" s="142" t="n">
        <v>0</v>
      </c>
      <c r="BI95" s="142" t="n">
        <v>0</v>
      </c>
      <c r="BJ95" s="142" t="n">
        <v>0</v>
      </c>
      <c r="BK95" s="142" t="n">
        <v>0</v>
      </c>
      <c r="BL95" s="142" t="n">
        <v>0</v>
      </c>
      <c r="BM95" s="142" t="n">
        <v>0</v>
      </c>
      <c r="BN95" s="142" t="n">
        <v>0</v>
      </c>
      <c r="BO95" s="142" t="n">
        <v>0</v>
      </c>
      <c r="BP95" s="142" t="n">
        <v>0</v>
      </c>
      <c r="BQ95" s="142" t="n">
        <v>0</v>
      </c>
      <c r="BR95" s="142" t="n">
        <v>0</v>
      </c>
      <c r="BS95" s="142" t="n">
        <v>0</v>
      </c>
      <c r="BT95" s="142" t="n">
        <v>0</v>
      </c>
      <c r="BU95" s="142" t="n">
        <v>0</v>
      </c>
      <c r="BV95" s="142" t="n">
        <v>0</v>
      </c>
      <c r="BW95" s="142" t="n">
        <v>0</v>
      </c>
    </row>
    <row r="96" customFormat="false" ht="12.75" hidden="false" customHeight="false" outlineLevel="0" collapsed="false">
      <c r="A96" s="142"/>
      <c r="B96" s="142"/>
      <c r="C96" s="143" t="s">
        <v>137</v>
      </c>
      <c r="D96" s="142" t="n">
        <v>0</v>
      </c>
      <c r="E96" s="142" t="n">
        <v>0</v>
      </c>
      <c r="F96" s="142" t="n">
        <v>0</v>
      </c>
      <c r="G96" s="142" t="n">
        <v>0</v>
      </c>
      <c r="H96" s="142" t="n">
        <v>0</v>
      </c>
      <c r="I96" s="142" t="n">
        <v>0</v>
      </c>
      <c r="J96" s="142" t="n">
        <v>0</v>
      </c>
      <c r="K96" s="142" t="n">
        <v>0</v>
      </c>
      <c r="L96" s="142" t="n">
        <v>0</v>
      </c>
      <c r="M96" s="142" t="n">
        <v>0</v>
      </c>
      <c r="N96" s="142" t="n">
        <v>0</v>
      </c>
      <c r="O96" s="142" t="n">
        <v>0</v>
      </c>
      <c r="P96" s="142" t="n">
        <v>0</v>
      </c>
      <c r="Q96" s="142" t="n">
        <v>0</v>
      </c>
      <c r="R96" s="142" t="n">
        <v>0</v>
      </c>
      <c r="S96" s="142" t="n">
        <v>0</v>
      </c>
      <c r="T96" s="142" t="n">
        <v>0</v>
      </c>
      <c r="U96" s="142" t="n">
        <v>0</v>
      </c>
      <c r="V96" s="142" t="n">
        <v>0</v>
      </c>
      <c r="W96" s="142" t="n">
        <v>0</v>
      </c>
      <c r="X96" s="142" t="n">
        <v>0</v>
      </c>
      <c r="Y96" s="142" t="n">
        <v>0</v>
      </c>
      <c r="Z96" s="142" t="n">
        <v>0</v>
      </c>
      <c r="AA96" s="142" t="n">
        <v>0</v>
      </c>
      <c r="AB96" s="142" t="n">
        <v>0</v>
      </c>
      <c r="AC96" s="142" t="n">
        <v>0</v>
      </c>
      <c r="AD96" s="142" t="n">
        <v>0</v>
      </c>
      <c r="AE96" s="142" t="n">
        <v>0</v>
      </c>
      <c r="AF96" s="142" t="n">
        <v>0</v>
      </c>
      <c r="AG96" s="142" t="n">
        <v>0</v>
      </c>
      <c r="AH96" s="142" t="n">
        <v>0</v>
      </c>
      <c r="AI96" s="142" t="n">
        <v>0</v>
      </c>
      <c r="AJ96" s="142" t="n">
        <v>0</v>
      </c>
      <c r="AK96" s="142" t="n">
        <v>0</v>
      </c>
      <c r="AL96" s="142" t="n">
        <v>0</v>
      </c>
      <c r="AM96" s="142" t="n">
        <v>0</v>
      </c>
      <c r="AN96" s="142" t="n">
        <v>0</v>
      </c>
      <c r="AO96" s="142" t="n">
        <v>0</v>
      </c>
      <c r="AP96" s="142" t="n">
        <v>0</v>
      </c>
      <c r="AQ96" s="142" t="n">
        <v>0</v>
      </c>
      <c r="AR96" s="142" t="n">
        <v>0</v>
      </c>
      <c r="AS96" s="142" t="n">
        <v>0</v>
      </c>
      <c r="AT96" s="142" t="n">
        <v>0</v>
      </c>
      <c r="AU96" s="142" t="n">
        <v>0</v>
      </c>
      <c r="AV96" s="142" t="n">
        <v>0</v>
      </c>
      <c r="AW96" s="142" t="n">
        <v>0</v>
      </c>
      <c r="AX96" s="142" t="n">
        <v>0</v>
      </c>
      <c r="AY96" s="142" t="n">
        <v>0</v>
      </c>
      <c r="AZ96" s="142" t="n">
        <v>0</v>
      </c>
      <c r="BA96" s="142" t="n">
        <v>0</v>
      </c>
      <c r="BB96" s="142" t="n">
        <v>0</v>
      </c>
      <c r="BC96" s="142" t="n">
        <v>0</v>
      </c>
      <c r="BD96" s="142" t="n">
        <v>0</v>
      </c>
      <c r="BE96" s="142" t="n">
        <v>0</v>
      </c>
      <c r="BF96" s="142" t="n">
        <v>0</v>
      </c>
      <c r="BG96" s="142" t="n">
        <v>0</v>
      </c>
      <c r="BH96" s="142" t="n">
        <v>0</v>
      </c>
      <c r="BI96" s="142" t="n">
        <v>0</v>
      </c>
      <c r="BJ96" s="142" t="n">
        <v>0</v>
      </c>
      <c r="BK96" s="142" t="n">
        <v>0</v>
      </c>
      <c r="BL96" s="142" t="n">
        <v>0</v>
      </c>
      <c r="BM96" s="142" t="n">
        <v>0</v>
      </c>
      <c r="BN96" s="142" t="n">
        <v>0</v>
      </c>
      <c r="BO96" s="142" t="n">
        <v>0</v>
      </c>
      <c r="BP96" s="142" t="n">
        <v>0</v>
      </c>
      <c r="BQ96" s="142" t="n">
        <v>0</v>
      </c>
      <c r="BR96" s="142" t="n">
        <v>0</v>
      </c>
      <c r="BS96" s="142" t="n">
        <v>0</v>
      </c>
      <c r="BT96" s="142" t="n">
        <v>0</v>
      </c>
      <c r="BU96" s="142" t="n">
        <v>0</v>
      </c>
      <c r="BV96" s="142" t="n">
        <v>0</v>
      </c>
      <c r="BW96" s="142" t="n">
        <v>0</v>
      </c>
    </row>
    <row r="97" customFormat="false" ht="24" hidden="false" customHeight="false" outlineLevel="0" collapsed="false">
      <c r="A97" s="142"/>
      <c r="B97" s="142"/>
      <c r="C97" s="146" t="s">
        <v>138</v>
      </c>
      <c r="D97" s="142" t="n">
        <v>0</v>
      </c>
      <c r="E97" s="142" t="n">
        <v>0</v>
      </c>
      <c r="F97" s="142" t="n">
        <v>0</v>
      </c>
      <c r="G97" s="142" t="n">
        <v>0</v>
      </c>
      <c r="H97" s="142" t="n">
        <v>0</v>
      </c>
      <c r="I97" s="142" t="n">
        <v>0</v>
      </c>
      <c r="J97" s="142" t="n">
        <v>0</v>
      </c>
      <c r="K97" s="142" t="n">
        <v>0</v>
      </c>
      <c r="L97" s="142" t="n">
        <v>0</v>
      </c>
      <c r="M97" s="142" t="n">
        <v>0</v>
      </c>
      <c r="N97" s="142" t="n">
        <v>0</v>
      </c>
      <c r="O97" s="142" t="n">
        <v>0</v>
      </c>
      <c r="P97" s="142" t="n">
        <v>0</v>
      </c>
      <c r="Q97" s="142" t="n">
        <v>0</v>
      </c>
      <c r="R97" s="142" t="n">
        <v>0</v>
      </c>
      <c r="S97" s="142" t="n">
        <v>0</v>
      </c>
      <c r="T97" s="142" t="n">
        <v>0</v>
      </c>
      <c r="U97" s="142" t="n">
        <v>0</v>
      </c>
      <c r="V97" s="142" t="n">
        <v>0</v>
      </c>
      <c r="W97" s="142" t="n">
        <v>0</v>
      </c>
      <c r="X97" s="142" t="n">
        <v>0</v>
      </c>
      <c r="Y97" s="142" t="n">
        <v>0</v>
      </c>
      <c r="Z97" s="142" t="n">
        <v>0</v>
      </c>
      <c r="AA97" s="142" t="n">
        <v>0</v>
      </c>
      <c r="AB97" s="142" t="n">
        <v>0</v>
      </c>
      <c r="AC97" s="142" t="n">
        <v>0</v>
      </c>
      <c r="AD97" s="142" t="n">
        <v>0</v>
      </c>
      <c r="AE97" s="142" t="n">
        <v>0</v>
      </c>
      <c r="AF97" s="142" t="n">
        <v>0</v>
      </c>
      <c r="AG97" s="142" t="n">
        <v>0</v>
      </c>
      <c r="AH97" s="142" t="n">
        <v>0</v>
      </c>
      <c r="AI97" s="142" t="n">
        <v>0</v>
      </c>
      <c r="AJ97" s="142" t="n">
        <v>0</v>
      </c>
      <c r="AK97" s="142" t="n">
        <v>0</v>
      </c>
      <c r="AL97" s="142" t="n">
        <v>0</v>
      </c>
      <c r="AM97" s="142" t="n">
        <v>0</v>
      </c>
      <c r="AN97" s="142" t="n">
        <v>0</v>
      </c>
      <c r="AO97" s="142" t="n">
        <v>0</v>
      </c>
      <c r="AP97" s="142" t="n">
        <v>0</v>
      </c>
      <c r="AQ97" s="142" t="n">
        <v>0</v>
      </c>
      <c r="AR97" s="142" t="n">
        <v>0</v>
      </c>
      <c r="AS97" s="142" t="n">
        <v>0</v>
      </c>
      <c r="AT97" s="142" t="n">
        <v>0</v>
      </c>
      <c r="AU97" s="142" t="n">
        <v>0</v>
      </c>
      <c r="AV97" s="142" t="n">
        <v>0</v>
      </c>
      <c r="AW97" s="142" t="n">
        <v>0</v>
      </c>
      <c r="AX97" s="142" t="n">
        <v>0</v>
      </c>
      <c r="AY97" s="142" t="n">
        <v>0</v>
      </c>
      <c r="AZ97" s="142" t="n">
        <v>0</v>
      </c>
      <c r="BA97" s="142" t="n">
        <v>0</v>
      </c>
      <c r="BB97" s="142" t="n">
        <v>0</v>
      </c>
      <c r="BC97" s="142" t="n">
        <v>0</v>
      </c>
      <c r="BD97" s="142" t="n">
        <v>0</v>
      </c>
      <c r="BE97" s="142" t="n">
        <v>0</v>
      </c>
      <c r="BF97" s="142" t="n">
        <v>0</v>
      </c>
      <c r="BG97" s="142" t="n">
        <v>0</v>
      </c>
      <c r="BH97" s="142" t="n">
        <v>0</v>
      </c>
      <c r="BI97" s="142" t="n">
        <v>0</v>
      </c>
      <c r="BJ97" s="142" t="n">
        <v>0</v>
      </c>
      <c r="BK97" s="142" t="n">
        <v>0</v>
      </c>
      <c r="BL97" s="142" t="n">
        <v>0</v>
      </c>
      <c r="BM97" s="142" t="n">
        <v>0</v>
      </c>
      <c r="BN97" s="142" t="n">
        <v>0</v>
      </c>
      <c r="BO97" s="142" t="n">
        <v>0</v>
      </c>
      <c r="BP97" s="142" t="n">
        <v>0</v>
      </c>
      <c r="BQ97" s="142" t="n">
        <v>0</v>
      </c>
      <c r="BR97" s="142" t="n">
        <v>0</v>
      </c>
      <c r="BS97" s="142" t="n">
        <v>0</v>
      </c>
      <c r="BT97" s="142" t="n">
        <v>0</v>
      </c>
      <c r="BU97" s="142" t="n">
        <v>0</v>
      </c>
      <c r="BV97" s="142" t="n">
        <v>0</v>
      </c>
      <c r="BW97" s="142" t="n">
        <v>0</v>
      </c>
    </row>
    <row r="98" customFormat="false" ht="12.75" hidden="false" customHeight="false" outlineLevel="0" collapsed="false">
      <c r="A98" s="142"/>
      <c r="B98" s="142"/>
      <c r="C98" s="155" t="s">
        <v>139</v>
      </c>
      <c r="D98" s="148" t="n">
        <f aca="false">SUM(D92:D97)</f>
        <v>0</v>
      </c>
      <c r="E98" s="148" t="n">
        <f aca="false">SUM(E92:E97)</f>
        <v>0</v>
      </c>
      <c r="F98" s="148" t="n">
        <f aca="false">SUM(F92:F97)</f>
        <v>0</v>
      </c>
      <c r="G98" s="148" t="n">
        <f aca="false">SUM(G92:G97)</f>
        <v>0</v>
      </c>
      <c r="H98" s="148" t="n">
        <f aca="false">SUM(H92:H97)</f>
        <v>0</v>
      </c>
      <c r="I98" s="148" t="n">
        <f aca="false">SUM(I92:I97)</f>
        <v>0</v>
      </c>
      <c r="J98" s="148" t="n">
        <f aca="false">SUM(J92:J97)</f>
        <v>0</v>
      </c>
      <c r="K98" s="148" t="n">
        <f aca="false">SUM(K92:K97)</f>
        <v>0</v>
      </c>
      <c r="L98" s="148" t="n">
        <f aca="false">SUM(L92:L97)</f>
        <v>0</v>
      </c>
      <c r="M98" s="148" t="n">
        <f aca="false">SUM(M92:M97)</f>
        <v>0</v>
      </c>
      <c r="N98" s="148" t="n">
        <f aca="false">SUM(N92:N97)</f>
        <v>0</v>
      </c>
      <c r="O98" s="148" t="n">
        <f aca="false">SUM(O92:O97)</f>
        <v>0</v>
      </c>
      <c r="P98" s="148" t="n">
        <f aca="false">SUM(P92:P97)</f>
        <v>0</v>
      </c>
      <c r="Q98" s="148" t="n">
        <f aca="false">SUM(Q92:Q97)</f>
        <v>0</v>
      </c>
      <c r="R98" s="148" t="n">
        <f aca="false">SUM(R92:R97)</f>
        <v>0</v>
      </c>
      <c r="S98" s="148" t="n">
        <f aca="false">SUM(S92:S97)</f>
        <v>0</v>
      </c>
      <c r="T98" s="148" t="n">
        <f aca="false">SUM(T92:T97)</f>
        <v>0</v>
      </c>
      <c r="U98" s="148" t="n">
        <f aca="false">SUM(U92:U97)</f>
        <v>0</v>
      </c>
      <c r="V98" s="148" t="n">
        <f aca="false">SUM(V92:V97)</f>
        <v>0</v>
      </c>
      <c r="W98" s="148" t="n">
        <f aca="false">SUM(W92:W97)</f>
        <v>0</v>
      </c>
      <c r="X98" s="148" t="n">
        <f aca="false">SUM(X92:X97)</f>
        <v>0</v>
      </c>
      <c r="Y98" s="148" t="n">
        <f aca="false">SUM(Y92:Y97)</f>
        <v>0</v>
      </c>
      <c r="Z98" s="148" t="n">
        <f aca="false">SUM(Z92:Z97)</f>
        <v>0</v>
      </c>
      <c r="AA98" s="148" t="n">
        <f aca="false">SUM(AA92:AA97)</f>
        <v>0</v>
      </c>
      <c r="AB98" s="148" t="n">
        <f aca="false">SUM(AB92:AB97)</f>
        <v>0</v>
      </c>
      <c r="AC98" s="148" t="n">
        <f aca="false">SUM(AC92:AC97)</f>
        <v>0</v>
      </c>
      <c r="AD98" s="148" t="n">
        <f aca="false">SUM(AD92:AD97)</f>
        <v>0</v>
      </c>
      <c r="AE98" s="148" t="n">
        <f aca="false">SUM(AE92:AE97)</f>
        <v>0</v>
      </c>
      <c r="AF98" s="148" t="n">
        <f aca="false">SUM(AF92:AF97)</f>
        <v>0</v>
      </c>
      <c r="AG98" s="148" t="n">
        <f aca="false">SUM(AG92:AG97)</f>
        <v>0</v>
      </c>
      <c r="AH98" s="148" t="n">
        <f aca="false">SUM(AH92:AH97)</f>
        <v>0</v>
      </c>
      <c r="AI98" s="148" t="n">
        <f aca="false">SUM(AI92:AI97)</f>
        <v>0</v>
      </c>
      <c r="AJ98" s="148" t="n">
        <f aca="false">SUM(AJ92:AJ97)</f>
        <v>0</v>
      </c>
      <c r="AK98" s="148" t="n">
        <f aca="false">SUM(AK92:AK97)</f>
        <v>0</v>
      </c>
      <c r="AL98" s="148" t="n">
        <f aca="false">SUM(AL92:AL97)</f>
        <v>0</v>
      </c>
      <c r="AM98" s="148" t="n">
        <f aca="false">SUM(AM92:AM97)</f>
        <v>0</v>
      </c>
      <c r="AN98" s="148" t="n">
        <v>0</v>
      </c>
      <c r="AO98" s="148" t="n">
        <v>0</v>
      </c>
      <c r="AP98" s="148" t="n">
        <v>0</v>
      </c>
      <c r="AQ98" s="148" t="n">
        <v>0</v>
      </c>
      <c r="AR98" s="148" t="n">
        <v>0</v>
      </c>
      <c r="AS98" s="148" t="n">
        <v>0</v>
      </c>
      <c r="AT98" s="148" t="n">
        <v>0</v>
      </c>
      <c r="AU98" s="148" t="n">
        <v>0</v>
      </c>
      <c r="AV98" s="148" t="n">
        <v>0</v>
      </c>
      <c r="AW98" s="148" t="n">
        <v>0</v>
      </c>
      <c r="AX98" s="148" t="n">
        <v>0</v>
      </c>
      <c r="AY98" s="148" t="n">
        <v>0</v>
      </c>
      <c r="AZ98" s="148" t="n">
        <f aca="false">SUM(AZ92:AZ97)</f>
        <v>0</v>
      </c>
      <c r="BA98" s="148" t="n">
        <f aca="false">SUM(BA92:BA97)</f>
        <v>0</v>
      </c>
      <c r="BB98" s="148" t="n">
        <f aca="false">SUM(BB92:BB97)</f>
        <v>0</v>
      </c>
      <c r="BC98" s="148" t="n">
        <f aca="false">SUM(BC92:BC97)</f>
        <v>0</v>
      </c>
      <c r="BD98" s="148" t="n">
        <f aca="false">SUM(BD92:BD97)</f>
        <v>0</v>
      </c>
      <c r="BE98" s="148" t="n">
        <f aca="false">SUM(BE92:BE97)</f>
        <v>0</v>
      </c>
      <c r="BF98" s="148" t="n">
        <f aca="false">SUM(BF92:BF97)</f>
        <v>0</v>
      </c>
      <c r="BG98" s="148" t="n">
        <f aca="false">SUM(BG92:BG97)</f>
        <v>0</v>
      </c>
      <c r="BH98" s="148" t="n">
        <f aca="false">SUM(BH92:BH97)</f>
        <v>0</v>
      </c>
      <c r="BI98" s="148" t="n">
        <f aca="false">SUM(BI92:BI97)</f>
        <v>0</v>
      </c>
      <c r="BJ98" s="148" t="n">
        <f aca="false">SUM(BJ92:BJ97)</f>
        <v>0</v>
      </c>
      <c r="BK98" s="148" t="n">
        <f aca="false">SUM(BK92:BK97)</f>
        <v>0</v>
      </c>
      <c r="BL98" s="148" t="n">
        <f aca="false">SUM(BL92:BL97)</f>
        <v>0</v>
      </c>
      <c r="BM98" s="148" t="n">
        <f aca="false">SUM(BM92:BM97)</f>
        <v>0</v>
      </c>
      <c r="BN98" s="148" t="n">
        <f aca="false">SUM(BN92:BN97)</f>
        <v>0</v>
      </c>
      <c r="BO98" s="148" t="n">
        <f aca="false">SUM(BO92:BO97)</f>
        <v>0</v>
      </c>
      <c r="BP98" s="148" t="n">
        <f aca="false">SUM(BP92:BP97)</f>
        <v>0</v>
      </c>
      <c r="BQ98" s="148" t="n">
        <f aca="false">SUM(BQ92:BQ97)</f>
        <v>0</v>
      </c>
      <c r="BR98" s="148" t="n">
        <f aca="false">SUM(BR92:BR97)</f>
        <v>0</v>
      </c>
      <c r="BS98" s="148" t="n">
        <f aca="false">SUM(BS92:BS97)</f>
        <v>0</v>
      </c>
      <c r="BT98" s="148" t="n">
        <f aca="false">SUM(BT92:BT97)</f>
        <v>0</v>
      </c>
      <c r="BU98" s="148" t="n">
        <f aca="false">SUM(BU92:BU97)</f>
        <v>0</v>
      </c>
      <c r="BV98" s="148" t="n">
        <f aca="false">SUM(BV92:BV97)</f>
        <v>0</v>
      </c>
      <c r="BW98" s="148" t="n">
        <f aca="false">SUM(BW92:BW97)</f>
        <v>0</v>
      </c>
    </row>
    <row r="99" customFormat="false" ht="12.75" hidden="false" customHeight="true" outlineLevel="0" collapsed="false">
      <c r="A99" s="142" t="n">
        <v>14</v>
      </c>
      <c r="B99" s="142" t="s">
        <v>153</v>
      </c>
      <c r="C99" s="143" t="s">
        <v>133</v>
      </c>
      <c r="D99" s="142" t="n">
        <v>0</v>
      </c>
      <c r="E99" s="142" t="n">
        <v>0</v>
      </c>
      <c r="F99" s="142" t="n">
        <v>0</v>
      </c>
      <c r="G99" s="142" t="n">
        <v>0</v>
      </c>
      <c r="H99" s="142" t="n">
        <v>0</v>
      </c>
      <c r="I99" s="142" t="n">
        <v>0</v>
      </c>
      <c r="J99" s="142" t="n">
        <v>0</v>
      </c>
      <c r="K99" s="142" t="n">
        <v>0</v>
      </c>
      <c r="L99" s="142" t="n">
        <v>0</v>
      </c>
      <c r="M99" s="142" t="n">
        <v>0</v>
      </c>
      <c r="N99" s="142" t="n">
        <v>0</v>
      </c>
      <c r="O99" s="142" t="n">
        <v>0</v>
      </c>
      <c r="P99" s="142" t="n">
        <v>0</v>
      </c>
      <c r="Q99" s="142" t="n">
        <v>0</v>
      </c>
      <c r="R99" s="142" t="n">
        <v>0</v>
      </c>
      <c r="S99" s="142" t="n">
        <v>0</v>
      </c>
      <c r="T99" s="142" t="n">
        <v>0</v>
      </c>
      <c r="U99" s="142" t="n">
        <v>0</v>
      </c>
      <c r="V99" s="142" t="n">
        <v>0</v>
      </c>
      <c r="W99" s="142" t="n">
        <v>0</v>
      </c>
      <c r="X99" s="142" t="n">
        <v>0</v>
      </c>
      <c r="Y99" s="142" t="n">
        <v>0</v>
      </c>
      <c r="Z99" s="142" t="n">
        <v>0</v>
      </c>
      <c r="AA99" s="142" t="n">
        <v>0</v>
      </c>
      <c r="AB99" s="142" t="n">
        <v>0</v>
      </c>
      <c r="AC99" s="142" t="n">
        <v>0</v>
      </c>
      <c r="AD99" s="142" t="n">
        <v>0</v>
      </c>
      <c r="AE99" s="142" t="n">
        <v>0</v>
      </c>
      <c r="AF99" s="142" t="n">
        <v>0</v>
      </c>
      <c r="AG99" s="142" t="n">
        <v>0</v>
      </c>
      <c r="AH99" s="142" t="n">
        <v>0</v>
      </c>
      <c r="AI99" s="142" t="n">
        <v>0</v>
      </c>
      <c r="AJ99" s="142" t="n">
        <v>0</v>
      </c>
      <c r="AK99" s="142" t="n">
        <v>0</v>
      </c>
      <c r="AL99" s="142" t="n">
        <v>0</v>
      </c>
      <c r="AM99" s="142" t="n">
        <v>0</v>
      </c>
      <c r="AN99" s="142" t="n">
        <v>0</v>
      </c>
      <c r="AO99" s="142" t="n">
        <v>0</v>
      </c>
      <c r="AP99" s="142" t="n">
        <v>0</v>
      </c>
      <c r="AQ99" s="142" t="n">
        <v>0</v>
      </c>
      <c r="AR99" s="142" t="n">
        <v>0</v>
      </c>
      <c r="AS99" s="142" t="n">
        <v>0</v>
      </c>
      <c r="AT99" s="142" t="n">
        <v>0</v>
      </c>
      <c r="AU99" s="142" t="n">
        <v>0</v>
      </c>
      <c r="AV99" s="142" t="n">
        <v>0</v>
      </c>
      <c r="AW99" s="142" t="n">
        <v>0</v>
      </c>
      <c r="AX99" s="142" t="n">
        <v>0</v>
      </c>
      <c r="AY99" s="142" t="n">
        <v>0</v>
      </c>
      <c r="AZ99" s="142" t="n">
        <v>0</v>
      </c>
      <c r="BA99" s="142" t="n">
        <v>0</v>
      </c>
      <c r="BB99" s="142" t="n">
        <v>0</v>
      </c>
      <c r="BC99" s="142" t="n">
        <v>0</v>
      </c>
      <c r="BD99" s="142" t="n">
        <v>0</v>
      </c>
      <c r="BE99" s="142" t="n">
        <v>0</v>
      </c>
      <c r="BF99" s="142" t="n">
        <v>0</v>
      </c>
      <c r="BG99" s="142" t="n">
        <v>0</v>
      </c>
      <c r="BH99" s="142" t="n">
        <v>0</v>
      </c>
      <c r="BI99" s="142" t="n">
        <v>0</v>
      </c>
      <c r="BJ99" s="142" t="n">
        <v>0</v>
      </c>
      <c r="BK99" s="142" t="n">
        <v>0</v>
      </c>
      <c r="BL99" s="142" t="n">
        <v>0</v>
      </c>
      <c r="BM99" s="142" t="n">
        <v>0</v>
      </c>
      <c r="BN99" s="142" t="n">
        <v>0</v>
      </c>
      <c r="BO99" s="142" t="n">
        <v>0</v>
      </c>
      <c r="BP99" s="142" t="n">
        <v>0</v>
      </c>
      <c r="BQ99" s="142" t="n">
        <v>0</v>
      </c>
      <c r="BR99" s="142" t="n">
        <v>0</v>
      </c>
      <c r="BS99" s="142" t="n">
        <v>0</v>
      </c>
      <c r="BT99" s="142" t="n">
        <v>0</v>
      </c>
      <c r="BU99" s="142" t="n">
        <v>0</v>
      </c>
      <c r="BV99" s="142" t="n">
        <v>0</v>
      </c>
      <c r="BW99" s="142" t="n">
        <v>0</v>
      </c>
    </row>
    <row r="100" customFormat="false" ht="12.75" hidden="false" customHeight="false" outlineLevel="0" collapsed="false">
      <c r="A100" s="142"/>
      <c r="B100" s="142"/>
      <c r="C100" s="143" t="s">
        <v>134</v>
      </c>
      <c r="D100" s="142" t="n">
        <v>0</v>
      </c>
      <c r="E100" s="142" t="n">
        <v>0</v>
      </c>
      <c r="F100" s="142" t="n">
        <v>0</v>
      </c>
      <c r="G100" s="142" t="n">
        <v>0</v>
      </c>
      <c r="H100" s="142" t="n">
        <v>0</v>
      </c>
      <c r="I100" s="142" t="n">
        <v>0</v>
      </c>
      <c r="J100" s="142" t="n">
        <v>0</v>
      </c>
      <c r="K100" s="142" t="n">
        <v>0</v>
      </c>
      <c r="L100" s="142" t="n">
        <v>0</v>
      </c>
      <c r="M100" s="142" t="n">
        <v>0</v>
      </c>
      <c r="N100" s="142" t="n">
        <v>0</v>
      </c>
      <c r="O100" s="142" t="n">
        <v>0</v>
      </c>
      <c r="P100" s="142" t="n">
        <v>0</v>
      </c>
      <c r="Q100" s="142" t="n">
        <v>0</v>
      </c>
      <c r="R100" s="142" t="n">
        <v>0</v>
      </c>
      <c r="S100" s="142" t="n">
        <v>0</v>
      </c>
      <c r="T100" s="142" t="n">
        <v>0</v>
      </c>
      <c r="U100" s="142" t="n">
        <v>0</v>
      </c>
      <c r="V100" s="142" t="n">
        <v>0</v>
      </c>
      <c r="W100" s="142" t="n">
        <v>0</v>
      </c>
      <c r="X100" s="142" t="n">
        <v>0</v>
      </c>
      <c r="Y100" s="142" t="n">
        <v>0</v>
      </c>
      <c r="Z100" s="142" t="n">
        <v>0</v>
      </c>
      <c r="AA100" s="142" t="n">
        <v>0</v>
      </c>
      <c r="AB100" s="142" t="n">
        <v>0</v>
      </c>
      <c r="AC100" s="142" t="n">
        <v>0</v>
      </c>
      <c r="AD100" s="142" t="n">
        <v>0</v>
      </c>
      <c r="AE100" s="142" t="n">
        <v>0</v>
      </c>
      <c r="AF100" s="142" t="n">
        <v>0</v>
      </c>
      <c r="AG100" s="142" t="n">
        <v>0</v>
      </c>
      <c r="AH100" s="142" t="n">
        <v>0</v>
      </c>
      <c r="AI100" s="142" t="n">
        <v>0</v>
      </c>
      <c r="AJ100" s="142" t="n">
        <v>0</v>
      </c>
      <c r="AK100" s="142" t="n">
        <v>0</v>
      </c>
      <c r="AL100" s="142" t="n">
        <v>0</v>
      </c>
      <c r="AM100" s="142" t="n">
        <v>0</v>
      </c>
      <c r="AN100" s="142" t="n">
        <v>0</v>
      </c>
      <c r="AO100" s="142" t="n">
        <v>0</v>
      </c>
      <c r="AP100" s="142" t="n">
        <v>0</v>
      </c>
      <c r="AQ100" s="142" t="n">
        <v>0</v>
      </c>
      <c r="AR100" s="142" t="n">
        <v>0</v>
      </c>
      <c r="AS100" s="142" t="n">
        <v>0</v>
      </c>
      <c r="AT100" s="142" t="n">
        <v>0</v>
      </c>
      <c r="AU100" s="142" t="n">
        <v>0</v>
      </c>
      <c r="AV100" s="142" t="n">
        <v>0</v>
      </c>
      <c r="AW100" s="142" t="n">
        <v>0</v>
      </c>
      <c r="AX100" s="142" t="n">
        <v>0</v>
      </c>
      <c r="AY100" s="142" t="n">
        <v>0</v>
      </c>
      <c r="AZ100" s="142" t="n">
        <v>0</v>
      </c>
      <c r="BA100" s="142" t="n">
        <v>0</v>
      </c>
      <c r="BB100" s="142" t="n">
        <v>0</v>
      </c>
      <c r="BC100" s="142" t="n">
        <v>0</v>
      </c>
      <c r="BD100" s="142" t="n">
        <v>0</v>
      </c>
      <c r="BE100" s="142" t="n">
        <v>0</v>
      </c>
      <c r="BF100" s="142" t="n">
        <v>0</v>
      </c>
      <c r="BG100" s="142" t="n">
        <v>0</v>
      </c>
      <c r="BH100" s="142" t="n">
        <v>0</v>
      </c>
      <c r="BI100" s="142" t="n">
        <v>0</v>
      </c>
      <c r="BJ100" s="142" t="n">
        <v>0</v>
      </c>
      <c r="BK100" s="142" t="n">
        <v>0</v>
      </c>
      <c r="BL100" s="142" t="n">
        <v>0</v>
      </c>
      <c r="BM100" s="142" t="n">
        <v>0</v>
      </c>
      <c r="BN100" s="142" t="n">
        <v>0</v>
      </c>
      <c r="BO100" s="142" t="n">
        <v>0</v>
      </c>
      <c r="BP100" s="142" t="n">
        <v>0</v>
      </c>
      <c r="BQ100" s="142" t="n">
        <v>0</v>
      </c>
      <c r="BR100" s="142" t="n">
        <v>0</v>
      </c>
      <c r="BS100" s="142" t="n">
        <v>0</v>
      </c>
      <c r="BT100" s="142" t="n">
        <v>0</v>
      </c>
      <c r="BU100" s="142" t="n">
        <v>0</v>
      </c>
      <c r="BV100" s="142" t="n">
        <v>0</v>
      </c>
      <c r="BW100" s="142" t="n">
        <v>0</v>
      </c>
    </row>
    <row r="101" customFormat="false" ht="12.75" hidden="false" customHeight="false" outlineLevel="0" collapsed="false">
      <c r="A101" s="142"/>
      <c r="B101" s="142"/>
      <c r="C101" s="143" t="s">
        <v>135</v>
      </c>
      <c r="D101" s="142" t="n">
        <v>0</v>
      </c>
      <c r="E101" s="142" t="n">
        <v>0</v>
      </c>
      <c r="F101" s="142" t="n">
        <v>0</v>
      </c>
      <c r="G101" s="142" t="n">
        <v>0</v>
      </c>
      <c r="H101" s="142" t="n">
        <v>0</v>
      </c>
      <c r="I101" s="142" t="n">
        <v>0</v>
      </c>
      <c r="J101" s="142" t="n">
        <v>0</v>
      </c>
      <c r="K101" s="142" t="n">
        <v>0</v>
      </c>
      <c r="L101" s="142" t="n">
        <v>0</v>
      </c>
      <c r="M101" s="142" t="n">
        <v>0</v>
      </c>
      <c r="N101" s="142" t="n">
        <v>0</v>
      </c>
      <c r="O101" s="142" t="n">
        <v>0</v>
      </c>
      <c r="P101" s="142" t="n">
        <v>0</v>
      </c>
      <c r="Q101" s="142" t="n">
        <v>0</v>
      </c>
      <c r="R101" s="142" t="n">
        <v>0</v>
      </c>
      <c r="S101" s="142" t="n">
        <v>0</v>
      </c>
      <c r="T101" s="142" t="n">
        <v>0</v>
      </c>
      <c r="U101" s="142" t="n">
        <v>0</v>
      </c>
      <c r="V101" s="142" t="n">
        <v>0</v>
      </c>
      <c r="W101" s="142" t="n">
        <v>0</v>
      </c>
      <c r="X101" s="142" t="n">
        <v>0</v>
      </c>
      <c r="Y101" s="142" t="n">
        <v>0</v>
      </c>
      <c r="Z101" s="142" t="n">
        <v>0</v>
      </c>
      <c r="AA101" s="142" t="n">
        <v>0</v>
      </c>
      <c r="AB101" s="142" t="n">
        <v>0</v>
      </c>
      <c r="AC101" s="142" t="n">
        <v>0</v>
      </c>
      <c r="AD101" s="142" t="n">
        <v>0</v>
      </c>
      <c r="AE101" s="142" t="n">
        <v>0</v>
      </c>
      <c r="AF101" s="142" t="n">
        <v>0</v>
      </c>
      <c r="AG101" s="142" t="n">
        <v>0</v>
      </c>
      <c r="AH101" s="142" t="n">
        <v>0</v>
      </c>
      <c r="AI101" s="142" t="n">
        <v>0</v>
      </c>
      <c r="AJ101" s="142" t="n">
        <v>0</v>
      </c>
      <c r="AK101" s="142" t="n">
        <v>0</v>
      </c>
      <c r="AL101" s="142" t="n">
        <v>0</v>
      </c>
      <c r="AM101" s="142" t="n">
        <v>0</v>
      </c>
      <c r="AN101" s="142" t="n">
        <v>0</v>
      </c>
      <c r="AO101" s="142" t="n">
        <v>0</v>
      </c>
      <c r="AP101" s="142" t="n">
        <v>0</v>
      </c>
      <c r="AQ101" s="142" t="n">
        <v>0</v>
      </c>
      <c r="AR101" s="142" t="n">
        <v>0</v>
      </c>
      <c r="AS101" s="142" t="n">
        <v>0</v>
      </c>
      <c r="AT101" s="142" t="n">
        <v>0</v>
      </c>
      <c r="AU101" s="142" t="n">
        <v>0</v>
      </c>
      <c r="AV101" s="142" t="n">
        <v>0</v>
      </c>
      <c r="AW101" s="142" t="n">
        <v>0</v>
      </c>
      <c r="AX101" s="142" t="n">
        <v>0</v>
      </c>
      <c r="AY101" s="142" t="n">
        <v>0</v>
      </c>
      <c r="AZ101" s="142" t="n">
        <v>0</v>
      </c>
      <c r="BA101" s="142" t="n">
        <v>0</v>
      </c>
      <c r="BB101" s="142" t="n">
        <v>0</v>
      </c>
      <c r="BC101" s="142" t="n">
        <v>0</v>
      </c>
      <c r="BD101" s="142" t="n">
        <v>0</v>
      </c>
      <c r="BE101" s="142" t="n">
        <v>0</v>
      </c>
      <c r="BF101" s="142" t="n">
        <v>0</v>
      </c>
      <c r="BG101" s="142" t="n">
        <v>0</v>
      </c>
      <c r="BH101" s="142" t="n">
        <v>0</v>
      </c>
      <c r="BI101" s="142" t="n">
        <v>0</v>
      </c>
      <c r="BJ101" s="142" t="n">
        <v>0</v>
      </c>
      <c r="BK101" s="142" t="n">
        <v>0</v>
      </c>
      <c r="BL101" s="142" t="n">
        <v>0</v>
      </c>
      <c r="BM101" s="142" t="n">
        <v>0</v>
      </c>
      <c r="BN101" s="142" t="n">
        <v>0</v>
      </c>
      <c r="BO101" s="142" t="n">
        <v>0</v>
      </c>
      <c r="BP101" s="142" t="n">
        <v>0</v>
      </c>
      <c r="BQ101" s="142" t="n">
        <v>0</v>
      </c>
      <c r="BR101" s="142" t="n">
        <v>0</v>
      </c>
      <c r="BS101" s="142" t="n">
        <v>0</v>
      </c>
      <c r="BT101" s="142" t="n">
        <v>0</v>
      </c>
      <c r="BU101" s="142" t="n">
        <v>0</v>
      </c>
      <c r="BV101" s="142" t="n">
        <v>0</v>
      </c>
      <c r="BW101" s="142" t="n">
        <v>0</v>
      </c>
    </row>
    <row r="102" customFormat="false" ht="12.75" hidden="false" customHeight="false" outlineLevel="0" collapsed="false">
      <c r="A102" s="142"/>
      <c r="B102" s="142"/>
      <c r="C102" s="143" t="s">
        <v>136</v>
      </c>
      <c r="D102" s="142" t="n">
        <v>0</v>
      </c>
      <c r="E102" s="142" t="n">
        <v>0</v>
      </c>
      <c r="F102" s="142" t="n">
        <v>0</v>
      </c>
      <c r="G102" s="142" t="n">
        <v>0</v>
      </c>
      <c r="H102" s="142" t="n">
        <v>0</v>
      </c>
      <c r="I102" s="142" t="n">
        <v>0</v>
      </c>
      <c r="J102" s="142" t="n">
        <v>0</v>
      </c>
      <c r="K102" s="142" t="n">
        <v>0</v>
      </c>
      <c r="L102" s="142" t="n">
        <v>0</v>
      </c>
      <c r="M102" s="142" t="n">
        <v>0</v>
      </c>
      <c r="N102" s="142" t="n">
        <v>0</v>
      </c>
      <c r="O102" s="142" t="n">
        <v>0</v>
      </c>
      <c r="P102" s="142" t="n">
        <v>0</v>
      </c>
      <c r="Q102" s="142" t="n">
        <v>0</v>
      </c>
      <c r="R102" s="142" t="n">
        <v>0</v>
      </c>
      <c r="S102" s="142" t="n">
        <v>0</v>
      </c>
      <c r="T102" s="142" t="n">
        <v>0</v>
      </c>
      <c r="U102" s="142" t="n">
        <v>0</v>
      </c>
      <c r="V102" s="142" t="n">
        <v>0</v>
      </c>
      <c r="W102" s="142" t="n">
        <v>0</v>
      </c>
      <c r="X102" s="142" t="n">
        <v>0</v>
      </c>
      <c r="Y102" s="142" t="n">
        <v>0</v>
      </c>
      <c r="Z102" s="142" t="n">
        <v>0</v>
      </c>
      <c r="AA102" s="142" t="n">
        <v>0</v>
      </c>
      <c r="AB102" s="142" t="n">
        <v>0</v>
      </c>
      <c r="AC102" s="142" t="n">
        <v>0</v>
      </c>
      <c r="AD102" s="142" t="n">
        <v>0</v>
      </c>
      <c r="AE102" s="142" t="n">
        <v>0</v>
      </c>
      <c r="AF102" s="142" t="n">
        <v>0</v>
      </c>
      <c r="AG102" s="142" t="n">
        <v>0</v>
      </c>
      <c r="AH102" s="142" t="n">
        <v>0</v>
      </c>
      <c r="AI102" s="142" t="n">
        <v>0</v>
      </c>
      <c r="AJ102" s="142" t="n">
        <v>0</v>
      </c>
      <c r="AK102" s="142" t="n">
        <v>0</v>
      </c>
      <c r="AL102" s="142" t="n">
        <v>0</v>
      </c>
      <c r="AM102" s="142" t="n">
        <v>0</v>
      </c>
      <c r="AN102" s="142" t="n">
        <v>0</v>
      </c>
      <c r="AO102" s="142" t="n">
        <v>0</v>
      </c>
      <c r="AP102" s="142" t="n">
        <v>0</v>
      </c>
      <c r="AQ102" s="142" t="n">
        <v>0</v>
      </c>
      <c r="AR102" s="142" t="n">
        <v>0</v>
      </c>
      <c r="AS102" s="142" t="n">
        <v>0</v>
      </c>
      <c r="AT102" s="142" t="n">
        <v>0</v>
      </c>
      <c r="AU102" s="142" t="n">
        <v>0</v>
      </c>
      <c r="AV102" s="142" t="n">
        <v>0</v>
      </c>
      <c r="AW102" s="142" t="n">
        <v>0</v>
      </c>
      <c r="AX102" s="142" t="n">
        <v>0</v>
      </c>
      <c r="AY102" s="142" t="n">
        <v>0</v>
      </c>
      <c r="AZ102" s="142" t="n">
        <v>0</v>
      </c>
      <c r="BA102" s="142" t="n">
        <v>0</v>
      </c>
      <c r="BB102" s="142" t="n">
        <v>0</v>
      </c>
      <c r="BC102" s="142" t="n">
        <v>0</v>
      </c>
      <c r="BD102" s="142" t="n">
        <v>0</v>
      </c>
      <c r="BE102" s="142" t="n">
        <v>0</v>
      </c>
      <c r="BF102" s="142" t="n">
        <v>0</v>
      </c>
      <c r="BG102" s="142" t="n">
        <v>0</v>
      </c>
      <c r="BH102" s="142" t="n">
        <v>0</v>
      </c>
      <c r="BI102" s="142" t="n">
        <v>0</v>
      </c>
      <c r="BJ102" s="142" t="n">
        <v>0</v>
      </c>
      <c r="BK102" s="142" t="n">
        <v>0</v>
      </c>
      <c r="BL102" s="142" t="n">
        <v>0</v>
      </c>
      <c r="BM102" s="142" t="n">
        <v>0</v>
      </c>
      <c r="BN102" s="142" t="n">
        <v>0</v>
      </c>
      <c r="BO102" s="142" t="n">
        <v>0</v>
      </c>
      <c r="BP102" s="142" t="n">
        <v>0</v>
      </c>
      <c r="BQ102" s="142" t="n">
        <v>0</v>
      </c>
      <c r="BR102" s="142" t="n">
        <v>0</v>
      </c>
      <c r="BS102" s="142" t="n">
        <v>0</v>
      </c>
      <c r="BT102" s="142" t="n">
        <v>0</v>
      </c>
      <c r="BU102" s="142" t="n">
        <v>0</v>
      </c>
      <c r="BV102" s="142" t="n">
        <v>0</v>
      </c>
      <c r="BW102" s="142" t="n">
        <v>0</v>
      </c>
    </row>
    <row r="103" customFormat="false" ht="12.75" hidden="false" customHeight="false" outlineLevel="0" collapsed="false">
      <c r="A103" s="142"/>
      <c r="B103" s="142"/>
      <c r="C103" s="143" t="s">
        <v>137</v>
      </c>
      <c r="D103" s="142" t="n">
        <v>0</v>
      </c>
      <c r="E103" s="142" t="n">
        <v>0</v>
      </c>
      <c r="F103" s="142" t="n">
        <v>0</v>
      </c>
      <c r="G103" s="142" t="n">
        <v>0</v>
      </c>
      <c r="H103" s="142" t="n">
        <v>0</v>
      </c>
      <c r="I103" s="142" t="n">
        <v>0</v>
      </c>
      <c r="J103" s="142" t="n">
        <v>0</v>
      </c>
      <c r="K103" s="142" t="n">
        <v>0</v>
      </c>
      <c r="L103" s="142" t="n">
        <v>0</v>
      </c>
      <c r="M103" s="142" t="n">
        <v>0</v>
      </c>
      <c r="N103" s="142" t="n">
        <v>0</v>
      </c>
      <c r="O103" s="142" t="n">
        <v>0</v>
      </c>
      <c r="P103" s="142" t="n">
        <v>0</v>
      </c>
      <c r="Q103" s="142" t="n">
        <v>0</v>
      </c>
      <c r="R103" s="142" t="n">
        <v>0</v>
      </c>
      <c r="S103" s="142" t="n">
        <v>0</v>
      </c>
      <c r="T103" s="142" t="n">
        <v>0</v>
      </c>
      <c r="U103" s="142" t="n">
        <v>0</v>
      </c>
      <c r="V103" s="142" t="n">
        <v>0</v>
      </c>
      <c r="W103" s="142" t="n">
        <v>0</v>
      </c>
      <c r="X103" s="142" t="n">
        <v>0</v>
      </c>
      <c r="Y103" s="142" t="n">
        <v>0</v>
      </c>
      <c r="Z103" s="142" t="n">
        <v>0</v>
      </c>
      <c r="AA103" s="142" t="n">
        <v>0</v>
      </c>
      <c r="AB103" s="142" t="n">
        <v>0</v>
      </c>
      <c r="AC103" s="142" t="n">
        <v>0</v>
      </c>
      <c r="AD103" s="142" t="n">
        <v>0</v>
      </c>
      <c r="AE103" s="142" t="n">
        <v>0</v>
      </c>
      <c r="AF103" s="142" t="n">
        <v>0</v>
      </c>
      <c r="AG103" s="142" t="n">
        <v>0</v>
      </c>
      <c r="AH103" s="142" t="n">
        <v>0</v>
      </c>
      <c r="AI103" s="142" t="n">
        <v>0</v>
      </c>
      <c r="AJ103" s="142" t="n">
        <v>0</v>
      </c>
      <c r="AK103" s="142" t="n">
        <v>0</v>
      </c>
      <c r="AL103" s="142" t="n">
        <v>0</v>
      </c>
      <c r="AM103" s="142" t="n">
        <v>0</v>
      </c>
      <c r="AN103" s="142" t="n">
        <v>0</v>
      </c>
      <c r="AO103" s="142" t="n">
        <v>0</v>
      </c>
      <c r="AP103" s="142" t="n">
        <v>0</v>
      </c>
      <c r="AQ103" s="142" t="n">
        <v>0</v>
      </c>
      <c r="AR103" s="142" t="n">
        <v>0</v>
      </c>
      <c r="AS103" s="142" t="n">
        <v>0</v>
      </c>
      <c r="AT103" s="142" t="n">
        <v>0</v>
      </c>
      <c r="AU103" s="142" t="n">
        <v>0</v>
      </c>
      <c r="AV103" s="142" t="n">
        <v>0</v>
      </c>
      <c r="AW103" s="142" t="n">
        <v>0</v>
      </c>
      <c r="AX103" s="142" t="n">
        <v>0</v>
      </c>
      <c r="AY103" s="142" t="n">
        <v>0</v>
      </c>
      <c r="AZ103" s="142" t="n">
        <v>0</v>
      </c>
      <c r="BA103" s="142" t="n">
        <v>0</v>
      </c>
      <c r="BB103" s="142" t="n">
        <v>0</v>
      </c>
      <c r="BC103" s="142" t="n">
        <v>0</v>
      </c>
      <c r="BD103" s="142" t="n">
        <v>0</v>
      </c>
      <c r="BE103" s="142" t="n">
        <v>0</v>
      </c>
      <c r="BF103" s="142" t="n">
        <v>0</v>
      </c>
      <c r="BG103" s="142" t="n">
        <v>0</v>
      </c>
      <c r="BH103" s="142" t="n">
        <v>0</v>
      </c>
      <c r="BI103" s="142" t="n">
        <v>0</v>
      </c>
      <c r="BJ103" s="142" t="n">
        <v>0</v>
      </c>
      <c r="BK103" s="142" t="n">
        <v>0</v>
      </c>
      <c r="BL103" s="142" t="n">
        <v>0</v>
      </c>
      <c r="BM103" s="142" t="n">
        <v>0</v>
      </c>
      <c r="BN103" s="142" t="n">
        <v>0</v>
      </c>
      <c r="BO103" s="142" t="n">
        <v>0</v>
      </c>
      <c r="BP103" s="142" t="n">
        <v>0</v>
      </c>
      <c r="BQ103" s="142" t="n">
        <v>0</v>
      </c>
      <c r="BR103" s="142" t="n">
        <v>0</v>
      </c>
      <c r="BS103" s="142" t="n">
        <v>0</v>
      </c>
      <c r="BT103" s="142" t="n">
        <v>0</v>
      </c>
      <c r="BU103" s="142" t="n">
        <v>0</v>
      </c>
      <c r="BV103" s="142" t="n">
        <v>0</v>
      </c>
      <c r="BW103" s="142" t="n">
        <v>0</v>
      </c>
    </row>
    <row r="104" customFormat="false" ht="24" hidden="false" customHeight="false" outlineLevel="0" collapsed="false">
      <c r="A104" s="142"/>
      <c r="B104" s="142"/>
      <c r="C104" s="146" t="s">
        <v>138</v>
      </c>
      <c r="D104" s="142" t="n">
        <v>0</v>
      </c>
      <c r="E104" s="142" t="n">
        <v>0</v>
      </c>
      <c r="F104" s="142" t="n">
        <v>0</v>
      </c>
      <c r="G104" s="142" t="n">
        <v>0</v>
      </c>
      <c r="H104" s="142" t="n">
        <v>0</v>
      </c>
      <c r="I104" s="142" t="n">
        <v>0</v>
      </c>
      <c r="J104" s="142" t="n">
        <v>0</v>
      </c>
      <c r="K104" s="142" t="n">
        <v>0</v>
      </c>
      <c r="L104" s="142" t="n">
        <v>0</v>
      </c>
      <c r="M104" s="142" t="n">
        <v>0</v>
      </c>
      <c r="N104" s="142" t="n">
        <v>0</v>
      </c>
      <c r="O104" s="142" t="n">
        <v>0</v>
      </c>
      <c r="P104" s="142" t="n">
        <v>0</v>
      </c>
      <c r="Q104" s="142" t="n">
        <v>0</v>
      </c>
      <c r="R104" s="142" t="n">
        <v>0</v>
      </c>
      <c r="S104" s="142" t="n">
        <v>0</v>
      </c>
      <c r="T104" s="142" t="n">
        <v>0</v>
      </c>
      <c r="U104" s="142" t="n">
        <v>0</v>
      </c>
      <c r="V104" s="142" t="n">
        <v>0</v>
      </c>
      <c r="W104" s="142" t="n">
        <v>0</v>
      </c>
      <c r="X104" s="142" t="n">
        <v>0</v>
      </c>
      <c r="Y104" s="142" t="n">
        <v>0</v>
      </c>
      <c r="Z104" s="142" t="n">
        <v>0</v>
      </c>
      <c r="AA104" s="142" t="n">
        <v>0</v>
      </c>
      <c r="AB104" s="142" t="n">
        <v>0</v>
      </c>
      <c r="AC104" s="142" t="n">
        <v>0</v>
      </c>
      <c r="AD104" s="142" t="n">
        <v>0</v>
      </c>
      <c r="AE104" s="142" t="n">
        <v>0</v>
      </c>
      <c r="AF104" s="142" t="n">
        <v>0</v>
      </c>
      <c r="AG104" s="142" t="n">
        <v>0</v>
      </c>
      <c r="AH104" s="142" t="n">
        <v>0</v>
      </c>
      <c r="AI104" s="142" t="n">
        <v>0</v>
      </c>
      <c r="AJ104" s="142" t="n">
        <v>0</v>
      </c>
      <c r="AK104" s="142" t="n">
        <v>0</v>
      </c>
      <c r="AL104" s="142" t="n">
        <v>0</v>
      </c>
      <c r="AM104" s="142" t="n">
        <v>0</v>
      </c>
      <c r="AN104" s="142" t="n">
        <v>0</v>
      </c>
      <c r="AO104" s="142" t="n">
        <v>0</v>
      </c>
      <c r="AP104" s="142" t="n">
        <v>0</v>
      </c>
      <c r="AQ104" s="142" t="n">
        <v>0</v>
      </c>
      <c r="AR104" s="142" t="n">
        <v>0</v>
      </c>
      <c r="AS104" s="142" t="n">
        <v>0</v>
      </c>
      <c r="AT104" s="142" t="n">
        <v>0</v>
      </c>
      <c r="AU104" s="142" t="n">
        <v>0</v>
      </c>
      <c r="AV104" s="142" t="n">
        <v>0</v>
      </c>
      <c r="AW104" s="142" t="n">
        <v>0</v>
      </c>
      <c r="AX104" s="142" t="n">
        <v>0</v>
      </c>
      <c r="AY104" s="142" t="n">
        <v>0</v>
      </c>
      <c r="AZ104" s="142" t="n">
        <v>0</v>
      </c>
      <c r="BA104" s="142" t="n">
        <v>0</v>
      </c>
      <c r="BB104" s="142" t="n">
        <v>0</v>
      </c>
      <c r="BC104" s="142" t="n">
        <v>0</v>
      </c>
      <c r="BD104" s="142" t="n">
        <v>0</v>
      </c>
      <c r="BE104" s="142" t="n">
        <v>0</v>
      </c>
      <c r="BF104" s="142" t="n">
        <v>0</v>
      </c>
      <c r="BG104" s="142" t="n">
        <v>0</v>
      </c>
      <c r="BH104" s="142" t="n">
        <v>0</v>
      </c>
      <c r="BI104" s="142" t="n">
        <v>0</v>
      </c>
      <c r="BJ104" s="142" t="n">
        <v>0</v>
      </c>
      <c r="BK104" s="142" t="n">
        <v>0</v>
      </c>
      <c r="BL104" s="142" t="n">
        <v>0</v>
      </c>
      <c r="BM104" s="142" t="n">
        <v>0</v>
      </c>
      <c r="BN104" s="142" t="n">
        <v>0</v>
      </c>
      <c r="BO104" s="142" t="n">
        <v>0</v>
      </c>
      <c r="BP104" s="142" t="n">
        <v>0</v>
      </c>
      <c r="BQ104" s="142" t="n">
        <v>0</v>
      </c>
      <c r="BR104" s="142" t="n">
        <v>0</v>
      </c>
      <c r="BS104" s="142" t="n">
        <v>0</v>
      </c>
      <c r="BT104" s="142" t="n">
        <v>0</v>
      </c>
      <c r="BU104" s="142" t="n">
        <v>0</v>
      </c>
      <c r="BV104" s="142" t="n">
        <v>0</v>
      </c>
      <c r="BW104" s="142" t="n">
        <v>0</v>
      </c>
    </row>
    <row r="105" customFormat="false" ht="12.75" hidden="false" customHeight="false" outlineLevel="0" collapsed="false">
      <c r="A105" s="142"/>
      <c r="B105" s="142"/>
      <c r="C105" s="155" t="s">
        <v>139</v>
      </c>
      <c r="D105" s="148" t="n">
        <f aca="false">SUM(D99:D104)</f>
        <v>0</v>
      </c>
      <c r="E105" s="148" t="n">
        <f aca="false">SUM(E99:E104)</f>
        <v>0</v>
      </c>
      <c r="F105" s="148" t="n">
        <f aca="false">SUM(F99:F104)</f>
        <v>0</v>
      </c>
      <c r="G105" s="148" t="n">
        <f aca="false">SUM(G99:G104)</f>
        <v>0</v>
      </c>
      <c r="H105" s="148" t="n">
        <f aca="false">SUM(H99:H104)</f>
        <v>0</v>
      </c>
      <c r="I105" s="148" t="n">
        <f aca="false">SUM(I99:I104)</f>
        <v>0</v>
      </c>
      <c r="J105" s="148" t="n">
        <f aca="false">SUM(J99:J104)</f>
        <v>0</v>
      </c>
      <c r="K105" s="148" t="n">
        <f aca="false">SUM(K99:K104)</f>
        <v>0</v>
      </c>
      <c r="L105" s="148" t="n">
        <f aca="false">SUM(L99:L104)</f>
        <v>0</v>
      </c>
      <c r="M105" s="148" t="n">
        <f aca="false">SUM(M99:M104)</f>
        <v>0</v>
      </c>
      <c r="N105" s="148" t="n">
        <f aca="false">SUM(N99:N104)</f>
        <v>0</v>
      </c>
      <c r="O105" s="148" t="n">
        <f aca="false">SUM(O99:O104)</f>
        <v>0</v>
      </c>
      <c r="P105" s="148" t="n">
        <f aca="false">SUM(P99:P104)</f>
        <v>0</v>
      </c>
      <c r="Q105" s="148" t="n">
        <f aca="false">SUM(Q99:Q104)</f>
        <v>0</v>
      </c>
      <c r="R105" s="148" t="n">
        <f aca="false">SUM(R99:R104)</f>
        <v>0</v>
      </c>
      <c r="S105" s="148" t="n">
        <f aca="false">SUM(S99:S104)</f>
        <v>0</v>
      </c>
      <c r="T105" s="148" t="n">
        <f aca="false">SUM(T99:T104)</f>
        <v>0</v>
      </c>
      <c r="U105" s="148" t="n">
        <f aca="false">SUM(U99:U104)</f>
        <v>0</v>
      </c>
      <c r="V105" s="148" t="n">
        <f aca="false">SUM(V99:V104)</f>
        <v>0</v>
      </c>
      <c r="W105" s="148" t="n">
        <f aca="false">SUM(W99:W104)</f>
        <v>0</v>
      </c>
      <c r="X105" s="148" t="n">
        <f aca="false">SUM(X99:X104)</f>
        <v>0</v>
      </c>
      <c r="Y105" s="148" t="n">
        <f aca="false">SUM(Y99:Y104)</f>
        <v>0</v>
      </c>
      <c r="Z105" s="148" t="n">
        <f aca="false">SUM(Z99:Z104)</f>
        <v>0</v>
      </c>
      <c r="AA105" s="148" t="n">
        <f aca="false">SUM(AA99:AA104)</f>
        <v>0</v>
      </c>
      <c r="AB105" s="148" t="n">
        <f aca="false">SUM(AB99:AB104)</f>
        <v>0</v>
      </c>
      <c r="AC105" s="148" t="n">
        <f aca="false">SUM(AC99:AC104)</f>
        <v>0</v>
      </c>
      <c r="AD105" s="148" t="n">
        <f aca="false">SUM(AD99:AD104)</f>
        <v>0</v>
      </c>
      <c r="AE105" s="148" t="n">
        <f aca="false">SUM(AE99:AE104)</f>
        <v>0</v>
      </c>
      <c r="AF105" s="148" t="n">
        <f aca="false">SUM(AF99:AF104)</f>
        <v>0</v>
      </c>
      <c r="AG105" s="148" t="n">
        <f aca="false">SUM(AG99:AG104)</f>
        <v>0</v>
      </c>
      <c r="AH105" s="148" t="n">
        <f aca="false">SUM(AH99:AH104)</f>
        <v>0</v>
      </c>
      <c r="AI105" s="148" t="n">
        <f aca="false">SUM(AI99:AI104)</f>
        <v>0</v>
      </c>
      <c r="AJ105" s="148" t="n">
        <f aca="false">SUM(AJ99:AJ104)</f>
        <v>0</v>
      </c>
      <c r="AK105" s="148" t="n">
        <f aca="false">SUM(AK99:AK104)</f>
        <v>0</v>
      </c>
      <c r="AL105" s="148" t="n">
        <f aca="false">SUM(AL99:AL104)</f>
        <v>0</v>
      </c>
      <c r="AM105" s="148" t="n">
        <f aca="false">SUM(AM99:AM104)</f>
        <v>0</v>
      </c>
      <c r="AN105" s="148" t="n">
        <v>0</v>
      </c>
      <c r="AO105" s="148" t="n">
        <v>0</v>
      </c>
      <c r="AP105" s="148" t="n">
        <v>0</v>
      </c>
      <c r="AQ105" s="148" t="n">
        <v>0</v>
      </c>
      <c r="AR105" s="148" t="n">
        <v>0</v>
      </c>
      <c r="AS105" s="148" t="n">
        <v>0</v>
      </c>
      <c r="AT105" s="148" t="n">
        <v>0</v>
      </c>
      <c r="AU105" s="148" t="n">
        <v>0</v>
      </c>
      <c r="AV105" s="148" t="n">
        <v>0</v>
      </c>
      <c r="AW105" s="148" t="n">
        <v>0</v>
      </c>
      <c r="AX105" s="148" t="n">
        <v>0</v>
      </c>
      <c r="AY105" s="148" t="n">
        <v>0</v>
      </c>
      <c r="AZ105" s="148" t="n">
        <f aca="false">SUM(AZ99:AZ104)</f>
        <v>0</v>
      </c>
      <c r="BA105" s="148" t="n">
        <f aca="false">SUM(BA99:BA104)</f>
        <v>0</v>
      </c>
      <c r="BB105" s="148" t="n">
        <f aca="false">SUM(BB99:BB104)</f>
        <v>0</v>
      </c>
      <c r="BC105" s="148" t="n">
        <f aca="false">SUM(BC99:BC104)</f>
        <v>0</v>
      </c>
      <c r="BD105" s="148" t="n">
        <f aca="false">SUM(BD99:BD104)</f>
        <v>0</v>
      </c>
      <c r="BE105" s="148" t="n">
        <f aca="false">SUM(BE99:BE104)</f>
        <v>0</v>
      </c>
      <c r="BF105" s="148" t="n">
        <f aca="false">SUM(BF99:BF104)</f>
        <v>0</v>
      </c>
      <c r="BG105" s="148" t="n">
        <f aca="false">SUM(BG99:BG104)</f>
        <v>0</v>
      </c>
      <c r="BH105" s="148" t="n">
        <f aca="false">SUM(BH99:BH104)</f>
        <v>0</v>
      </c>
      <c r="BI105" s="148" t="n">
        <f aca="false">SUM(BI99:BI104)</f>
        <v>0</v>
      </c>
      <c r="BJ105" s="148" t="n">
        <f aca="false">SUM(BJ99:BJ104)</f>
        <v>0</v>
      </c>
      <c r="BK105" s="148" t="n">
        <f aca="false">SUM(BK99:BK104)</f>
        <v>0</v>
      </c>
      <c r="BL105" s="148" t="n">
        <f aca="false">SUM(BL99:BL104)</f>
        <v>0</v>
      </c>
      <c r="BM105" s="148" t="n">
        <f aca="false">SUM(BM99:BM104)</f>
        <v>0</v>
      </c>
      <c r="BN105" s="148" t="n">
        <f aca="false">SUM(BN99:BN104)</f>
        <v>0</v>
      </c>
      <c r="BO105" s="148" t="n">
        <f aca="false">SUM(BO99:BO104)</f>
        <v>0</v>
      </c>
      <c r="BP105" s="148" t="n">
        <f aca="false">SUM(BP99:BP104)</f>
        <v>0</v>
      </c>
      <c r="BQ105" s="148" t="n">
        <f aca="false">SUM(BQ99:BQ104)</f>
        <v>0</v>
      </c>
      <c r="BR105" s="148" t="n">
        <f aca="false">SUM(BR99:BR104)</f>
        <v>0</v>
      </c>
      <c r="BS105" s="148" t="n">
        <f aca="false">SUM(BS99:BS104)</f>
        <v>0</v>
      </c>
      <c r="BT105" s="148" t="n">
        <f aca="false">SUM(BT99:BT104)</f>
        <v>0</v>
      </c>
      <c r="BU105" s="148" t="n">
        <f aca="false">SUM(BU99:BU104)</f>
        <v>0</v>
      </c>
      <c r="BV105" s="148" t="n">
        <f aca="false">SUM(BV99:BV104)</f>
        <v>0</v>
      </c>
      <c r="BW105" s="148" t="n">
        <f aca="false">SUM(BW99:BW104)</f>
        <v>0</v>
      </c>
    </row>
    <row r="106" customFormat="false" ht="12.75" hidden="false" customHeight="true" outlineLevel="0" collapsed="false">
      <c r="A106" s="142" t="n">
        <v>15</v>
      </c>
      <c r="B106" s="142" t="s">
        <v>154</v>
      </c>
      <c r="C106" s="143" t="s">
        <v>133</v>
      </c>
      <c r="D106" s="142" t="n">
        <v>0</v>
      </c>
      <c r="E106" s="142" t="n">
        <v>0</v>
      </c>
      <c r="F106" s="142" t="n">
        <v>0</v>
      </c>
      <c r="G106" s="142" t="n">
        <v>0</v>
      </c>
      <c r="H106" s="142" t="n">
        <v>0</v>
      </c>
      <c r="I106" s="142" t="n">
        <v>0</v>
      </c>
      <c r="J106" s="142" t="n">
        <v>0</v>
      </c>
      <c r="K106" s="142" t="n">
        <v>0</v>
      </c>
      <c r="L106" s="142" t="n">
        <v>0</v>
      </c>
      <c r="M106" s="142" t="n">
        <v>0</v>
      </c>
      <c r="N106" s="142" t="n">
        <v>0</v>
      </c>
      <c r="O106" s="142" t="n">
        <v>0</v>
      </c>
      <c r="P106" s="142" t="n">
        <v>0</v>
      </c>
      <c r="Q106" s="142" t="n">
        <v>0</v>
      </c>
      <c r="R106" s="142" t="n">
        <v>0</v>
      </c>
      <c r="S106" s="142" t="n">
        <v>0</v>
      </c>
      <c r="T106" s="142" t="n">
        <v>0</v>
      </c>
      <c r="U106" s="142" t="n">
        <v>0</v>
      </c>
      <c r="V106" s="142" t="n">
        <v>0</v>
      </c>
      <c r="W106" s="142" t="n">
        <v>0</v>
      </c>
      <c r="X106" s="142" t="n">
        <v>0</v>
      </c>
      <c r="Y106" s="142" t="n">
        <v>0</v>
      </c>
      <c r="Z106" s="142" t="n">
        <v>0</v>
      </c>
      <c r="AA106" s="142" t="n">
        <v>0</v>
      </c>
      <c r="AB106" s="142" t="n">
        <v>0</v>
      </c>
      <c r="AC106" s="142" t="n">
        <v>0</v>
      </c>
      <c r="AD106" s="142" t="n">
        <v>0</v>
      </c>
      <c r="AE106" s="142" t="n">
        <v>0</v>
      </c>
      <c r="AF106" s="142" t="n">
        <v>0</v>
      </c>
      <c r="AG106" s="142" t="n">
        <v>0</v>
      </c>
      <c r="AH106" s="142" t="n">
        <v>0</v>
      </c>
      <c r="AI106" s="142" t="n">
        <v>0</v>
      </c>
      <c r="AJ106" s="142" t="n">
        <v>0</v>
      </c>
      <c r="AK106" s="142" t="n">
        <v>0</v>
      </c>
      <c r="AL106" s="142" t="n">
        <v>0</v>
      </c>
      <c r="AM106" s="142" t="n">
        <v>0</v>
      </c>
      <c r="AN106" s="142" t="n">
        <v>0</v>
      </c>
      <c r="AO106" s="142" t="n">
        <v>0</v>
      </c>
      <c r="AP106" s="142" t="n">
        <v>0</v>
      </c>
      <c r="AQ106" s="142" t="n">
        <v>0</v>
      </c>
      <c r="AR106" s="142" t="n">
        <v>0</v>
      </c>
      <c r="AS106" s="142" t="n">
        <v>0</v>
      </c>
      <c r="AT106" s="142" t="n">
        <v>0</v>
      </c>
      <c r="AU106" s="142" t="n">
        <v>0</v>
      </c>
      <c r="AV106" s="142" t="n">
        <v>0</v>
      </c>
      <c r="AW106" s="142" t="n">
        <v>0</v>
      </c>
      <c r="AX106" s="142" t="n">
        <v>0</v>
      </c>
      <c r="AY106" s="142" t="n">
        <v>0</v>
      </c>
      <c r="AZ106" s="142" t="n">
        <v>0</v>
      </c>
      <c r="BA106" s="142" t="n">
        <v>0</v>
      </c>
      <c r="BB106" s="142" t="n">
        <v>0</v>
      </c>
      <c r="BC106" s="142" t="n">
        <v>0</v>
      </c>
      <c r="BD106" s="142" t="n">
        <v>0</v>
      </c>
      <c r="BE106" s="142" t="n">
        <v>0</v>
      </c>
      <c r="BF106" s="142" t="n">
        <v>0</v>
      </c>
      <c r="BG106" s="142" t="n">
        <v>0</v>
      </c>
      <c r="BH106" s="142" t="n">
        <v>0</v>
      </c>
      <c r="BI106" s="142" t="n">
        <v>0</v>
      </c>
      <c r="BJ106" s="142" t="n">
        <v>0</v>
      </c>
      <c r="BK106" s="142" t="n">
        <v>0</v>
      </c>
      <c r="BL106" s="142" t="n">
        <v>0</v>
      </c>
      <c r="BM106" s="142" t="n">
        <v>0</v>
      </c>
      <c r="BN106" s="142" t="n">
        <v>0</v>
      </c>
      <c r="BO106" s="142" t="n">
        <v>0</v>
      </c>
      <c r="BP106" s="142" t="n">
        <v>0</v>
      </c>
      <c r="BQ106" s="142" t="n">
        <v>0</v>
      </c>
      <c r="BR106" s="142" t="n">
        <v>0</v>
      </c>
      <c r="BS106" s="142" t="n">
        <v>0</v>
      </c>
      <c r="BT106" s="142" t="n">
        <v>0</v>
      </c>
      <c r="BU106" s="142" t="n">
        <v>0</v>
      </c>
      <c r="BV106" s="142" t="n">
        <v>0</v>
      </c>
      <c r="BW106" s="142" t="n">
        <v>0</v>
      </c>
    </row>
    <row r="107" customFormat="false" ht="12.75" hidden="false" customHeight="false" outlineLevel="0" collapsed="false">
      <c r="A107" s="142"/>
      <c r="B107" s="142"/>
      <c r="C107" s="143" t="s">
        <v>134</v>
      </c>
      <c r="D107" s="142" t="n">
        <v>0</v>
      </c>
      <c r="E107" s="142" t="n">
        <v>0</v>
      </c>
      <c r="F107" s="142" t="n">
        <v>0</v>
      </c>
      <c r="G107" s="142" t="n">
        <v>0</v>
      </c>
      <c r="H107" s="142" t="n">
        <v>0</v>
      </c>
      <c r="I107" s="142" t="n">
        <v>0</v>
      </c>
      <c r="J107" s="142" t="n">
        <v>0</v>
      </c>
      <c r="K107" s="142" t="n">
        <v>0</v>
      </c>
      <c r="L107" s="142" t="n">
        <v>0</v>
      </c>
      <c r="M107" s="142" t="n">
        <v>0</v>
      </c>
      <c r="N107" s="142" t="n">
        <v>0</v>
      </c>
      <c r="O107" s="142" t="n">
        <v>0</v>
      </c>
      <c r="P107" s="142" t="n">
        <v>0</v>
      </c>
      <c r="Q107" s="142" t="n">
        <v>0</v>
      </c>
      <c r="R107" s="142" t="n">
        <v>0</v>
      </c>
      <c r="S107" s="142" t="n">
        <v>0</v>
      </c>
      <c r="T107" s="142" t="n">
        <v>0</v>
      </c>
      <c r="U107" s="142" t="n">
        <v>0</v>
      </c>
      <c r="V107" s="142" t="n">
        <v>0</v>
      </c>
      <c r="W107" s="142" t="n">
        <v>0</v>
      </c>
      <c r="X107" s="142" t="n">
        <v>0</v>
      </c>
      <c r="Y107" s="142" t="n">
        <v>0</v>
      </c>
      <c r="Z107" s="142" t="n">
        <v>0</v>
      </c>
      <c r="AA107" s="142" t="n">
        <v>0</v>
      </c>
      <c r="AB107" s="142" t="n">
        <v>0</v>
      </c>
      <c r="AC107" s="142" t="n">
        <v>0</v>
      </c>
      <c r="AD107" s="142" t="n">
        <v>0</v>
      </c>
      <c r="AE107" s="142" t="n">
        <v>0</v>
      </c>
      <c r="AF107" s="142" t="n">
        <v>0</v>
      </c>
      <c r="AG107" s="142" t="n">
        <v>0</v>
      </c>
      <c r="AH107" s="142" t="n">
        <v>0</v>
      </c>
      <c r="AI107" s="142" t="n">
        <v>0</v>
      </c>
      <c r="AJ107" s="142" t="n">
        <v>0</v>
      </c>
      <c r="AK107" s="142" t="n">
        <v>0</v>
      </c>
      <c r="AL107" s="142" t="n">
        <v>0</v>
      </c>
      <c r="AM107" s="142" t="n">
        <v>0</v>
      </c>
      <c r="AN107" s="142" t="n">
        <v>0</v>
      </c>
      <c r="AO107" s="142" t="n">
        <v>0</v>
      </c>
      <c r="AP107" s="142" t="n">
        <v>0</v>
      </c>
      <c r="AQ107" s="142" t="n">
        <v>0</v>
      </c>
      <c r="AR107" s="142" t="n">
        <v>0</v>
      </c>
      <c r="AS107" s="142" t="n">
        <v>0</v>
      </c>
      <c r="AT107" s="142" t="n">
        <v>0</v>
      </c>
      <c r="AU107" s="142" t="n">
        <v>0</v>
      </c>
      <c r="AV107" s="142" t="n">
        <v>0</v>
      </c>
      <c r="AW107" s="142" t="n">
        <v>0</v>
      </c>
      <c r="AX107" s="142" t="n">
        <v>0</v>
      </c>
      <c r="AY107" s="142" t="n">
        <v>0</v>
      </c>
      <c r="AZ107" s="142" t="n">
        <v>0</v>
      </c>
      <c r="BA107" s="142" t="n">
        <v>0</v>
      </c>
      <c r="BB107" s="142" t="n">
        <v>0</v>
      </c>
      <c r="BC107" s="142" t="n">
        <v>0</v>
      </c>
      <c r="BD107" s="142" t="n">
        <v>0</v>
      </c>
      <c r="BE107" s="142" t="n">
        <v>0</v>
      </c>
      <c r="BF107" s="142" t="n">
        <v>0</v>
      </c>
      <c r="BG107" s="142" t="n">
        <v>0</v>
      </c>
      <c r="BH107" s="142" t="n">
        <v>0</v>
      </c>
      <c r="BI107" s="142" t="n">
        <v>0</v>
      </c>
      <c r="BJ107" s="142" t="n">
        <v>0</v>
      </c>
      <c r="BK107" s="142" t="n">
        <v>0</v>
      </c>
      <c r="BL107" s="142" t="n">
        <v>0</v>
      </c>
      <c r="BM107" s="142" t="n">
        <v>0</v>
      </c>
      <c r="BN107" s="142" t="n">
        <v>0</v>
      </c>
      <c r="BO107" s="142" t="n">
        <v>0</v>
      </c>
      <c r="BP107" s="142" t="n">
        <v>0</v>
      </c>
      <c r="BQ107" s="142" t="n">
        <v>0</v>
      </c>
      <c r="BR107" s="142" t="n">
        <v>0</v>
      </c>
      <c r="BS107" s="142" t="n">
        <v>0</v>
      </c>
      <c r="BT107" s="142" t="n">
        <v>0</v>
      </c>
      <c r="BU107" s="142" t="n">
        <v>0</v>
      </c>
      <c r="BV107" s="142" t="n">
        <v>0</v>
      </c>
      <c r="BW107" s="142" t="n">
        <v>0</v>
      </c>
    </row>
    <row r="108" customFormat="false" ht="12.75" hidden="false" customHeight="false" outlineLevel="0" collapsed="false">
      <c r="A108" s="142"/>
      <c r="B108" s="142"/>
      <c r="C108" s="143" t="s">
        <v>135</v>
      </c>
      <c r="D108" s="142" t="n">
        <v>0</v>
      </c>
      <c r="E108" s="142" t="n">
        <v>0</v>
      </c>
      <c r="F108" s="142" t="n">
        <v>0</v>
      </c>
      <c r="G108" s="142" t="n">
        <v>0</v>
      </c>
      <c r="H108" s="142" t="n">
        <v>0</v>
      </c>
      <c r="I108" s="142" t="n">
        <v>0</v>
      </c>
      <c r="J108" s="142" t="n">
        <v>0</v>
      </c>
      <c r="K108" s="142" t="n">
        <v>0</v>
      </c>
      <c r="L108" s="142" t="n">
        <v>0</v>
      </c>
      <c r="M108" s="142" t="n">
        <v>0</v>
      </c>
      <c r="N108" s="142" t="n">
        <v>0</v>
      </c>
      <c r="O108" s="142" t="n">
        <v>0</v>
      </c>
      <c r="P108" s="142" t="n">
        <v>0</v>
      </c>
      <c r="Q108" s="142" t="n">
        <v>0</v>
      </c>
      <c r="R108" s="142" t="n">
        <v>0</v>
      </c>
      <c r="S108" s="142" t="n">
        <v>0</v>
      </c>
      <c r="T108" s="142" t="n">
        <v>0</v>
      </c>
      <c r="U108" s="142" t="n">
        <v>0</v>
      </c>
      <c r="V108" s="142" t="n">
        <v>0</v>
      </c>
      <c r="W108" s="142" t="n">
        <v>0</v>
      </c>
      <c r="X108" s="142" t="n">
        <v>0</v>
      </c>
      <c r="Y108" s="142" t="n">
        <v>0</v>
      </c>
      <c r="Z108" s="142" t="n">
        <v>0</v>
      </c>
      <c r="AA108" s="142" t="n">
        <v>0</v>
      </c>
      <c r="AB108" s="142" t="n">
        <v>0</v>
      </c>
      <c r="AC108" s="142" t="n">
        <v>0</v>
      </c>
      <c r="AD108" s="142" t="n">
        <v>0</v>
      </c>
      <c r="AE108" s="142" t="n">
        <v>0</v>
      </c>
      <c r="AF108" s="142" t="n">
        <v>0</v>
      </c>
      <c r="AG108" s="142" t="n">
        <v>0</v>
      </c>
      <c r="AH108" s="142" t="n">
        <v>0</v>
      </c>
      <c r="AI108" s="142" t="n">
        <v>0</v>
      </c>
      <c r="AJ108" s="142" t="n">
        <v>0</v>
      </c>
      <c r="AK108" s="142" t="n">
        <v>0</v>
      </c>
      <c r="AL108" s="142" t="n">
        <v>0</v>
      </c>
      <c r="AM108" s="142" t="n">
        <v>0</v>
      </c>
      <c r="AN108" s="142" t="n">
        <v>0</v>
      </c>
      <c r="AO108" s="142" t="n">
        <v>0</v>
      </c>
      <c r="AP108" s="142" t="n">
        <v>0</v>
      </c>
      <c r="AQ108" s="142" t="n">
        <v>0</v>
      </c>
      <c r="AR108" s="142" t="n">
        <v>0</v>
      </c>
      <c r="AS108" s="142" t="n">
        <v>0</v>
      </c>
      <c r="AT108" s="142" t="n">
        <v>0</v>
      </c>
      <c r="AU108" s="142" t="n">
        <v>0</v>
      </c>
      <c r="AV108" s="142" t="n">
        <v>0</v>
      </c>
      <c r="AW108" s="142" t="n">
        <v>0</v>
      </c>
      <c r="AX108" s="142" t="n">
        <v>0</v>
      </c>
      <c r="AY108" s="142" t="n">
        <v>0</v>
      </c>
      <c r="AZ108" s="142" t="n">
        <v>0</v>
      </c>
      <c r="BA108" s="142" t="n">
        <v>0</v>
      </c>
      <c r="BB108" s="142" t="n">
        <v>0</v>
      </c>
      <c r="BC108" s="142" t="n">
        <v>0</v>
      </c>
      <c r="BD108" s="142" t="n">
        <v>0</v>
      </c>
      <c r="BE108" s="142" t="n">
        <v>0</v>
      </c>
      <c r="BF108" s="142" t="n">
        <v>0</v>
      </c>
      <c r="BG108" s="142" t="n">
        <v>0</v>
      </c>
      <c r="BH108" s="142" t="n">
        <v>0</v>
      </c>
      <c r="BI108" s="142" t="n">
        <v>0</v>
      </c>
      <c r="BJ108" s="142" t="n">
        <v>0</v>
      </c>
      <c r="BK108" s="142" t="n">
        <v>0</v>
      </c>
      <c r="BL108" s="142" t="n">
        <v>0</v>
      </c>
      <c r="BM108" s="142" t="n">
        <v>0</v>
      </c>
      <c r="BN108" s="142" t="n">
        <v>0</v>
      </c>
      <c r="BO108" s="142" t="n">
        <v>0</v>
      </c>
      <c r="BP108" s="142" t="n">
        <v>0</v>
      </c>
      <c r="BQ108" s="142" t="n">
        <v>0</v>
      </c>
      <c r="BR108" s="142" t="n">
        <v>0</v>
      </c>
      <c r="BS108" s="142" t="n">
        <v>0</v>
      </c>
      <c r="BT108" s="142" t="n">
        <v>0</v>
      </c>
      <c r="BU108" s="142" t="n">
        <v>0</v>
      </c>
      <c r="BV108" s="142" t="n">
        <v>0</v>
      </c>
      <c r="BW108" s="142" t="n">
        <v>0</v>
      </c>
    </row>
    <row r="109" customFormat="false" ht="12.75" hidden="false" customHeight="false" outlineLevel="0" collapsed="false">
      <c r="A109" s="142"/>
      <c r="B109" s="142"/>
      <c r="C109" s="143" t="s">
        <v>136</v>
      </c>
      <c r="D109" s="142" t="n">
        <v>0</v>
      </c>
      <c r="E109" s="142" t="n">
        <v>0</v>
      </c>
      <c r="F109" s="142" t="n">
        <v>0</v>
      </c>
      <c r="G109" s="142" t="n">
        <v>0</v>
      </c>
      <c r="H109" s="142" t="n">
        <v>0</v>
      </c>
      <c r="I109" s="142" t="n">
        <v>0</v>
      </c>
      <c r="J109" s="142" t="n">
        <v>0</v>
      </c>
      <c r="K109" s="142" t="n">
        <v>0</v>
      </c>
      <c r="L109" s="142" t="n">
        <v>0</v>
      </c>
      <c r="M109" s="142" t="n">
        <v>0</v>
      </c>
      <c r="N109" s="142" t="n">
        <v>0</v>
      </c>
      <c r="O109" s="142" t="n">
        <v>0</v>
      </c>
      <c r="P109" s="142" t="n">
        <v>0</v>
      </c>
      <c r="Q109" s="142" t="n">
        <v>0</v>
      </c>
      <c r="R109" s="142" t="n">
        <v>0</v>
      </c>
      <c r="S109" s="142" t="n">
        <v>0</v>
      </c>
      <c r="T109" s="142" t="n">
        <v>0</v>
      </c>
      <c r="U109" s="142" t="n">
        <v>0</v>
      </c>
      <c r="V109" s="142" t="n">
        <v>0</v>
      </c>
      <c r="W109" s="142" t="n">
        <v>0</v>
      </c>
      <c r="X109" s="142" t="n">
        <v>0</v>
      </c>
      <c r="Y109" s="142" t="n">
        <v>0</v>
      </c>
      <c r="Z109" s="142" t="n">
        <v>0</v>
      </c>
      <c r="AA109" s="142" t="n">
        <v>0</v>
      </c>
      <c r="AB109" s="142" t="n">
        <v>0</v>
      </c>
      <c r="AC109" s="142" t="n">
        <v>0</v>
      </c>
      <c r="AD109" s="142" t="n">
        <v>0</v>
      </c>
      <c r="AE109" s="142" t="n">
        <v>0</v>
      </c>
      <c r="AF109" s="142" t="n">
        <v>0</v>
      </c>
      <c r="AG109" s="142" t="n">
        <v>0</v>
      </c>
      <c r="AH109" s="142" t="n">
        <v>0</v>
      </c>
      <c r="AI109" s="142" t="n">
        <v>0</v>
      </c>
      <c r="AJ109" s="142" t="n">
        <v>0</v>
      </c>
      <c r="AK109" s="142" t="n">
        <v>0</v>
      </c>
      <c r="AL109" s="142" t="n">
        <v>0</v>
      </c>
      <c r="AM109" s="142" t="n">
        <v>0</v>
      </c>
      <c r="AN109" s="142" t="n">
        <v>0</v>
      </c>
      <c r="AO109" s="142" t="n">
        <v>0</v>
      </c>
      <c r="AP109" s="142" t="n">
        <v>0</v>
      </c>
      <c r="AQ109" s="142" t="n">
        <v>0</v>
      </c>
      <c r="AR109" s="142" t="n">
        <v>0</v>
      </c>
      <c r="AS109" s="142" t="n">
        <v>0</v>
      </c>
      <c r="AT109" s="142" t="n">
        <v>0</v>
      </c>
      <c r="AU109" s="142" t="n">
        <v>0</v>
      </c>
      <c r="AV109" s="142" t="n">
        <v>0</v>
      </c>
      <c r="AW109" s="142" t="n">
        <v>0</v>
      </c>
      <c r="AX109" s="142" t="n">
        <v>0</v>
      </c>
      <c r="AY109" s="142" t="n">
        <v>0</v>
      </c>
      <c r="AZ109" s="142" t="n">
        <v>0</v>
      </c>
      <c r="BA109" s="142" t="n">
        <v>0</v>
      </c>
      <c r="BB109" s="142" t="n">
        <v>0</v>
      </c>
      <c r="BC109" s="142" t="n">
        <v>0</v>
      </c>
      <c r="BD109" s="142" t="n">
        <v>0</v>
      </c>
      <c r="BE109" s="142" t="n">
        <v>0</v>
      </c>
      <c r="BF109" s="142" t="n">
        <v>0</v>
      </c>
      <c r="BG109" s="142" t="n">
        <v>0</v>
      </c>
      <c r="BH109" s="142" t="n">
        <v>0</v>
      </c>
      <c r="BI109" s="142" t="n">
        <v>0</v>
      </c>
      <c r="BJ109" s="142" t="n">
        <v>0</v>
      </c>
      <c r="BK109" s="142" t="n">
        <v>0</v>
      </c>
      <c r="BL109" s="142" t="n">
        <v>0</v>
      </c>
      <c r="BM109" s="142" t="n">
        <v>0</v>
      </c>
      <c r="BN109" s="142" t="n">
        <v>0</v>
      </c>
      <c r="BO109" s="142" t="n">
        <v>0</v>
      </c>
      <c r="BP109" s="142" t="n">
        <v>0</v>
      </c>
      <c r="BQ109" s="142" t="n">
        <v>0</v>
      </c>
      <c r="BR109" s="142" t="n">
        <v>0</v>
      </c>
      <c r="BS109" s="142" t="n">
        <v>0</v>
      </c>
      <c r="BT109" s="142" t="n">
        <v>0</v>
      </c>
      <c r="BU109" s="142" t="n">
        <v>0</v>
      </c>
      <c r="BV109" s="142" t="n">
        <v>0</v>
      </c>
      <c r="BW109" s="142" t="n">
        <v>0</v>
      </c>
    </row>
    <row r="110" customFormat="false" ht="12.75" hidden="false" customHeight="false" outlineLevel="0" collapsed="false">
      <c r="A110" s="142"/>
      <c r="B110" s="142"/>
      <c r="C110" s="143" t="s">
        <v>137</v>
      </c>
      <c r="D110" s="142" t="n">
        <v>0</v>
      </c>
      <c r="E110" s="142" t="n">
        <v>0</v>
      </c>
      <c r="F110" s="142" t="n">
        <v>0</v>
      </c>
      <c r="G110" s="142" t="n">
        <v>0</v>
      </c>
      <c r="H110" s="142" t="n">
        <v>0</v>
      </c>
      <c r="I110" s="142" t="n">
        <v>0</v>
      </c>
      <c r="J110" s="142" t="n">
        <v>0</v>
      </c>
      <c r="K110" s="142" t="n">
        <v>0</v>
      </c>
      <c r="L110" s="142" t="n">
        <v>0</v>
      </c>
      <c r="M110" s="142" t="n">
        <v>0</v>
      </c>
      <c r="N110" s="142" t="n">
        <v>0</v>
      </c>
      <c r="O110" s="142" t="n">
        <v>0</v>
      </c>
      <c r="P110" s="142" t="n">
        <v>0</v>
      </c>
      <c r="Q110" s="142" t="n">
        <v>0</v>
      </c>
      <c r="R110" s="142" t="n">
        <v>0</v>
      </c>
      <c r="S110" s="142" t="n">
        <v>0</v>
      </c>
      <c r="T110" s="142" t="n">
        <v>0</v>
      </c>
      <c r="U110" s="142" t="n">
        <v>0</v>
      </c>
      <c r="V110" s="142" t="n">
        <v>0</v>
      </c>
      <c r="W110" s="142" t="n">
        <v>0</v>
      </c>
      <c r="X110" s="142" t="n">
        <v>0</v>
      </c>
      <c r="Y110" s="142" t="n">
        <v>0</v>
      </c>
      <c r="Z110" s="142" t="n">
        <v>0</v>
      </c>
      <c r="AA110" s="142" t="n">
        <v>0</v>
      </c>
      <c r="AB110" s="142" t="n">
        <v>0</v>
      </c>
      <c r="AC110" s="142" t="n">
        <v>0</v>
      </c>
      <c r="AD110" s="142" t="n">
        <v>0</v>
      </c>
      <c r="AE110" s="142" t="n">
        <v>0</v>
      </c>
      <c r="AF110" s="142" t="n">
        <v>0</v>
      </c>
      <c r="AG110" s="142" t="n">
        <v>0</v>
      </c>
      <c r="AH110" s="142" t="n">
        <v>0</v>
      </c>
      <c r="AI110" s="142" t="n">
        <v>0</v>
      </c>
      <c r="AJ110" s="142" t="n">
        <v>0</v>
      </c>
      <c r="AK110" s="142" t="n">
        <v>0</v>
      </c>
      <c r="AL110" s="142" t="n">
        <v>0</v>
      </c>
      <c r="AM110" s="142" t="n">
        <v>0</v>
      </c>
      <c r="AN110" s="142" t="n">
        <v>0</v>
      </c>
      <c r="AO110" s="142" t="n">
        <v>0</v>
      </c>
      <c r="AP110" s="142" t="n">
        <v>0</v>
      </c>
      <c r="AQ110" s="142" t="n">
        <v>0</v>
      </c>
      <c r="AR110" s="142" t="n">
        <v>0</v>
      </c>
      <c r="AS110" s="142" t="n">
        <v>0</v>
      </c>
      <c r="AT110" s="142" t="n">
        <v>0</v>
      </c>
      <c r="AU110" s="142" t="n">
        <v>0</v>
      </c>
      <c r="AV110" s="142" t="n">
        <v>0</v>
      </c>
      <c r="AW110" s="142" t="n">
        <v>0</v>
      </c>
      <c r="AX110" s="142" t="n">
        <v>0</v>
      </c>
      <c r="AY110" s="142" t="n">
        <v>0</v>
      </c>
      <c r="AZ110" s="142" t="n">
        <v>0</v>
      </c>
      <c r="BA110" s="142" t="n">
        <v>0</v>
      </c>
      <c r="BB110" s="142" t="n">
        <v>0</v>
      </c>
      <c r="BC110" s="142" t="n">
        <v>0</v>
      </c>
      <c r="BD110" s="142" t="n">
        <v>0</v>
      </c>
      <c r="BE110" s="142" t="n">
        <v>0</v>
      </c>
      <c r="BF110" s="142" t="n">
        <v>0</v>
      </c>
      <c r="BG110" s="142" t="n">
        <v>0</v>
      </c>
      <c r="BH110" s="142" t="n">
        <v>0</v>
      </c>
      <c r="BI110" s="142" t="n">
        <v>0</v>
      </c>
      <c r="BJ110" s="142" t="n">
        <v>0</v>
      </c>
      <c r="BK110" s="142" t="n">
        <v>0</v>
      </c>
      <c r="BL110" s="142" t="n">
        <v>0</v>
      </c>
      <c r="BM110" s="142" t="n">
        <v>0</v>
      </c>
      <c r="BN110" s="142" t="n">
        <v>0</v>
      </c>
      <c r="BO110" s="142" t="n">
        <v>0</v>
      </c>
      <c r="BP110" s="142" t="n">
        <v>0</v>
      </c>
      <c r="BQ110" s="142" t="n">
        <v>0</v>
      </c>
      <c r="BR110" s="142" t="n">
        <v>0</v>
      </c>
      <c r="BS110" s="142" t="n">
        <v>0</v>
      </c>
      <c r="BT110" s="142" t="n">
        <v>0</v>
      </c>
      <c r="BU110" s="142" t="n">
        <v>0</v>
      </c>
      <c r="BV110" s="142" t="n">
        <v>0</v>
      </c>
      <c r="BW110" s="142" t="n">
        <v>0</v>
      </c>
    </row>
    <row r="111" customFormat="false" ht="24" hidden="false" customHeight="false" outlineLevel="0" collapsed="false">
      <c r="A111" s="142"/>
      <c r="B111" s="142"/>
      <c r="C111" s="146" t="s">
        <v>138</v>
      </c>
      <c r="D111" s="142" t="n">
        <v>0</v>
      </c>
      <c r="E111" s="142" t="n">
        <v>0</v>
      </c>
      <c r="F111" s="142" t="n">
        <v>0</v>
      </c>
      <c r="G111" s="142" t="n">
        <v>0</v>
      </c>
      <c r="H111" s="142" t="n">
        <v>0</v>
      </c>
      <c r="I111" s="142" t="n">
        <v>0</v>
      </c>
      <c r="J111" s="142" t="n">
        <v>0</v>
      </c>
      <c r="K111" s="142" t="n">
        <v>0</v>
      </c>
      <c r="L111" s="142" t="n">
        <v>0</v>
      </c>
      <c r="M111" s="142" t="n">
        <v>0</v>
      </c>
      <c r="N111" s="142" t="n">
        <v>0</v>
      </c>
      <c r="O111" s="142" t="n">
        <v>0</v>
      </c>
      <c r="P111" s="142" t="n">
        <v>0</v>
      </c>
      <c r="Q111" s="142" t="n">
        <v>0</v>
      </c>
      <c r="R111" s="142" t="n">
        <v>0</v>
      </c>
      <c r="S111" s="142" t="n">
        <v>0</v>
      </c>
      <c r="T111" s="142" t="n">
        <v>0</v>
      </c>
      <c r="U111" s="142" t="n">
        <v>0</v>
      </c>
      <c r="V111" s="142" t="n">
        <v>0</v>
      </c>
      <c r="W111" s="142" t="n">
        <v>0</v>
      </c>
      <c r="X111" s="142" t="n">
        <v>0</v>
      </c>
      <c r="Y111" s="142" t="n">
        <v>0</v>
      </c>
      <c r="Z111" s="142" t="n">
        <v>0</v>
      </c>
      <c r="AA111" s="142" t="n">
        <v>0</v>
      </c>
      <c r="AB111" s="142" t="n">
        <v>0</v>
      </c>
      <c r="AC111" s="142" t="n">
        <v>0</v>
      </c>
      <c r="AD111" s="142" t="n">
        <v>0</v>
      </c>
      <c r="AE111" s="142" t="n">
        <v>0</v>
      </c>
      <c r="AF111" s="142" t="n">
        <v>0</v>
      </c>
      <c r="AG111" s="142" t="n">
        <v>0</v>
      </c>
      <c r="AH111" s="142" t="n">
        <v>0</v>
      </c>
      <c r="AI111" s="142" t="n">
        <v>0</v>
      </c>
      <c r="AJ111" s="142" t="n">
        <v>0</v>
      </c>
      <c r="AK111" s="142" t="n">
        <v>0</v>
      </c>
      <c r="AL111" s="142" t="n">
        <v>0</v>
      </c>
      <c r="AM111" s="142" t="n">
        <v>0</v>
      </c>
      <c r="AN111" s="142" t="n">
        <v>0</v>
      </c>
      <c r="AO111" s="142" t="n">
        <v>0</v>
      </c>
      <c r="AP111" s="142" t="n">
        <v>0</v>
      </c>
      <c r="AQ111" s="142" t="n">
        <v>0</v>
      </c>
      <c r="AR111" s="142" t="n">
        <v>0</v>
      </c>
      <c r="AS111" s="142" t="n">
        <v>0</v>
      </c>
      <c r="AT111" s="142" t="n">
        <v>0</v>
      </c>
      <c r="AU111" s="142" t="n">
        <v>0</v>
      </c>
      <c r="AV111" s="142" t="n">
        <v>0</v>
      </c>
      <c r="AW111" s="142" t="n">
        <v>0</v>
      </c>
      <c r="AX111" s="142" t="n">
        <v>0</v>
      </c>
      <c r="AY111" s="142" t="n">
        <v>0</v>
      </c>
      <c r="AZ111" s="142" t="n">
        <v>0</v>
      </c>
      <c r="BA111" s="142" t="n">
        <v>0</v>
      </c>
      <c r="BB111" s="142" t="n">
        <v>0</v>
      </c>
      <c r="BC111" s="142" t="n">
        <v>0</v>
      </c>
      <c r="BD111" s="142" t="n">
        <v>0</v>
      </c>
      <c r="BE111" s="142" t="n">
        <v>0</v>
      </c>
      <c r="BF111" s="142" t="n">
        <v>0</v>
      </c>
      <c r="BG111" s="142" t="n">
        <v>0</v>
      </c>
      <c r="BH111" s="142" t="n">
        <v>0</v>
      </c>
      <c r="BI111" s="142" t="n">
        <v>0</v>
      </c>
      <c r="BJ111" s="142" t="n">
        <v>0</v>
      </c>
      <c r="BK111" s="142" t="n">
        <v>0</v>
      </c>
      <c r="BL111" s="142" t="n">
        <v>0</v>
      </c>
      <c r="BM111" s="142" t="n">
        <v>0</v>
      </c>
      <c r="BN111" s="142" t="n">
        <v>0</v>
      </c>
      <c r="BO111" s="142" t="n">
        <v>0</v>
      </c>
      <c r="BP111" s="142" t="n">
        <v>0</v>
      </c>
      <c r="BQ111" s="142" t="n">
        <v>0</v>
      </c>
      <c r="BR111" s="142" t="n">
        <v>0</v>
      </c>
      <c r="BS111" s="142" t="n">
        <v>0</v>
      </c>
      <c r="BT111" s="142" t="n">
        <v>0</v>
      </c>
      <c r="BU111" s="142" t="n">
        <v>0</v>
      </c>
      <c r="BV111" s="142" t="n">
        <v>0</v>
      </c>
      <c r="BW111" s="142" t="n">
        <v>0</v>
      </c>
    </row>
    <row r="112" customFormat="false" ht="12.75" hidden="false" customHeight="false" outlineLevel="0" collapsed="false">
      <c r="A112" s="142"/>
      <c r="B112" s="142"/>
      <c r="C112" s="155" t="s">
        <v>139</v>
      </c>
      <c r="D112" s="148" t="n">
        <f aca="false">SUM(D106:D111)</f>
        <v>0</v>
      </c>
      <c r="E112" s="148" t="n">
        <f aca="false">SUM(E106:E111)</f>
        <v>0</v>
      </c>
      <c r="F112" s="148" t="n">
        <f aca="false">SUM(F106:F111)</f>
        <v>0</v>
      </c>
      <c r="G112" s="148" t="n">
        <f aca="false">SUM(G106:G111)</f>
        <v>0</v>
      </c>
      <c r="H112" s="148" t="n">
        <f aca="false">SUM(H106:H111)</f>
        <v>0</v>
      </c>
      <c r="I112" s="148" t="n">
        <f aca="false">SUM(I106:I111)</f>
        <v>0</v>
      </c>
      <c r="J112" s="148" t="n">
        <f aca="false">SUM(J106:J111)</f>
        <v>0</v>
      </c>
      <c r="K112" s="148" t="n">
        <f aca="false">SUM(K106:K111)</f>
        <v>0</v>
      </c>
      <c r="L112" s="148" t="n">
        <f aca="false">SUM(L106:L111)</f>
        <v>0</v>
      </c>
      <c r="M112" s="148" t="n">
        <f aca="false">SUM(M106:M111)</f>
        <v>0</v>
      </c>
      <c r="N112" s="148" t="n">
        <f aca="false">SUM(N106:N111)</f>
        <v>0</v>
      </c>
      <c r="O112" s="148" t="n">
        <f aca="false">SUM(O106:O111)</f>
        <v>0</v>
      </c>
      <c r="P112" s="148" t="n">
        <f aca="false">SUM(P106:P111)</f>
        <v>0</v>
      </c>
      <c r="Q112" s="148" t="n">
        <f aca="false">SUM(Q106:Q111)</f>
        <v>0</v>
      </c>
      <c r="R112" s="148" t="n">
        <f aca="false">SUM(R106:R111)</f>
        <v>0</v>
      </c>
      <c r="S112" s="148" t="n">
        <f aca="false">SUM(S106:S111)</f>
        <v>0</v>
      </c>
      <c r="T112" s="148" t="n">
        <f aca="false">SUM(T106:T111)</f>
        <v>0</v>
      </c>
      <c r="U112" s="148" t="n">
        <f aca="false">SUM(U106:U111)</f>
        <v>0</v>
      </c>
      <c r="V112" s="148" t="n">
        <f aca="false">SUM(V106:V111)</f>
        <v>0</v>
      </c>
      <c r="W112" s="148" t="n">
        <f aca="false">SUM(W106:W111)</f>
        <v>0</v>
      </c>
      <c r="X112" s="148" t="n">
        <f aca="false">SUM(X106:X111)</f>
        <v>0</v>
      </c>
      <c r="Y112" s="148" t="n">
        <f aca="false">SUM(Y106:Y111)</f>
        <v>0</v>
      </c>
      <c r="Z112" s="148" t="n">
        <f aca="false">SUM(Z106:Z111)</f>
        <v>0</v>
      </c>
      <c r="AA112" s="148" t="n">
        <f aca="false">SUM(AA106:AA111)</f>
        <v>0</v>
      </c>
      <c r="AB112" s="148" t="n">
        <f aca="false">SUM(AB106:AB111)</f>
        <v>0</v>
      </c>
      <c r="AC112" s="148" t="n">
        <f aca="false">SUM(AC106:AC111)</f>
        <v>0</v>
      </c>
      <c r="AD112" s="148" t="n">
        <f aca="false">SUM(AD106:AD111)</f>
        <v>0</v>
      </c>
      <c r="AE112" s="148" t="n">
        <f aca="false">SUM(AE106:AE111)</f>
        <v>0</v>
      </c>
      <c r="AF112" s="148" t="n">
        <f aca="false">SUM(AF106:AF111)</f>
        <v>0</v>
      </c>
      <c r="AG112" s="148" t="n">
        <f aca="false">SUM(AG106:AG111)</f>
        <v>0</v>
      </c>
      <c r="AH112" s="148" t="n">
        <f aca="false">SUM(AH106:AH111)</f>
        <v>0</v>
      </c>
      <c r="AI112" s="148" t="n">
        <f aca="false">SUM(AI106:AI111)</f>
        <v>0</v>
      </c>
      <c r="AJ112" s="148" t="n">
        <f aca="false">SUM(AJ106:AJ111)</f>
        <v>0</v>
      </c>
      <c r="AK112" s="148" t="n">
        <f aca="false">SUM(AK106:AK111)</f>
        <v>0</v>
      </c>
      <c r="AL112" s="148" t="n">
        <f aca="false">SUM(AL106:AL111)</f>
        <v>0</v>
      </c>
      <c r="AM112" s="148" t="n">
        <f aca="false">SUM(AM106:AM111)</f>
        <v>0</v>
      </c>
      <c r="AN112" s="148" t="n">
        <v>0</v>
      </c>
      <c r="AO112" s="148" t="n">
        <v>0</v>
      </c>
      <c r="AP112" s="148" t="n">
        <v>0</v>
      </c>
      <c r="AQ112" s="148" t="n">
        <v>0</v>
      </c>
      <c r="AR112" s="148" t="n">
        <v>0</v>
      </c>
      <c r="AS112" s="148" t="n">
        <v>0</v>
      </c>
      <c r="AT112" s="148" t="n">
        <v>0</v>
      </c>
      <c r="AU112" s="148" t="n">
        <v>0</v>
      </c>
      <c r="AV112" s="148" t="n">
        <v>0</v>
      </c>
      <c r="AW112" s="148" t="n">
        <v>0</v>
      </c>
      <c r="AX112" s="148" t="n">
        <v>0</v>
      </c>
      <c r="AY112" s="148" t="n">
        <v>0</v>
      </c>
      <c r="AZ112" s="148" t="n">
        <f aca="false">SUM(AZ106:AZ111)</f>
        <v>0</v>
      </c>
      <c r="BA112" s="148" t="n">
        <f aca="false">SUM(BA106:BA111)</f>
        <v>0</v>
      </c>
      <c r="BB112" s="148" t="n">
        <f aca="false">SUM(BB106:BB111)</f>
        <v>0</v>
      </c>
      <c r="BC112" s="148" t="n">
        <f aca="false">SUM(BC106:BC111)</f>
        <v>0</v>
      </c>
      <c r="BD112" s="148" t="n">
        <f aca="false">SUM(BD106:BD111)</f>
        <v>0</v>
      </c>
      <c r="BE112" s="148" t="n">
        <f aca="false">SUM(BE106:BE111)</f>
        <v>0</v>
      </c>
      <c r="BF112" s="148" t="n">
        <f aca="false">SUM(BF106:BF111)</f>
        <v>0</v>
      </c>
      <c r="BG112" s="148" t="n">
        <f aca="false">SUM(BG106:BG111)</f>
        <v>0</v>
      </c>
      <c r="BH112" s="148" t="n">
        <f aca="false">SUM(BH106:BH111)</f>
        <v>0</v>
      </c>
      <c r="BI112" s="148" t="n">
        <f aca="false">SUM(BI106:BI111)</f>
        <v>0</v>
      </c>
      <c r="BJ112" s="148" t="n">
        <f aca="false">SUM(BJ106:BJ111)</f>
        <v>0</v>
      </c>
      <c r="BK112" s="148" t="n">
        <f aca="false">SUM(BK106:BK111)</f>
        <v>0</v>
      </c>
      <c r="BL112" s="148" t="n">
        <f aca="false">SUM(BL106:BL111)</f>
        <v>0</v>
      </c>
      <c r="BM112" s="148" t="n">
        <f aca="false">SUM(BM106:BM111)</f>
        <v>0</v>
      </c>
      <c r="BN112" s="148" t="n">
        <f aca="false">SUM(BN106:BN111)</f>
        <v>0</v>
      </c>
      <c r="BO112" s="148" t="n">
        <f aca="false">SUM(BO106:BO111)</f>
        <v>0</v>
      </c>
      <c r="BP112" s="148" t="n">
        <f aca="false">SUM(BP106:BP111)</f>
        <v>0</v>
      </c>
      <c r="BQ112" s="148" t="n">
        <f aca="false">SUM(BQ106:BQ111)</f>
        <v>0</v>
      </c>
      <c r="BR112" s="148" t="n">
        <f aca="false">SUM(BR106:BR111)</f>
        <v>0</v>
      </c>
      <c r="BS112" s="148" t="n">
        <f aca="false">SUM(BS106:BS111)</f>
        <v>0</v>
      </c>
      <c r="BT112" s="148" t="n">
        <f aca="false">SUM(BT106:BT111)</f>
        <v>0</v>
      </c>
      <c r="BU112" s="148" t="n">
        <f aca="false">SUM(BU106:BU111)</f>
        <v>0</v>
      </c>
      <c r="BV112" s="148" t="n">
        <f aca="false">SUM(BV106:BV111)</f>
        <v>0</v>
      </c>
      <c r="BW112" s="148" t="n">
        <f aca="false">SUM(BW106:BW111)</f>
        <v>0</v>
      </c>
    </row>
    <row r="113" customFormat="false" ht="12.75" hidden="false" customHeight="true" outlineLevel="0" collapsed="false">
      <c r="A113" s="142" t="n">
        <v>16</v>
      </c>
      <c r="B113" s="142" t="s">
        <v>155</v>
      </c>
      <c r="C113" s="143" t="s">
        <v>133</v>
      </c>
      <c r="D113" s="142" t="n">
        <v>0</v>
      </c>
      <c r="E113" s="142" t="n">
        <v>0</v>
      </c>
      <c r="F113" s="142" t="n">
        <v>0</v>
      </c>
      <c r="G113" s="142" t="n">
        <v>0</v>
      </c>
      <c r="H113" s="142" t="n">
        <v>0</v>
      </c>
      <c r="I113" s="142" t="n">
        <v>0</v>
      </c>
      <c r="J113" s="142" t="n">
        <v>0</v>
      </c>
      <c r="K113" s="142" t="n">
        <v>0</v>
      </c>
      <c r="L113" s="142" t="n">
        <v>0</v>
      </c>
      <c r="M113" s="142" t="n">
        <v>0</v>
      </c>
      <c r="N113" s="142" t="n">
        <v>0</v>
      </c>
      <c r="O113" s="142" t="n">
        <v>0</v>
      </c>
      <c r="P113" s="142" t="n">
        <v>0</v>
      </c>
      <c r="Q113" s="142" t="n">
        <v>0</v>
      </c>
      <c r="R113" s="142" t="n">
        <v>0</v>
      </c>
      <c r="S113" s="142" t="n">
        <v>0</v>
      </c>
      <c r="T113" s="142" t="n">
        <v>0</v>
      </c>
      <c r="U113" s="142" t="n">
        <v>0</v>
      </c>
      <c r="V113" s="142" t="n">
        <v>0</v>
      </c>
      <c r="W113" s="142" t="n">
        <v>0</v>
      </c>
      <c r="X113" s="142" t="n">
        <v>0</v>
      </c>
      <c r="Y113" s="142" t="n">
        <v>0</v>
      </c>
      <c r="Z113" s="142" t="n">
        <v>0</v>
      </c>
      <c r="AA113" s="142" t="n">
        <v>0</v>
      </c>
      <c r="AB113" s="142" t="n">
        <v>0</v>
      </c>
      <c r="AC113" s="142" t="n">
        <v>0</v>
      </c>
      <c r="AD113" s="142" t="n">
        <v>0</v>
      </c>
      <c r="AE113" s="142" t="n">
        <v>0</v>
      </c>
      <c r="AF113" s="142" t="n">
        <v>0</v>
      </c>
      <c r="AG113" s="142" t="n">
        <v>0</v>
      </c>
      <c r="AH113" s="142" t="n">
        <v>0</v>
      </c>
      <c r="AI113" s="142" t="n">
        <v>0</v>
      </c>
      <c r="AJ113" s="142" t="n">
        <v>0</v>
      </c>
      <c r="AK113" s="142" t="n">
        <v>0</v>
      </c>
      <c r="AL113" s="142" t="n">
        <v>0</v>
      </c>
      <c r="AM113" s="142" t="n">
        <v>0</v>
      </c>
      <c r="AN113" s="142" t="n">
        <v>0</v>
      </c>
      <c r="AO113" s="142" t="n">
        <v>0</v>
      </c>
      <c r="AP113" s="142" t="n">
        <v>0</v>
      </c>
      <c r="AQ113" s="142" t="n">
        <v>0</v>
      </c>
      <c r="AR113" s="142" t="n">
        <v>0</v>
      </c>
      <c r="AS113" s="142" t="n">
        <v>0</v>
      </c>
      <c r="AT113" s="142" t="n">
        <v>0</v>
      </c>
      <c r="AU113" s="142" t="n">
        <v>0</v>
      </c>
      <c r="AV113" s="142" t="n">
        <v>0</v>
      </c>
      <c r="AW113" s="142" t="n">
        <v>0</v>
      </c>
      <c r="AX113" s="142" t="n">
        <v>0</v>
      </c>
      <c r="AY113" s="142" t="n">
        <v>0</v>
      </c>
      <c r="AZ113" s="142" t="n">
        <v>0</v>
      </c>
      <c r="BA113" s="142" t="n">
        <v>0</v>
      </c>
      <c r="BB113" s="142" t="n">
        <v>0</v>
      </c>
      <c r="BC113" s="142" t="n">
        <v>0</v>
      </c>
      <c r="BD113" s="142" t="n">
        <v>0</v>
      </c>
      <c r="BE113" s="142" t="n">
        <v>0</v>
      </c>
      <c r="BF113" s="142" t="n">
        <v>0</v>
      </c>
      <c r="BG113" s="142" t="n">
        <v>0</v>
      </c>
      <c r="BH113" s="142" t="n">
        <v>0</v>
      </c>
      <c r="BI113" s="142" t="n">
        <v>0</v>
      </c>
      <c r="BJ113" s="142" t="n">
        <v>0</v>
      </c>
      <c r="BK113" s="142" t="n">
        <v>0</v>
      </c>
      <c r="BL113" s="142" t="n">
        <v>0</v>
      </c>
      <c r="BM113" s="142" t="n">
        <v>0</v>
      </c>
      <c r="BN113" s="142" t="n">
        <v>0</v>
      </c>
      <c r="BO113" s="142" t="n">
        <v>0</v>
      </c>
      <c r="BP113" s="142" t="n">
        <v>0</v>
      </c>
      <c r="BQ113" s="142" t="n">
        <v>0</v>
      </c>
      <c r="BR113" s="142" t="n">
        <v>0</v>
      </c>
      <c r="BS113" s="142" t="n">
        <v>0</v>
      </c>
      <c r="BT113" s="142" t="n">
        <v>0</v>
      </c>
      <c r="BU113" s="142" t="n">
        <v>0</v>
      </c>
      <c r="BV113" s="142" t="n">
        <v>0</v>
      </c>
      <c r="BW113" s="142" t="n">
        <v>0</v>
      </c>
    </row>
    <row r="114" customFormat="false" ht="12.75" hidden="false" customHeight="false" outlineLevel="0" collapsed="false">
      <c r="A114" s="142"/>
      <c r="B114" s="142"/>
      <c r="C114" s="143" t="s">
        <v>134</v>
      </c>
      <c r="D114" s="142" t="n">
        <v>0</v>
      </c>
      <c r="E114" s="142" t="n">
        <v>0</v>
      </c>
      <c r="F114" s="142" t="n">
        <v>0</v>
      </c>
      <c r="G114" s="142" t="n">
        <v>0</v>
      </c>
      <c r="H114" s="142" t="n">
        <v>0</v>
      </c>
      <c r="I114" s="142" t="n">
        <v>0</v>
      </c>
      <c r="J114" s="142" t="n">
        <v>0</v>
      </c>
      <c r="K114" s="142" t="n">
        <v>0</v>
      </c>
      <c r="L114" s="142" t="n">
        <v>0</v>
      </c>
      <c r="M114" s="142" t="n">
        <v>0</v>
      </c>
      <c r="N114" s="142" t="n">
        <v>0</v>
      </c>
      <c r="O114" s="142" t="n">
        <v>0</v>
      </c>
      <c r="P114" s="142" t="n">
        <v>0</v>
      </c>
      <c r="Q114" s="142" t="n">
        <v>0</v>
      </c>
      <c r="R114" s="142" t="n">
        <v>0</v>
      </c>
      <c r="S114" s="142" t="n">
        <v>0</v>
      </c>
      <c r="T114" s="142" t="n">
        <v>0</v>
      </c>
      <c r="U114" s="142" t="n">
        <v>0</v>
      </c>
      <c r="V114" s="142" t="n">
        <v>0</v>
      </c>
      <c r="W114" s="142" t="n">
        <v>0</v>
      </c>
      <c r="X114" s="142" t="n">
        <v>0</v>
      </c>
      <c r="Y114" s="142" t="n">
        <v>0</v>
      </c>
      <c r="Z114" s="142" t="n">
        <v>0</v>
      </c>
      <c r="AA114" s="142" t="n">
        <v>0</v>
      </c>
      <c r="AB114" s="142" t="n">
        <v>0</v>
      </c>
      <c r="AC114" s="142" t="n">
        <v>0</v>
      </c>
      <c r="AD114" s="142" t="n">
        <v>0</v>
      </c>
      <c r="AE114" s="142" t="n">
        <v>0</v>
      </c>
      <c r="AF114" s="142" t="n">
        <v>0</v>
      </c>
      <c r="AG114" s="142" t="n">
        <v>0</v>
      </c>
      <c r="AH114" s="142" t="n">
        <v>0</v>
      </c>
      <c r="AI114" s="142" t="n">
        <v>0</v>
      </c>
      <c r="AJ114" s="142" t="n">
        <v>0</v>
      </c>
      <c r="AK114" s="142" t="n">
        <v>0</v>
      </c>
      <c r="AL114" s="142" t="n">
        <v>0</v>
      </c>
      <c r="AM114" s="142" t="n">
        <v>0</v>
      </c>
      <c r="AN114" s="142" t="n">
        <v>0</v>
      </c>
      <c r="AO114" s="142" t="n">
        <v>0</v>
      </c>
      <c r="AP114" s="142" t="n">
        <v>0</v>
      </c>
      <c r="AQ114" s="142" t="n">
        <v>0</v>
      </c>
      <c r="AR114" s="142" t="n">
        <v>0</v>
      </c>
      <c r="AS114" s="142" t="n">
        <v>0</v>
      </c>
      <c r="AT114" s="142" t="n">
        <v>0</v>
      </c>
      <c r="AU114" s="142" t="n">
        <v>0</v>
      </c>
      <c r="AV114" s="142" t="n">
        <v>0</v>
      </c>
      <c r="AW114" s="142" t="n">
        <v>0</v>
      </c>
      <c r="AX114" s="142" t="n">
        <v>0</v>
      </c>
      <c r="AY114" s="142" t="n">
        <v>0</v>
      </c>
      <c r="AZ114" s="142" t="n">
        <v>0</v>
      </c>
      <c r="BA114" s="142" t="n">
        <v>0</v>
      </c>
      <c r="BB114" s="142" t="n">
        <v>0</v>
      </c>
      <c r="BC114" s="142" t="n">
        <v>0</v>
      </c>
      <c r="BD114" s="142" t="n">
        <v>0</v>
      </c>
      <c r="BE114" s="142" t="n">
        <v>0</v>
      </c>
      <c r="BF114" s="142" t="n">
        <v>0</v>
      </c>
      <c r="BG114" s="142" t="n">
        <v>0</v>
      </c>
      <c r="BH114" s="142" t="n">
        <v>0</v>
      </c>
      <c r="BI114" s="142" t="n">
        <v>0</v>
      </c>
      <c r="BJ114" s="142" t="n">
        <v>0</v>
      </c>
      <c r="BK114" s="142" t="n">
        <v>0</v>
      </c>
      <c r="BL114" s="142" t="n">
        <v>0</v>
      </c>
      <c r="BM114" s="142" t="n">
        <v>0</v>
      </c>
      <c r="BN114" s="142" t="n">
        <v>0</v>
      </c>
      <c r="BO114" s="142" t="n">
        <v>0</v>
      </c>
      <c r="BP114" s="142" t="n">
        <v>0</v>
      </c>
      <c r="BQ114" s="142" t="n">
        <v>0</v>
      </c>
      <c r="BR114" s="142" t="n">
        <v>0</v>
      </c>
      <c r="BS114" s="142" t="n">
        <v>0</v>
      </c>
      <c r="BT114" s="142" t="n">
        <v>0</v>
      </c>
      <c r="BU114" s="142" t="n">
        <v>0</v>
      </c>
      <c r="BV114" s="142" t="n">
        <v>0</v>
      </c>
      <c r="BW114" s="142" t="n">
        <v>0</v>
      </c>
    </row>
    <row r="115" customFormat="false" ht="12.75" hidden="false" customHeight="false" outlineLevel="0" collapsed="false">
      <c r="A115" s="142"/>
      <c r="B115" s="142"/>
      <c r="C115" s="143" t="s">
        <v>135</v>
      </c>
      <c r="D115" s="142" t="n">
        <v>0</v>
      </c>
      <c r="E115" s="142" t="n">
        <v>0</v>
      </c>
      <c r="F115" s="142" t="n">
        <v>0</v>
      </c>
      <c r="G115" s="142" t="n">
        <v>0</v>
      </c>
      <c r="H115" s="142" t="n">
        <v>0</v>
      </c>
      <c r="I115" s="142" t="n">
        <v>0</v>
      </c>
      <c r="J115" s="142" t="n">
        <v>0</v>
      </c>
      <c r="K115" s="142" t="n">
        <v>0</v>
      </c>
      <c r="L115" s="142" t="n">
        <v>0</v>
      </c>
      <c r="M115" s="142" t="n">
        <v>0</v>
      </c>
      <c r="N115" s="142" t="n">
        <v>0</v>
      </c>
      <c r="O115" s="142" t="n">
        <v>0</v>
      </c>
      <c r="P115" s="142" t="n">
        <v>0</v>
      </c>
      <c r="Q115" s="142" t="n">
        <v>0</v>
      </c>
      <c r="R115" s="142" t="n">
        <v>0</v>
      </c>
      <c r="S115" s="142" t="n">
        <v>0</v>
      </c>
      <c r="T115" s="142" t="n">
        <v>0</v>
      </c>
      <c r="U115" s="142" t="n">
        <v>0</v>
      </c>
      <c r="V115" s="142" t="n">
        <v>0</v>
      </c>
      <c r="W115" s="142" t="n">
        <v>0</v>
      </c>
      <c r="X115" s="142" t="n">
        <v>0</v>
      </c>
      <c r="Y115" s="142" t="n">
        <v>0</v>
      </c>
      <c r="Z115" s="142" t="n">
        <v>0</v>
      </c>
      <c r="AA115" s="142" t="n">
        <v>0</v>
      </c>
      <c r="AB115" s="142" t="n">
        <v>0</v>
      </c>
      <c r="AC115" s="142" t="n">
        <v>0</v>
      </c>
      <c r="AD115" s="142" t="n">
        <v>0</v>
      </c>
      <c r="AE115" s="142" t="n">
        <v>0</v>
      </c>
      <c r="AF115" s="142" t="n">
        <v>0</v>
      </c>
      <c r="AG115" s="142" t="n">
        <v>0</v>
      </c>
      <c r="AH115" s="142" t="n">
        <v>0</v>
      </c>
      <c r="AI115" s="142" t="n">
        <v>0</v>
      </c>
      <c r="AJ115" s="142" t="n">
        <v>0</v>
      </c>
      <c r="AK115" s="142" t="n">
        <v>0</v>
      </c>
      <c r="AL115" s="142" t="n">
        <v>0</v>
      </c>
      <c r="AM115" s="142" t="n">
        <v>0</v>
      </c>
      <c r="AN115" s="142" t="n">
        <v>0</v>
      </c>
      <c r="AO115" s="142" t="n">
        <v>0</v>
      </c>
      <c r="AP115" s="142" t="n">
        <v>0</v>
      </c>
      <c r="AQ115" s="142" t="n">
        <v>0</v>
      </c>
      <c r="AR115" s="142" t="n">
        <v>0</v>
      </c>
      <c r="AS115" s="142" t="n">
        <v>0</v>
      </c>
      <c r="AT115" s="142" t="n">
        <v>0</v>
      </c>
      <c r="AU115" s="142" t="n">
        <v>0</v>
      </c>
      <c r="AV115" s="142" t="n">
        <v>0</v>
      </c>
      <c r="AW115" s="142" t="n">
        <v>0</v>
      </c>
      <c r="AX115" s="142" t="n">
        <v>0</v>
      </c>
      <c r="AY115" s="142" t="n">
        <v>0</v>
      </c>
      <c r="AZ115" s="142" t="n">
        <v>0</v>
      </c>
      <c r="BA115" s="142" t="n">
        <v>0</v>
      </c>
      <c r="BB115" s="142" t="n">
        <v>0</v>
      </c>
      <c r="BC115" s="142" t="n">
        <v>0</v>
      </c>
      <c r="BD115" s="142" t="n">
        <v>0</v>
      </c>
      <c r="BE115" s="142" t="n">
        <v>0</v>
      </c>
      <c r="BF115" s="142" t="n">
        <v>0</v>
      </c>
      <c r="BG115" s="142" t="n">
        <v>0</v>
      </c>
      <c r="BH115" s="142" t="n">
        <v>0</v>
      </c>
      <c r="BI115" s="142" t="n">
        <v>0</v>
      </c>
      <c r="BJ115" s="142" t="n">
        <v>0</v>
      </c>
      <c r="BK115" s="142" t="n">
        <v>0</v>
      </c>
      <c r="BL115" s="142" t="n">
        <v>0</v>
      </c>
      <c r="BM115" s="142" t="n">
        <v>0</v>
      </c>
      <c r="BN115" s="142" t="n">
        <v>0</v>
      </c>
      <c r="BO115" s="142" t="n">
        <v>0</v>
      </c>
      <c r="BP115" s="142" t="n">
        <v>0</v>
      </c>
      <c r="BQ115" s="142" t="n">
        <v>0</v>
      </c>
      <c r="BR115" s="142" t="n">
        <v>0</v>
      </c>
      <c r="BS115" s="142" t="n">
        <v>0</v>
      </c>
      <c r="BT115" s="142" t="n">
        <v>0</v>
      </c>
      <c r="BU115" s="142" t="n">
        <v>0</v>
      </c>
      <c r="BV115" s="142" t="n">
        <v>0</v>
      </c>
      <c r="BW115" s="142" t="n">
        <v>0</v>
      </c>
    </row>
    <row r="116" customFormat="false" ht="12.75" hidden="false" customHeight="false" outlineLevel="0" collapsed="false">
      <c r="A116" s="142"/>
      <c r="B116" s="142"/>
      <c r="C116" s="143" t="s">
        <v>136</v>
      </c>
      <c r="D116" s="142" t="n">
        <v>0</v>
      </c>
      <c r="E116" s="142" t="n">
        <v>0</v>
      </c>
      <c r="F116" s="142" t="n">
        <v>0</v>
      </c>
      <c r="G116" s="142" t="n">
        <v>0</v>
      </c>
      <c r="H116" s="142" t="n">
        <v>0</v>
      </c>
      <c r="I116" s="142" t="n">
        <v>0</v>
      </c>
      <c r="J116" s="142" t="n">
        <v>0</v>
      </c>
      <c r="K116" s="142" t="n">
        <v>0</v>
      </c>
      <c r="L116" s="142" t="n">
        <v>0</v>
      </c>
      <c r="M116" s="142" t="n">
        <v>0</v>
      </c>
      <c r="N116" s="142" t="n">
        <v>0</v>
      </c>
      <c r="O116" s="142" t="n">
        <v>0</v>
      </c>
      <c r="P116" s="142" t="n">
        <v>0</v>
      </c>
      <c r="Q116" s="142" t="n">
        <v>0</v>
      </c>
      <c r="R116" s="142" t="n">
        <v>0</v>
      </c>
      <c r="S116" s="142" t="n">
        <v>0</v>
      </c>
      <c r="T116" s="142" t="n">
        <v>0</v>
      </c>
      <c r="U116" s="142" t="n">
        <v>0</v>
      </c>
      <c r="V116" s="142" t="n">
        <v>0</v>
      </c>
      <c r="W116" s="142" t="n">
        <v>0</v>
      </c>
      <c r="X116" s="142" t="n">
        <v>0</v>
      </c>
      <c r="Y116" s="142" t="n">
        <v>0</v>
      </c>
      <c r="Z116" s="142" t="n">
        <v>0</v>
      </c>
      <c r="AA116" s="142" t="n">
        <v>0</v>
      </c>
      <c r="AB116" s="142" t="n">
        <v>0</v>
      </c>
      <c r="AC116" s="142" t="n">
        <v>0</v>
      </c>
      <c r="AD116" s="142" t="n">
        <v>0</v>
      </c>
      <c r="AE116" s="142" t="n">
        <v>0</v>
      </c>
      <c r="AF116" s="142" t="n">
        <v>0</v>
      </c>
      <c r="AG116" s="142" t="n">
        <v>0</v>
      </c>
      <c r="AH116" s="142" t="n">
        <v>0</v>
      </c>
      <c r="AI116" s="142" t="n">
        <v>0</v>
      </c>
      <c r="AJ116" s="142" t="n">
        <v>0</v>
      </c>
      <c r="AK116" s="142" t="n">
        <v>0</v>
      </c>
      <c r="AL116" s="142" t="n">
        <v>0</v>
      </c>
      <c r="AM116" s="142" t="n">
        <v>0</v>
      </c>
      <c r="AN116" s="142" t="n">
        <v>0</v>
      </c>
      <c r="AO116" s="142" t="n">
        <v>0</v>
      </c>
      <c r="AP116" s="142" t="n">
        <v>0</v>
      </c>
      <c r="AQ116" s="142" t="n">
        <v>0</v>
      </c>
      <c r="AR116" s="142" t="n">
        <v>0</v>
      </c>
      <c r="AS116" s="142" t="n">
        <v>0</v>
      </c>
      <c r="AT116" s="142" t="n">
        <v>0</v>
      </c>
      <c r="AU116" s="142" t="n">
        <v>0</v>
      </c>
      <c r="AV116" s="142" t="n">
        <v>0</v>
      </c>
      <c r="AW116" s="142" t="n">
        <v>0</v>
      </c>
      <c r="AX116" s="142" t="n">
        <v>0</v>
      </c>
      <c r="AY116" s="142" t="n">
        <v>0</v>
      </c>
      <c r="AZ116" s="142" t="n">
        <v>0</v>
      </c>
      <c r="BA116" s="142" t="n">
        <v>0</v>
      </c>
      <c r="BB116" s="142" t="n">
        <v>0</v>
      </c>
      <c r="BC116" s="142" t="n">
        <v>0</v>
      </c>
      <c r="BD116" s="142" t="n">
        <v>0</v>
      </c>
      <c r="BE116" s="142" t="n">
        <v>0</v>
      </c>
      <c r="BF116" s="142" t="n">
        <v>0</v>
      </c>
      <c r="BG116" s="142" t="n">
        <v>0</v>
      </c>
      <c r="BH116" s="142" t="n">
        <v>0</v>
      </c>
      <c r="BI116" s="142" t="n">
        <v>0</v>
      </c>
      <c r="BJ116" s="142" t="n">
        <v>0</v>
      </c>
      <c r="BK116" s="142" t="n">
        <v>0</v>
      </c>
      <c r="BL116" s="142" t="n">
        <v>0</v>
      </c>
      <c r="BM116" s="142" t="n">
        <v>0</v>
      </c>
      <c r="BN116" s="142" t="n">
        <v>0</v>
      </c>
      <c r="BO116" s="142" t="n">
        <v>0</v>
      </c>
      <c r="BP116" s="142" t="n">
        <v>0</v>
      </c>
      <c r="BQ116" s="142" t="n">
        <v>0</v>
      </c>
      <c r="BR116" s="142" t="n">
        <v>0</v>
      </c>
      <c r="BS116" s="142" t="n">
        <v>0</v>
      </c>
      <c r="BT116" s="142" t="n">
        <v>0</v>
      </c>
      <c r="BU116" s="142" t="n">
        <v>0</v>
      </c>
      <c r="BV116" s="142" t="n">
        <v>0</v>
      </c>
      <c r="BW116" s="142" t="n">
        <v>0</v>
      </c>
    </row>
    <row r="117" customFormat="false" ht="12.75" hidden="false" customHeight="false" outlineLevel="0" collapsed="false">
      <c r="A117" s="142"/>
      <c r="B117" s="142"/>
      <c r="C117" s="143" t="s">
        <v>137</v>
      </c>
      <c r="D117" s="142" t="n">
        <v>0</v>
      </c>
      <c r="E117" s="142" t="n">
        <v>0</v>
      </c>
      <c r="F117" s="142" t="n">
        <v>0</v>
      </c>
      <c r="G117" s="142" t="n">
        <v>0</v>
      </c>
      <c r="H117" s="142" t="n">
        <v>0</v>
      </c>
      <c r="I117" s="142" t="n">
        <v>0</v>
      </c>
      <c r="J117" s="142" t="n">
        <v>0</v>
      </c>
      <c r="K117" s="142" t="n">
        <v>0</v>
      </c>
      <c r="L117" s="142" t="n">
        <v>0</v>
      </c>
      <c r="M117" s="142" t="n">
        <v>0</v>
      </c>
      <c r="N117" s="142" t="n">
        <v>0</v>
      </c>
      <c r="O117" s="142" t="n">
        <v>0</v>
      </c>
      <c r="P117" s="142" t="n">
        <v>0</v>
      </c>
      <c r="Q117" s="142" t="n">
        <v>0</v>
      </c>
      <c r="R117" s="142" t="n">
        <v>0</v>
      </c>
      <c r="S117" s="142" t="n">
        <v>0</v>
      </c>
      <c r="T117" s="142" t="n">
        <v>0</v>
      </c>
      <c r="U117" s="142" t="n">
        <v>0</v>
      </c>
      <c r="V117" s="142" t="n">
        <v>0</v>
      </c>
      <c r="W117" s="142" t="n">
        <v>0</v>
      </c>
      <c r="X117" s="142" t="n">
        <v>0</v>
      </c>
      <c r="Y117" s="142" t="n">
        <v>0</v>
      </c>
      <c r="Z117" s="142" t="n">
        <v>0</v>
      </c>
      <c r="AA117" s="142" t="n">
        <v>0</v>
      </c>
      <c r="AB117" s="142" t="n">
        <v>0</v>
      </c>
      <c r="AC117" s="142" t="n">
        <v>0</v>
      </c>
      <c r="AD117" s="142" t="n">
        <v>0</v>
      </c>
      <c r="AE117" s="142" t="n">
        <v>0</v>
      </c>
      <c r="AF117" s="142" t="n">
        <v>0</v>
      </c>
      <c r="AG117" s="142" t="n">
        <v>0</v>
      </c>
      <c r="AH117" s="142" t="n">
        <v>0</v>
      </c>
      <c r="AI117" s="142" t="n">
        <v>0</v>
      </c>
      <c r="AJ117" s="142" t="n">
        <v>0</v>
      </c>
      <c r="AK117" s="142" t="n">
        <v>0</v>
      </c>
      <c r="AL117" s="142" t="n">
        <v>0</v>
      </c>
      <c r="AM117" s="142" t="n">
        <v>0</v>
      </c>
      <c r="AN117" s="142" t="n">
        <v>0</v>
      </c>
      <c r="AO117" s="142" t="n">
        <v>0</v>
      </c>
      <c r="AP117" s="142" t="n">
        <v>0</v>
      </c>
      <c r="AQ117" s="142" t="n">
        <v>0</v>
      </c>
      <c r="AR117" s="142" t="n">
        <v>0</v>
      </c>
      <c r="AS117" s="142" t="n">
        <v>0</v>
      </c>
      <c r="AT117" s="142" t="n">
        <v>0</v>
      </c>
      <c r="AU117" s="142" t="n">
        <v>0</v>
      </c>
      <c r="AV117" s="142" t="n">
        <v>0</v>
      </c>
      <c r="AW117" s="142" t="n">
        <v>0</v>
      </c>
      <c r="AX117" s="142" t="n">
        <v>0</v>
      </c>
      <c r="AY117" s="142" t="n">
        <v>0</v>
      </c>
      <c r="AZ117" s="142" t="n">
        <v>0</v>
      </c>
      <c r="BA117" s="142" t="n">
        <v>0</v>
      </c>
      <c r="BB117" s="142" t="n">
        <v>0</v>
      </c>
      <c r="BC117" s="142" t="n">
        <v>0</v>
      </c>
      <c r="BD117" s="142" t="n">
        <v>0</v>
      </c>
      <c r="BE117" s="142" t="n">
        <v>0</v>
      </c>
      <c r="BF117" s="142" t="n">
        <v>0</v>
      </c>
      <c r="BG117" s="142" t="n">
        <v>0</v>
      </c>
      <c r="BH117" s="142" t="n">
        <v>0</v>
      </c>
      <c r="BI117" s="142" t="n">
        <v>0</v>
      </c>
      <c r="BJ117" s="142" t="n">
        <v>0</v>
      </c>
      <c r="BK117" s="142" t="n">
        <v>0</v>
      </c>
      <c r="BL117" s="142" t="n">
        <v>0</v>
      </c>
      <c r="BM117" s="142" t="n">
        <v>0</v>
      </c>
      <c r="BN117" s="142" t="n">
        <v>0</v>
      </c>
      <c r="BO117" s="142" t="n">
        <v>0</v>
      </c>
      <c r="BP117" s="142" t="n">
        <v>0</v>
      </c>
      <c r="BQ117" s="142" t="n">
        <v>0</v>
      </c>
      <c r="BR117" s="142" t="n">
        <v>0</v>
      </c>
      <c r="BS117" s="142" t="n">
        <v>0</v>
      </c>
      <c r="BT117" s="142" t="n">
        <v>0</v>
      </c>
      <c r="BU117" s="142" t="n">
        <v>0</v>
      </c>
      <c r="BV117" s="142" t="n">
        <v>0</v>
      </c>
      <c r="BW117" s="142" t="n">
        <v>0</v>
      </c>
    </row>
    <row r="118" customFormat="false" ht="24" hidden="false" customHeight="false" outlineLevel="0" collapsed="false">
      <c r="A118" s="142"/>
      <c r="B118" s="142"/>
      <c r="C118" s="146" t="s">
        <v>138</v>
      </c>
      <c r="D118" s="142" t="n">
        <v>0</v>
      </c>
      <c r="E118" s="142" t="n">
        <v>0</v>
      </c>
      <c r="F118" s="142" t="n">
        <v>0</v>
      </c>
      <c r="G118" s="142" t="n">
        <v>0</v>
      </c>
      <c r="H118" s="142" t="n">
        <v>0</v>
      </c>
      <c r="I118" s="142" t="n">
        <v>0</v>
      </c>
      <c r="J118" s="142" t="n">
        <v>0</v>
      </c>
      <c r="K118" s="142" t="n">
        <v>0</v>
      </c>
      <c r="L118" s="142" t="n">
        <v>0</v>
      </c>
      <c r="M118" s="142" t="n">
        <v>0</v>
      </c>
      <c r="N118" s="142" t="n">
        <v>0</v>
      </c>
      <c r="O118" s="142" t="n">
        <v>0</v>
      </c>
      <c r="P118" s="142" t="n">
        <v>0</v>
      </c>
      <c r="Q118" s="142" t="n">
        <v>0</v>
      </c>
      <c r="R118" s="142" t="n">
        <v>0</v>
      </c>
      <c r="S118" s="142" t="n">
        <v>0</v>
      </c>
      <c r="T118" s="142" t="n">
        <v>0</v>
      </c>
      <c r="U118" s="142" t="n">
        <v>0</v>
      </c>
      <c r="V118" s="142" t="n">
        <v>0</v>
      </c>
      <c r="W118" s="142" t="n">
        <v>0</v>
      </c>
      <c r="X118" s="142" t="n">
        <v>0</v>
      </c>
      <c r="Y118" s="142" t="n">
        <v>0</v>
      </c>
      <c r="Z118" s="142" t="n">
        <v>0</v>
      </c>
      <c r="AA118" s="142" t="n">
        <v>0</v>
      </c>
      <c r="AB118" s="142" t="n">
        <v>0</v>
      </c>
      <c r="AC118" s="142" t="n">
        <v>0</v>
      </c>
      <c r="AD118" s="142" t="n">
        <v>0</v>
      </c>
      <c r="AE118" s="142" t="n">
        <v>0</v>
      </c>
      <c r="AF118" s="142" t="n">
        <v>0</v>
      </c>
      <c r="AG118" s="142" t="n">
        <v>0</v>
      </c>
      <c r="AH118" s="142" t="n">
        <v>0</v>
      </c>
      <c r="AI118" s="142" t="n">
        <v>0</v>
      </c>
      <c r="AJ118" s="142" t="n">
        <v>0</v>
      </c>
      <c r="AK118" s="142" t="n">
        <v>0</v>
      </c>
      <c r="AL118" s="142" t="n">
        <v>0</v>
      </c>
      <c r="AM118" s="142" t="n">
        <v>0</v>
      </c>
      <c r="AN118" s="142" t="n">
        <v>0</v>
      </c>
      <c r="AO118" s="142" t="n">
        <v>0</v>
      </c>
      <c r="AP118" s="142" t="n">
        <v>0</v>
      </c>
      <c r="AQ118" s="142" t="n">
        <v>0</v>
      </c>
      <c r="AR118" s="142" t="n">
        <v>0</v>
      </c>
      <c r="AS118" s="142" t="n">
        <v>0</v>
      </c>
      <c r="AT118" s="142" t="n">
        <v>0</v>
      </c>
      <c r="AU118" s="142" t="n">
        <v>0</v>
      </c>
      <c r="AV118" s="142" t="n">
        <v>0</v>
      </c>
      <c r="AW118" s="142" t="n">
        <v>0</v>
      </c>
      <c r="AX118" s="142" t="n">
        <v>0</v>
      </c>
      <c r="AY118" s="142" t="n">
        <v>0</v>
      </c>
      <c r="AZ118" s="142" t="n">
        <v>0</v>
      </c>
      <c r="BA118" s="142" t="n">
        <v>0</v>
      </c>
      <c r="BB118" s="142" t="n">
        <v>0</v>
      </c>
      <c r="BC118" s="142" t="n">
        <v>0</v>
      </c>
      <c r="BD118" s="142" t="n">
        <v>0</v>
      </c>
      <c r="BE118" s="142" t="n">
        <v>0</v>
      </c>
      <c r="BF118" s="142" t="n">
        <v>0</v>
      </c>
      <c r="BG118" s="142" t="n">
        <v>0</v>
      </c>
      <c r="BH118" s="142" t="n">
        <v>0</v>
      </c>
      <c r="BI118" s="142" t="n">
        <v>0</v>
      </c>
      <c r="BJ118" s="142" t="n">
        <v>0</v>
      </c>
      <c r="BK118" s="142" t="n">
        <v>0</v>
      </c>
      <c r="BL118" s="142" t="n">
        <v>0</v>
      </c>
      <c r="BM118" s="142" t="n">
        <v>0</v>
      </c>
      <c r="BN118" s="142" t="n">
        <v>0</v>
      </c>
      <c r="BO118" s="142" t="n">
        <v>0</v>
      </c>
      <c r="BP118" s="142" t="n">
        <v>0</v>
      </c>
      <c r="BQ118" s="142" t="n">
        <v>0</v>
      </c>
      <c r="BR118" s="142" t="n">
        <v>0</v>
      </c>
      <c r="BS118" s="142" t="n">
        <v>0</v>
      </c>
      <c r="BT118" s="142" t="n">
        <v>0</v>
      </c>
      <c r="BU118" s="142" t="n">
        <v>0</v>
      </c>
      <c r="BV118" s="142" t="n">
        <v>0</v>
      </c>
      <c r="BW118" s="142" t="n">
        <v>0</v>
      </c>
    </row>
    <row r="119" customFormat="false" ht="12.75" hidden="false" customHeight="false" outlineLevel="0" collapsed="false">
      <c r="A119" s="142"/>
      <c r="B119" s="142"/>
      <c r="C119" s="155" t="s">
        <v>139</v>
      </c>
      <c r="D119" s="148" t="n">
        <f aca="false">SUM(D113:D118)</f>
        <v>0</v>
      </c>
      <c r="E119" s="148" t="n">
        <f aca="false">SUM(E113:E118)</f>
        <v>0</v>
      </c>
      <c r="F119" s="148" t="n">
        <f aca="false">SUM(F113:F118)</f>
        <v>0</v>
      </c>
      <c r="G119" s="148" t="n">
        <f aca="false">SUM(G113:G118)</f>
        <v>0</v>
      </c>
      <c r="H119" s="148" t="n">
        <f aca="false">SUM(H113:H118)</f>
        <v>0</v>
      </c>
      <c r="I119" s="148" t="n">
        <f aca="false">SUM(I113:I118)</f>
        <v>0</v>
      </c>
      <c r="J119" s="148" t="n">
        <f aca="false">SUM(J113:J118)</f>
        <v>0</v>
      </c>
      <c r="K119" s="148" t="n">
        <f aca="false">SUM(K113:K118)</f>
        <v>0</v>
      </c>
      <c r="L119" s="148" t="n">
        <f aca="false">SUM(L113:L118)</f>
        <v>0</v>
      </c>
      <c r="M119" s="148" t="n">
        <f aca="false">SUM(M113:M118)</f>
        <v>0</v>
      </c>
      <c r="N119" s="148" t="n">
        <f aca="false">SUM(N113:N118)</f>
        <v>0</v>
      </c>
      <c r="O119" s="148" t="n">
        <f aca="false">SUM(O113:O118)</f>
        <v>0</v>
      </c>
      <c r="P119" s="148" t="n">
        <f aca="false">SUM(P113:P118)</f>
        <v>0</v>
      </c>
      <c r="Q119" s="148" t="n">
        <f aca="false">SUM(Q113:Q118)</f>
        <v>0</v>
      </c>
      <c r="R119" s="148" t="n">
        <f aca="false">SUM(R113:R118)</f>
        <v>0</v>
      </c>
      <c r="S119" s="148" t="n">
        <f aca="false">SUM(S113:S118)</f>
        <v>0</v>
      </c>
      <c r="T119" s="148" t="n">
        <f aca="false">SUM(T113:T118)</f>
        <v>0</v>
      </c>
      <c r="U119" s="148" t="n">
        <f aca="false">SUM(U113:U118)</f>
        <v>0</v>
      </c>
      <c r="V119" s="148" t="n">
        <f aca="false">SUM(V113:V118)</f>
        <v>0</v>
      </c>
      <c r="W119" s="148" t="n">
        <f aca="false">SUM(W113:W118)</f>
        <v>0</v>
      </c>
      <c r="X119" s="148" t="n">
        <f aca="false">SUM(X113:X118)</f>
        <v>0</v>
      </c>
      <c r="Y119" s="148" t="n">
        <f aca="false">SUM(Y113:Y118)</f>
        <v>0</v>
      </c>
      <c r="Z119" s="148" t="n">
        <f aca="false">SUM(Z113:Z118)</f>
        <v>0</v>
      </c>
      <c r="AA119" s="148" t="n">
        <f aca="false">SUM(AA113:AA118)</f>
        <v>0</v>
      </c>
      <c r="AB119" s="148" t="n">
        <f aca="false">SUM(AB113:AB118)</f>
        <v>0</v>
      </c>
      <c r="AC119" s="148" t="n">
        <f aca="false">SUM(AC113:AC118)</f>
        <v>0</v>
      </c>
      <c r="AD119" s="148" t="n">
        <f aca="false">SUM(AD113:AD118)</f>
        <v>0</v>
      </c>
      <c r="AE119" s="148" t="n">
        <f aca="false">SUM(AE113:AE118)</f>
        <v>0</v>
      </c>
      <c r="AF119" s="148" t="n">
        <f aca="false">SUM(AF113:AF118)</f>
        <v>0</v>
      </c>
      <c r="AG119" s="148" t="n">
        <f aca="false">SUM(AG113:AG118)</f>
        <v>0</v>
      </c>
      <c r="AH119" s="148" t="n">
        <f aca="false">SUM(AH113:AH118)</f>
        <v>0</v>
      </c>
      <c r="AI119" s="148" t="n">
        <f aca="false">SUM(AI113:AI118)</f>
        <v>0</v>
      </c>
      <c r="AJ119" s="148" t="n">
        <f aca="false">SUM(AJ113:AJ118)</f>
        <v>0</v>
      </c>
      <c r="AK119" s="148" t="n">
        <f aca="false">SUM(AK113:AK118)</f>
        <v>0</v>
      </c>
      <c r="AL119" s="148" t="n">
        <f aca="false">SUM(AL113:AL118)</f>
        <v>0</v>
      </c>
      <c r="AM119" s="148" t="n">
        <f aca="false">SUM(AM113:AM118)</f>
        <v>0</v>
      </c>
      <c r="AN119" s="148" t="n">
        <v>0</v>
      </c>
      <c r="AO119" s="148" t="n">
        <v>0</v>
      </c>
      <c r="AP119" s="148" t="n">
        <v>0</v>
      </c>
      <c r="AQ119" s="148" t="n">
        <v>0</v>
      </c>
      <c r="AR119" s="148" t="n">
        <v>0</v>
      </c>
      <c r="AS119" s="148" t="n">
        <v>0</v>
      </c>
      <c r="AT119" s="148" t="n">
        <v>0</v>
      </c>
      <c r="AU119" s="148" t="n">
        <v>0</v>
      </c>
      <c r="AV119" s="148" t="n">
        <v>0</v>
      </c>
      <c r="AW119" s="148" t="n">
        <v>0</v>
      </c>
      <c r="AX119" s="148" t="n">
        <v>0</v>
      </c>
      <c r="AY119" s="148" t="n">
        <v>0</v>
      </c>
      <c r="AZ119" s="148" t="n">
        <f aca="false">SUM(AZ113:AZ118)</f>
        <v>0</v>
      </c>
      <c r="BA119" s="148" t="n">
        <f aca="false">SUM(BA113:BA118)</f>
        <v>0</v>
      </c>
      <c r="BB119" s="148" t="n">
        <f aca="false">SUM(BB113:BB118)</f>
        <v>0</v>
      </c>
      <c r="BC119" s="148" t="n">
        <f aca="false">SUM(BC113:BC118)</f>
        <v>0</v>
      </c>
      <c r="BD119" s="148" t="n">
        <f aca="false">SUM(BD113:BD118)</f>
        <v>0</v>
      </c>
      <c r="BE119" s="148" t="n">
        <f aca="false">SUM(BE113:BE118)</f>
        <v>0</v>
      </c>
      <c r="BF119" s="148" t="n">
        <f aca="false">SUM(BF113:BF118)</f>
        <v>0</v>
      </c>
      <c r="BG119" s="148" t="n">
        <f aca="false">SUM(BG113:BG118)</f>
        <v>0</v>
      </c>
      <c r="BH119" s="148" t="n">
        <f aca="false">SUM(BH113:BH118)</f>
        <v>0</v>
      </c>
      <c r="BI119" s="148" t="n">
        <f aca="false">SUM(BI113:BI118)</f>
        <v>0</v>
      </c>
      <c r="BJ119" s="148" t="n">
        <f aca="false">SUM(BJ113:BJ118)</f>
        <v>0</v>
      </c>
      <c r="BK119" s="148" t="n">
        <f aca="false">SUM(BK113:BK118)</f>
        <v>0</v>
      </c>
      <c r="BL119" s="148" t="n">
        <f aca="false">SUM(BL113:BL118)</f>
        <v>0</v>
      </c>
      <c r="BM119" s="148" t="n">
        <f aca="false">SUM(BM113:BM118)</f>
        <v>0</v>
      </c>
      <c r="BN119" s="148" t="n">
        <f aca="false">SUM(BN113:BN118)</f>
        <v>0</v>
      </c>
      <c r="BO119" s="148" t="n">
        <f aca="false">SUM(BO113:BO118)</f>
        <v>0</v>
      </c>
      <c r="BP119" s="148" t="n">
        <f aca="false">SUM(BP113:BP118)</f>
        <v>0</v>
      </c>
      <c r="BQ119" s="148" t="n">
        <f aca="false">SUM(BQ113:BQ118)</f>
        <v>0</v>
      </c>
      <c r="BR119" s="148" t="n">
        <f aca="false">SUM(BR113:BR118)</f>
        <v>0</v>
      </c>
      <c r="BS119" s="148" t="n">
        <f aca="false">SUM(BS113:BS118)</f>
        <v>0</v>
      </c>
      <c r="BT119" s="148" t="n">
        <f aca="false">SUM(BT113:BT118)</f>
        <v>0</v>
      </c>
      <c r="BU119" s="148" t="n">
        <f aca="false">SUM(BU113:BU118)</f>
        <v>0</v>
      </c>
      <c r="BV119" s="148" t="n">
        <f aca="false">SUM(BV113:BV118)</f>
        <v>0</v>
      </c>
      <c r="BW119" s="148" t="n">
        <f aca="false">SUM(BW113:BW118)</f>
        <v>0</v>
      </c>
    </row>
    <row r="120" customFormat="false" ht="12.75" hidden="false" customHeight="true" outlineLevel="0" collapsed="false">
      <c r="A120" s="142" t="n">
        <v>17</v>
      </c>
      <c r="B120" s="142" t="s">
        <v>156</v>
      </c>
      <c r="C120" s="143" t="s">
        <v>133</v>
      </c>
      <c r="D120" s="142" t="n">
        <v>0</v>
      </c>
      <c r="E120" s="142" t="n">
        <v>0</v>
      </c>
      <c r="F120" s="142" t="n">
        <v>0</v>
      </c>
      <c r="G120" s="142" t="n">
        <v>0</v>
      </c>
      <c r="H120" s="142" t="n">
        <v>0</v>
      </c>
      <c r="I120" s="142" t="n">
        <v>0</v>
      </c>
      <c r="J120" s="142" t="n">
        <v>0</v>
      </c>
      <c r="K120" s="142" t="n">
        <v>0</v>
      </c>
      <c r="L120" s="142" t="n">
        <v>0</v>
      </c>
      <c r="M120" s="142" t="n">
        <v>0</v>
      </c>
      <c r="N120" s="142" t="n">
        <v>0</v>
      </c>
      <c r="O120" s="142" t="n">
        <v>0</v>
      </c>
      <c r="P120" s="142" t="n">
        <v>0</v>
      </c>
      <c r="Q120" s="142" t="n">
        <v>0</v>
      </c>
      <c r="R120" s="142" t="n">
        <v>0</v>
      </c>
      <c r="S120" s="142" t="n">
        <v>0</v>
      </c>
      <c r="T120" s="142" t="n">
        <v>0</v>
      </c>
      <c r="U120" s="142" t="n">
        <v>0</v>
      </c>
      <c r="V120" s="142" t="n">
        <v>0</v>
      </c>
      <c r="W120" s="142" t="n">
        <v>0</v>
      </c>
      <c r="X120" s="142" t="n">
        <v>0</v>
      </c>
      <c r="Y120" s="142" t="n">
        <v>0</v>
      </c>
      <c r="Z120" s="142" t="n">
        <v>0</v>
      </c>
      <c r="AA120" s="142" t="n">
        <v>0</v>
      </c>
      <c r="AB120" s="142" t="n">
        <v>0</v>
      </c>
      <c r="AC120" s="142" t="n">
        <v>0</v>
      </c>
      <c r="AD120" s="142" t="n">
        <v>0</v>
      </c>
      <c r="AE120" s="142" t="n">
        <v>0</v>
      </c>
      <c r="AF120" s="142" t="n">
        <v>0</v>
      </c>
      <c r="AG120" s="142" t="n">
        <v>0</v>
      </c>
      <c r="AH120" s="142" t="n">
        <v>0</v>
      </c>
      <c r="AI120" s="142" t="n">
        <v>0</v>
      </c>
      <c r="AJ120" s="142" t="n">
        <v>0</v>
      </c>
      <c r="AK120" s="142" t="n">
        <v>0</v>
      </c>
      <c r="AL120" s="142" t="n">
        <v>0</v>
      </c>
      <c r="AM120" s="142" t="n">
        <v>0</v>
      </c>
      <c r="AN120" s="142" t="n">
        <v>0</v>
      </c>
      <c r="AO120" s="142" t="n">
        <v>0</v>
      </c>
      <c r="AP120" s="142" t="n">
        <v>0</v>
      </c>
      <c r="AQ120" s="142" t="n">
        <v>0</v>
      </c>
      <c r="AR120" s="142" t="n">
        <v>0</v>
      </c>
      <c r="AS120" s="142" t="n">
        <v>0</v>
      </c>
      <c r="AT120" s="142" t="n">
        <v>0</v>
      </c>
      <c r="AU120" s="142" t="n">
        <v>0</v>
      </c>
      <c r="AV120" s="142" t="n">
        <v>0</v>
      </c>
      <c r="AW120" s="142" t="n">
        <v>0</v>
      </c>
      <c r="AX120" s="142" t="n">
        <v>0</v>
      </c>
      <c r="AY120" s="142" t="n">
        <v>0</v>
      </c>
      <c r="AZ120" s="142" t="n">
        <v>0</v>
      </c>
      <c r="BA120" s="142" t="n">
        <v>0</v>
      </c>
      <c r="BB120" s="142" t="n">
        <v>0</v>
      </c>
      <c r="BC120" s="142" t="n">
        <v>0</v>
      </c>
      <c r="BD120" s="142" t="n">
        <v>0</v>
      </c>
      <c r="BE120" s="142" t="n">
        <v>0</v>
      </c>
      <c r="BF120" s="142" t="n">
        <v>0</v>
      </c>
      <c r="BG120" s="142" t="n">
        <v>0</v>
      </c>
      <c r="BH120" s="142" t="n">
        <v>0</v>
      </c>
      <c r="BI120" s="142" t="n">
        <v>0</v>
      </c>
      <c r="BJ120" s="142" t="n">
        <v>0</v>
      </c>
      <c r="BK120" s="142" t="n">
        <v>0</v>
      </c>
      <c r="BL120" s="142" t="n">
        <v>0</v>
      </c>
      <c r="BM120" s="142" t="n">
        <v>0</v>
      </c>
      <c r="BN120" s="142" t="n">
        <v>0</v>
      </c>
      <c r="BO120" s="142" t="n">
        <v>0</v>
      </c>
      <c r="BP120" s="142" t="n">
        <v>0</v>
      </c>
      <c r="BQ120" s="142" t="n">
        <v>0</v>
      </c>
      <c r="BR120" s="142" t="n">
        <v>0</v>
      </c>
      <c r="BS120" s="142" t="n">
        <v>0</v>
      </c>
      <c r="BT120" s="142" t="n">
        <v>0</v>
      </c>
      <c r="BU120" s="142" t="n">
        <v>0</v>
      </c>
      <c r="BV120" s="142" t="n">
        <v>0</v>
      </c>
      <c r="BW120" s="142" t="n">
        <v>0</v>
      </c>
    </row>
    <row r="121" customFormat="false" ht="12.75" hidden="false" customHeight="false" outlineLevel="0" collapsed="false">
      <c r="A121" s="142"/>
      <c r="B121" s="142"/>
      <c r="C121" s="143" t="s">
        <v>134</v>
      </c>
      <c r="D121" s="142" t="n">
        <v>0</v>
      </c>
      <c r="E121" s="142" t="n">
        <v>0</v>
      </c>
      <c r="F121" s="142" t="n">
        <v>0</v>
      </c>
      <c r="G121" s="142" t="n">
        <v>0</v>
      </c>
      <c r="H121" s="142" t="n">
        <v>0</v>
      </c>
      <c r="I121" s="142" t="n">
        <v>0</v>
      </c>
      <c r="J121" s="142" t="n">
        <v>0</v>
      </c>
      <c r="K121" s="142" t="n">
        <v>0</v>
      </c>
      <c r="L121" s="142" t="n">
        <v>0</v>
      </c>
      <c r="M121" s="142" t="n">
        <v>0</v>
      </c>
      <c r="N121" s="142" t="n">
        <v>0</v>
      </c>
      <c r="O121" s="142" t="n">
        <v>0</v>
      </c>
      <c r="P121" s="142" t="n">
        <v>0</v>
      </c>
      <c r="Q121" s="142" t="n">
        <v>0</v>
      </c>
      <c r="R121" s="142" t="n">
        <v>0</v>
      </c>
      <c r="S121" s="142" t="n">
        <v>0</v>
      </c>
      <c r="T121" s="142" t="n">
        <v>0</v>
      </c>
      <c r="U121" s="142" t="n">
        <v>0</v>
      </c>
      <c r="V121" s="142" t="n">
        <v>0</v>
      </c>
      <c r="W121" s="142" t="n">
        <v>0</v>
      </c>
      <c r="X121" s="142" t="n">
        <v>0</v>
      </c>
      <c r="Y121" s="142" t="n">
        <v>0</v>
      </c>
      <c r="Z121" s="142" t="n">
        <v>0</v>
      </c>
      <c r="AA121" s="142" t="n">
        <v>0</v>
      </c>
      <c r="AB121" s="142" t="n">
        <v>0</v>
      </c>
      <c r="AC121" s="142" t="n">
        <v>0</v>
      </c>
      <c r="AD121" s="142" t="n">
        <v>0</v>
      </c>
      <c r="AE121" s="142" t="n">
        <v>0</v>
      </c>
      <c r="AF121" s="142" t="n">
        <v>0</v>
      </c>
      <c r="AG121" s="142" t="n">
        <v>0</v>
      </c>
      <c r="AH121" s="142" t="n">
        <v>0</v>
      </c>
      <c r="AI121" s="142" t="n">
        <v>0</v>
      </c>
      <c r="AJ121" s="142" t="n">
        <v>0</v>
      </c>
      <c r="AK121" s="142" t="n">
        <v>0</v>
      </c>
      <c r="AL121" s="142" t="n">
        <v>0</v>
      </c>
      <c r="AM121" s="142" t="n">
        <v>0</v>
      </c>
      <c r="AN121" s="142" t="n">
        <v>0</v>
      </c>
      <c r="AO121" s="142" t="n">
        <v>0</v>
      </c>
      <c r="AP121" s="142" t="n">
        <v>0</v>
      </c>
      <c r="AQ121" s="142" t="n">
        <v>0</v>
      </c>
      <c r="AR121" s="142" t="n">
        <v>0</v>
      </c>
      <c r="AS121" s="142" t="n">
        <v>0</v>
      </c>
      <c r="AT121" s="142" t="n">
        <v>0</v>
      </c>
      <c r="AU121" s="142" t="n">
        <v>0</v>
      </c>
      <c r="AV121" s="142" t="n">
        <v>0</v>
      </c>
      <c r="AW121" s="142" t="n">
        <v>0</v>
      </c>
      <c r="AX121" s="142" t="n">
        <v>0</v>
      </c>
      <c r="AY121" s="142" t="n">
        <v>0</v>
      </c>
      <c r="AZ121" s="142" t="n">
        <v>0</v>
      </c>
      <c r="BA121" s="142" t="n">
        <v>0</v>
      </c>
      <c r="BB121" s="142" t="n">
        <v>0</v>
      </c>
      <c r="BC121" s="142" t="n">
        <v>0</v>
      </c>
      <c r="BD121" s="142" t="n">
        <v>0</v>
      </c>
      <c r="BE121" s="142" t="n">
        <v>0</v>
      </c>
      <c r="BF121" s="142" t="n">
        <v>0</v>
      </c>
      <c r="BG121" s="142" t="n">
        <v>0</v>
      </c>
      <c r="BH121" s="142" t="n">
        <v>0</v>
      </c>
      <c r="BI121" s="142" t="n">
        <v>0</v>
      </c>
      <c r="BJ121" s="142" t="n">
        <v>0</v>
      </c>
      <c r="BK121" s="142" t="n">
        <v>0</v>
      </c>
      <c r="BL121" s="142" t="n">
        <v>0</v>
      </c>
      <c r="BM121" s="142" t="n">
        <v>0</v>
      </c>
      <c r="BN121" s="142" t="n">
        <v>0</v>
      </c>
      <c r="BO121" s="142" t="n">
        <v>0</v>
      </c>
      <c r="BP121" s="142" t="n">
        <v>0</v>
      </c>
      <c r="BQ121" s="142" t="n">
        <v>0</v>
      </c>
      <c r="BR121" s="142" t="n">
        <v>0</v>
      </c>
      <c r="BS121" s="142" t="n">
        <v>0</v>
      </c>
      <c r="BT121" s="142" t="n">
        <v>0</v>
      </c>
      <c r="BU121" s="142" t="n">
        <v>0</v>
      </c>
      <c r="BV121" s="142" t="n">
        <v>0</v>
      </c>
      <c r="BW121" s="142" t="n">
        <v>0</v>
      </c>
    </row>
    <row r="122" customFormat="false" ht="12.75" hidden="false" customHeight="false" outlineLevel="0" collapsed="false">
      <c r="A122" s="142"/>
      <c r="B122" s="142"/>
      <c r="C122" s="143" t="s">
        <v>135</v>
      </c>
      <c r="D122" s="142" t="n">
        <v>0</v>
      </c>
      <c r="E122" s="142" t="n">
        <v>0</v>
      </c>
      <c r="F122" s="142" t="n">
        <v>0</v>
      </c>
      <c r="G122" s="142" t="n">
        <v>0</v>
      </c>
      <c r="H122" s="142" t="n">
        <v>0</v>
      </c>
      <c r="I122" s="142" t="n">
        <v>0</v>
      </c>
      <c r="J122" s="142" t="n">
        <v>0</v>
      </c>
      <c r="K122" s="142" t="n">
        <v>0</v>
      </c>
      <c r="L122" s="142" t="n">
        <v>0</v>
      </c>
      <c r="M122" s="142" t="n">
        <v>0</v>
      </c>
      <c r="N122" s="142" t="n">
        <v>0</v>
      </c>
      <c r="O122" s="142" t="n">
        <v>0</v>
      </c>
      <c r="P122" s="142" t="n">
        <v>0</v>
      </c>
      <c r="Q122" s="142" t="n">
        <v>0</v>
      </c>
      <c r="R122" s="142" t="n">
        <v>0</v>
      </c>
      <c r="S122" s="142" t="n">
        <v>0</v>
      </c>
      <c r="T122" s="142" t="n">
        <v>0</v>
      </c>
      <c r="U122" s="142" t="n">
        <v>0</v>
      </c>
      <c r="V122" s="142" t="n">
        <v>0</v>
      </c>
      <c r="W122" s="142" t="n">
        <v>0</v>
      </c>
      <c r="X122" s="142" t="n">
        <v>0</v>
      </c>
      <c r="Y122" s="142" t="n">
        <v>0</v>
      </c>
      <c r="Z122" s="142" t="n">
        <v>0</v>
      </c>
      <c r="AA122" s="142" t="n">
        <v>0</v>
      </c>
      <c r="AB122" s="142" t="n">
        <v>0</v>
      </c>
      <c r="AC122" s="142" t="n">
        <v>0</v>
      </c>
      <c r="AD122" s="142" t="n">
        <v>0</v>
      </c>
      <c r="AE122" s="142" t="n">
        <v>0</v>
      </c>
      <c r="AF122" s="142" t="n">
        <v>0</v>
      </c>
      <c r="AG122" s="142" t="n">
        <v>0</v>
      </c>
      <c r="AH122" s="142" t="n">
        <v>0</v>
      </c>
      <c r="AI122" s="142" t="n">
        <v>0</v>
      </c>
      <c r="AJ122" s="142" t="n">
        <v>0</v>
      </c>
      <c r="AK122" s="142" t="n">
        <v>0</v>
      </c>
      <c r="AL122" s="142" t="n">
        <v>0</v>
      </c>
      <c r="AM122" s="142" t="n">
        <v>0</v>
      </c>
      <c r="AN122" s="142" t="n">
        <v>0</v>
      </c>
      <c r="AO122" s="142" t="n">
        <v>0</v>
      </c>
      <c r="AP122" s="142" t="n">
        <v>0</v>
      </c>
      <c r="AQ122" s="142" t="n">
        <v>0</v>
      </c>
      <c r="AR122" s="142" t="n">
        <v>0</v>
      </c>
      <c r="AS122" s="142" t="n">
        <v>0</v>
      </c>
      <c r="AT122" s="142" t="n">
        <v>0</v>
      </c>
      <c r="AU122" s="142" t="n">
        <v>0</v>
      </c>
      <c r="AV122" s="142" t="n">
        <v>0</v>
      </c>
      <c r="AW122" s="142" t="n">
        <v>0</v>
      </c>
      <c r="AX122" s="142" t="n">
        <v>0</v>
      </c>
      <c r="AY122" s="142" t="n">
        <v>0</v>
      </c>
      <c r="AZ122" s="142" t="n">
        <v>0</v>
      </c>
      <c r="BA122" s="142" t="n">
        <v>0</v>
      </c>
      <c r="BB122" s="142" t="n">
        <v>0</v>
      </c>
      <c r="BC122" s="142" t="n">
        <v>0</v>
      </c>
      <c r="BD122" s="142" t="n">
        <v>0</v>
      </c>
      <c r="BE122" s="142" t="n">
        <v>0</v>
      </c>
      <c r="BF122" s="142" t="n">
        <v>0</v>
      </c>
      <c r="BG122" s="142" t="n">
        <v>0</v>
      </c>
      <c r="BH122" s="142" t="n">
        <v>0</v>
      </c>
      <c r="BI122" s="142" t="n">
        <v>0</v>
      </c>
      <c r="BJ122" s="142" t="n">
        <v>0</v>
      </c>
      <c r="BK122" s="142" t="n">
        <v>0</v>
      </c>
      <c r="BL122" s="142" t="n">
        <v>0</v>
      </c>
      <c r="BM122" s="142" t="n">
        <v>0</v>
      </c>
      <c r="BN122" s="142" t="n">
        <v>0</v>
      </c>
      <c r="BO122" s="142" t="n">
        <v>0</v>
      </c>
      <c r="BP122" s="142" t="n">
        <v>0</v>
      </c>
      <c r="BQ122" s="142" t="n">
        <v>0</v>
      </c>
      <c r="BR122" s="142" t="n">
        <v>0</v>
      </c>
      <c r="BS122" s="142" t="n">
        <v>0</v>
      </c>
      <c r="BT122" s="142" t="n">
        <v>0</v>
      </c>
      <c r="BU122" s="142" t="n">
        <v>0</v>
      </c>
      <c r="BV122" s="142" t="n">
        <v>0</v>
      </c>
      <c r="BW122" s="142" t="n">
        <v>0</v>
      </c>
    </row>
    <row r="123" customFormat="false" ht="12.75" hidden="false" customHeight="false" outlineLevel="0" collapsed="false">
      <c r="A123" s="142"/>
      <c r="B123" s="142"/>
      <c r="C123" s="143" t="s">
        <v>136</v>
      </c>
      <c r="D123" s="142" t="n">
        <v>0</v>
      </c>
      <c r="E123" s="142" t="n">
        <v>0</v>
      </c>
      <c r="F123" s="142" t="n">
        <v>0</v>
      </c>
      <c r="G123" s="142" t="n">
        <v>0</v>
      </c>
      <c r="H123" s="142" t="n">
        <v>0</v>
      </c>
      <c r="I123" s="142" t="n">
        <v>0</v>
      </c>
      <c r="J123" s="142" t="n">
        <v>0</v>
      </c>
      <c r="K123" s="142" t="n">
        <v>0</v>
      </c>
      <c r="L123" s="142" t="n">
        <v>0</v>
      </c>
      <c r="M123" s="142" t="n">
        <v>0</v>
      </c>
      <c r="N123" s="142" t="n">
        <v>0</v>
      </c>
      <c r="O123" s="142" t="n">
        <v>0</v>
      </c>
      <c r="P123" s="142" t="n">
        <v>0</v>
      </c>
      <c r="Q123" s="142" t="n">
        <v>0</v>
      </c>
      <c r="R123" s="142" t="n">
        <v>0</v>
      </c>
      <c r="S123" s="142" t="n">
        <v>0</v>
      </c>
      <c r="T123" s="142" t="n">
        <v>0</v>
      </c>
      <c r="U123" s="142" t="n">
        <v>0</v>
      </c>
      <c r="V123" s="142" t="n">
        <v>0</v>
      </c>
      <c r="W123" s="142" t="n">
        <v>0</v>
      </c>
      <c r="X123" s="142" t="n">
        <v>0</v>
      </c>
      <c r="Y123" s="142" t="n">
        <v>0</v>
      </c>
      <c r="Z123" s="142" t="n">
        <v>0</v>
      </c>
      <c r="AA123" s="142" t="n">
        <v>0</v>
      </c>
      <c r="AB123" s="142" t="n">
        <v>0</v>
      </c>
      <c r="AC123" s="142" t="n">
        <v>0</v>
      </c>
      <c r="AD123" s="142" t="n">
        <v>0</v>
      </c>
      <c r="AE123" s="142" t="n">
        <v>0</v>
      </c>
      <c r="AF123" s="142" t="n">
        <v>0</v>
      </c>
      <c r="AG123" s="142" t="n">
        <v>0</v>
      </c>
      <c r="AH123" s="142" t="n">
        <v>0</v>
      </c>
      <c r="AI123" s="142" t="n">
        <v>0</v>
      </c>
      <c r="AJ123" s="142" t="n">
        <v>0</v>
      </c>
      <c r="AK123" s="142" t="n">
        <v>0</v>
      </c>
      <c r="AL123" s="142" t="n">
        <v>0</v>
      </c>
      <c r="AM123" s="142" t="n">
        <v>0</v>
      </c>
      <c r="AN123" s="142" t="n">
        <v>0</v>
      </c>
      <c r="AO123" s="142" t="n">
        <v>0</v>
      </c>
      <c r="AP123" s="142" t="n">
        <v>0</v>
      </c>
      <c r="AQ123" s="142" t="n">
        <v>0</v>
      </c>
      <c r="AR123" s="142" t="n">
        <v>0</v>
      </c>
      <c r="AS123" s="142" t="n">
        <v>0</v>
      </c>
      <c r="AT123" s="142" t="n">
        <v>0</v>
      </c>
      <c r="AU123" s="142" t="n">
        <v>0</v>
      </c>
      <c r="AV123" s="142" t="n">
        <v>0</v>
      </c>
      <c r="AW123" s="142" t="n">
        <v>0</v>
      </c>
      <c r="AX123" s="142" t="n">
        <v>0</v>
      </c>
      <c r="AY123" s="142" t="n">
        <v>0</v>
      </c>
      <c r="AZ123" s="142" t="n">
        <v>0</v>
      </c>
      <c r="BA123" s="142" t="n">
        <v>0</v>
      </c>
      <c r="BB123" s="142" t="n">
        <v>0</v>
      </c>
      <c r="BC123" s="142" t="n">
        <v>0</v>
      </c>
      <c r="BD123" s="142" t="n">
        <v>0</v>
      </c>
      <c r="BE123" s="142" t="n">
        <v>0</v>
      </c>
      <c r="BF123" s="142" t="n">
        <v>0</v>
      </c>
      <c r="BG123" s="142" t="n">
        <v>0</v>
      </c>
      <c r="BH123" s="142" t="n">
        <v>0</v>
      </c>
      <c r="BI123" s="142" t="n">
        <v>0</v>
      </c>
      <c r="BJ123" s="142" t="n">
        <v>0</v>
      </c>
      <c r="BK123" s="142" t="n">
        <v>0</v>
      </c>
      <c r="BL123" s="142" t="n">
        <v>0</v>
      </c>
      <c r="BM123" s="142" t="n">
        <v>0</v>
      </c>
      <c r="BN123" s="142" t="n">
        <v>0</v>
      </c>
      <c r="BO123" s="142" t="n">
        <v>0</v>
      </c>
      <c r="BP123" s="142" t="n">
        <v>0</v>
      </c>
      <c r="BQ123" s="142" t="n">
        <v>0</v>
      </c>
      <c r="BR123" s="142" t="n">
        <v>0</v>
      </c>
      <c r="BS123" s="142" t="n">
        <v>0</v>
      </c>
      <c r="BT123" s="142" t="n">
        <v>0</v>
      </c>
      <c r="BU123" s="142" t="n">
        <v>0</v>
      </c>
      <c r="BV123" s="142" t="n">
        <v>0</v>
      </c>
      <c r="BW123" s="142" t="n">
        <v>0</v>
      </c>
    </row>
    <row r="124" customFormat="false" ht="12.75" hidden="false" customHeight="false" outlineLevel="0" collapsed="false">
      <c r="A124" s="142"/>
      <c r="B124" s="142"/>
      <c r="C124" s="143" t="s">
        <v>137</v>
      </c>
      <c r="D124" s="142" t="n">
        <v>0</v>
      </c>
      <c r="E124" s="142" t="n">
        <v>0</v>
      </c>
      <c r="F124" s="142" t="n">
        <v>0</v>
      </c>
      <c r="G124" s="142" t="n">
        <v>0</v>
      </c>
      <c r="H124" s="142" t="n">
        <v>0</v>
      </c>
      <c r="I124" s="142" t="n">
        <v>0</v>
      </c>
      <c r="J124" s="142" t="n">
        <v>0</v>
      </c>
      <c r="K124" s="142" t="n">
        <v>0</v>
      </c>
      <c r="L124" s="142" t="n">
        <v>0</v>
      </c>
      <c r="M124" s="142" t="n">
        <v>0</v>
      </c>
      <c r="N124" s="142" t="n">
        <v>0</v>
      </c>
      <c r="O124" s="142" t="n">
        <v>0</v>
      </c>
      <c r="P124" s="142" t="n">
        <v>0</v>
      </c>
      <c r="Q124" s="142" t="n">
        <v>0</v>
      </c>
      <c r="R124" s="142" t="n">
        <v>0</v>
      </c>
      <c r="S124" s="142" t="n">
        <v>0</v>
      </c>
      <c r="T124" s="142" t="n">
        <v>0</v>
      </c>
      <c r="U124" s="142" t="n">
        <v>0</v>
      </c>
      <c r="V124" s="142" t="n">
        <v>0</v>
      </c>
      <c r="W124" s="142" t="n">
        <v>0</v>
      </c>
      <c r="X124" s="142" t="n">
        <v>0</v>
      </c>
      <c r="Y124" s="142" t="n">
        <v>0</v>
      </c>
      <c r="Z124" s="142" t="n">
        <v>0</v>
      </c>
      <c r="AA124" s="142" t="n">
        <v>0</v>
      </c>
      <c r="AB124" s="142" t="n">
        <v>0</v>
      </c>
      <c r="AC124" s="142" t="n">
        <v>0</v>
      </c>
      <c r="AD124" s="142" t="n">
        <v>0</v>
      </c>
      <c r="AE124" s="142" t="n">
        <v>0</v>
      </c>
      <c r="AF124" s="142" t="n">
        <v>0</v>
      </c>
      <c r="AG124" s="142" t="n">
        <v>0</v>
      </c>
      <c r="AH124" s="142" t="n">
        <v>0</v>
      </c>
      <c r="AI124" s="142" t="n">
        <v>0</v>
      </c>
      <c r="AJ124" s="142" t="n">
        <v>0</v>
      </c>
      <c r="AK124" s="142" t="n">
        <v>0</v>
      </c>
      <c r="AL124" s="142" t="n">
        <v>0</v>
      </c>
      <c r="AM124" s="142" t="n">
        <v>0</v>
      </c>
      <c r="AN124" s="142" t="n">
        <v>0</v>
      </c>
      <c r="AO124" s="142" t="n">
        <v>0</v>
      </c>
      <c r="AP124" s="142" t="n">
        <v>0</v>
      </c>
      <c r="AQ124" s="142" t="n">
        <v>0</v>
      </c>
      <c r="AR124" s="142" t="n">
        <v>0</v>
      </c>
      <c r="AS124" s="142" t="n">
        <v>0</v>
      </c>
      <c r="AT124" s="142" t="n">
        <v>0</v>
      </c>
      <c r="AU124" s="142" t="n">
        <v>0</v>
      </c>
      <c r="AV124" s="142" t="n">
        <v>0</v>
      </c>
      <c r="AW124" s="142" t="n">
        <v>0</v>
      </c>
      <c r="AX124" s="142" t="n">
        <v>0</v>
      </c>
      <c r="AY124" s="142" t="n">
        <v>0</v>
      </c>
      <c r="AZ124" s="142" t="n">
        <v>0</v>
      </c>
      <c r="BA124" s="142" t="n">
        <v>0</v>
      </c>
      <c r="BB124" s="142" t="n">
        <v>0</v>
      </c>
      <c r="BC124" s="142" t="n">
        <v>0</v>
      </c>
      <c r="BD124" s="142" t="n">
        <v>0</v>
      </c>
      <c r="BE124" s="142" t="n">
        <v>0</v>
      </c>
      <c r="BF124" s="142" t="n">
        <v>0</v>
      </c>
      <c r="BG124" s="142" t="n">
        <v>0</v>
      </c>
      <c r="BH124" s="142" t="n">
        <v>0</v>
      </c>
      <c r="BI124" s="142" t="n">
        <v>0</v>
      </c>
      <c r="BJ124" s="142" t="n">
        <v>0</v>
      </c>
      <c r="BK124" s="142" t="n">
        <v>0</v>
      </c>
      <c r="BL124" s="142" t="n">
        <v>0</v>
      </c>
      <c r="BM124" s="142" t="n">
        <v>0</v>
      </c>
      <c r="BN124" s="142" t="n">
        <v>0</v>
      </c>
      <c r="BO124" s="142" t="n">
        <v>0</v>
      </c>
      <c r="BP124" s="142" t="n">
        <v>0</v>
      </c>
      <c r="BQ124" s="142" t="n">
        <v>0</v>
      </c>
      <c r="BR124" s="142" t="n">
        <v>0</v>
      </c>
      <c r="BS124" s="142" t="n">
        <v>0</v>
      </c>
      <c r="BT124" s="142" t="n">
        <v>0</v>
      </c>
      <c r="BU124" s="142" t="n">
        <v>0</v>
      </c>
      <c r="BV124" s="142" t="n">
        <v>0</v>
      </c>
      <c r="BW124" s="142" t="n">
        <v>0</v>
      </c>
    </row>
    <row r="125" customFormat="false" ht="24" hidden="false" customHeight="false" outlineLevel="0" collapsed="false">
      <c r="A125" s="142"/>
      <c r="B125" s="142"/>
      <c r="C125" s="146" t="s">
        <v>138</v>
      </c>
      <c r="D125" s="142" t="n">
        <v>0</v>
      </c>
      <c r="E125" s="142" t="n">
        <v>0</v>
      </c>
      <c r="F125" s="142" t="n">
        <v>0</v>
      </c>
      <c r="G125" s="142" t="n">
        <v>0</v>
      </c>
      <c r="H125" s="142" t="n">
        <v>0</v>
      </c>
      <c r="I125" s="142" t="n">
        <v>0</v>
      </c>
      <c r="J125" s="142" t="n">
        <v>0</v>
      </c>
      <c r="K125" s="142" t="n">
        <v>0</v>
      </c>
      <c r="L125" s="142" t="n">
        <v>0</v>
      </c>
      <c r="M125" s="142" t="n">
        <v>0</v>
      </c>
      <c r="N125" s="142" t="n">
        <v>0</v>
      </c>
      <c r="O125" s="142" t="n">
        <v>0</v>
      </c>
      <c r="P125" s="142" t="n">
        <v>0</v>
      </c>
      <c r="Q125" s="142" t="n">
        <v>0</v>
      </c>
      <c r="R125" s="142" t="n">
        <v>0</v>
      </c>
      <c r="S125" s="142" t="n">
        <v>0</v>
      </c>
      <c r="T125" s="142" t="n">
        <v>0</v>
      </c>
      <c r="U125" s="142" t="n">
        <v>0</v>
      </c>
      <c r="V125" s="142" t="n">
        <v>0</v>
      </c>
      <c r="W125" s="142" t="n">
        <v>0</v>
      </c>
      <c r="X125" s="142" t="n">
        <v>0</v>
      </c>
      <c r="Y125" s="142" t="n">
        <v>0</v>
      </c>
      <c r="Z125" s="142" t="n">
        <v>0</v>
      </c>
      <c r="AA125" s="142" t="n">
        <v>0</v>
      </c>
      <c r="AB125" s="142" t="n">
        <v>0</v>
      </c>
      <c r="AC125" s="142" t="n">
        <v>0</v>
      </c>
      <c r="AD125" s="142" t="n">
        <v>0</v>
      </c>
      <c r="AE125" s="142" t="n">
        <v>0</v>
      </c>
      <c r="AF125" s="142" t="n">
        <v>0</v>
      </c>
      <c r="AG125" s="142" t="n">
        <v>0</v>
      </c>
      <c r="AH125" s="142" t="n">
        <v>0</v>
      </c>
      <c r="AI125" s="142" t="n">
        <v>0</v>
      </c>
      <c r="AJ125" s="142" t="n">
        <v>0</v>
      </c>
      <c r="AK125" s="142" t="n">
        <v>0</v>
      </c>
      <c r="AL125" s="142" t="n">
        <v>0</v>
      </c>
      <c r="AM125" s="142" t="n">
        <v>0</v>
      </c>
      <c r="AN125" s="142" t="n">
        <v>0</v>
      </c>
      <c r="AO125" s="142" t="n">
        <v>0</v>
      </c>
      <c r="AP125" s="142" t="n">
        <v>0</v>
      </c>
      <c r="AQ125" s="142" t="n">
        <v>0</v>
      </c>
      <c r="AR125" s="142" t="n">
        <v>0</v>
      </c>
      <c r="AS125" s="142" t="n">
        <v>0</v>
      </c>
      <c r="AT125" s="142" t="n">
        <v>0</v>
      </c>
      <c r="AU125" s="142" t="n">
        <v>0</v>
      </c>
      <c r="AV125" s="142" t="n">
        <v>0</v>
      </c>
      <c r="AW125" s="142" t="n">
        <v>0</v>
      </c>
      <c r="AX125" s="142" t="n">
        <v>0</v>
      </c>
      <c r="AY125" s="142" t="n">
        <v>0</v>
      </c>
      <c r="AZ125" s="142" t="n">
        <v>0</v>
      </c>
      <c r="BA125" s="142" t="n">
        <v>0</v>
      </c>
      <c r="BB125" s="142" t="n">
        <v>0</v>
      </c>
      <c r="BC125" s="142" t="n">
        <v>0</v>
      </c>
      <c r="BD125" s="142" t="n">
        <v>0</v>
      </c>
      <c r="BE125" s="142" t="n">
        <v>0</v>
      </c>
      <c r="BF125" s="142" t="n">
        <v>0</v>
      </c>
      <c r="BG125" s="142" t="n">
        <v>0</v>
      </c>
      <c r="BH125" s="142" t="n">
        <v>0</v>
      </c>
      <c r="BI125" s="142" t="n">
        <v>0</v>
      </c>
      <c r="BJ125" s="142" t="n">
        <v>0</v>
      </c>
      <c r="BK125" s="142" t="n">
        <v>0</v>
      </c>
      <c r="BL125" s="142" t="n">
        <v>0</v>
      </c>
      <c r="BM125" s="142" t="n">
        <v>0</v>
      </c>
      <c r="BN125" s="142" t="n">
        <v>0</v>
      </c>
      <c r="BO125" s="142" t="n">
        <v>0</v>
      </c>
      <c r="BP125" s="142" t="n">
        <v>0</v>
      </c>
      <c r="BQ125" s="142" t="n">
        <v>0</v>
      </c>
      <c r="BR125" s="142" t="n">
        <v>0</v>
      </c>
      <c r="BS125" s="142" t="n">
        <v>0</v>
      </c>
      <c r="BT125" s="142" t="n">
        <v>0</v>
      </c>
      <c r="BU125" s="142" t="n">
        <v>0</v>
      </c>
      <c r="BV125" s="142" t="n">
        <v>0</v>
      </c>
      <c r="BW125" s="142" t="n">
        <v>0</v>
      </c>
    </row>
    <row r="126" customFormat="false" ht="12.75" hidden="false" customHeight="false" outlineLevel="0" collapsed="false">
      <c r="A126" s="142"/>
      <c r="B126" s="142"/>
      <c r="C126" s="155" t="s">
        <v>139</v>
      </c>
      <c r="D126" s="148" t="n">
        <f aca="false">SUM(D120:D125)</f>
        <v>0</v>
      </c>
      <c r="E126" s="148" t="n">
        <f aca="false">SUM(E120:E125)</f>
        <v>0</v>
      </c>
      <c r="F126" s="148" t="n">
        <f aca="false">SUM(F120:F125)</f>
        <v>0</v>
      </c>
      <c r="G126" s="148" t="n">
        <f aca="false">SUM(G120:G125)</f>
        <v>0</v>
      </c>
      <c r="H126" s="148" t="n">
        <f aca="false">SUM(H120:H125)</f>
        <v>0</v>
      </c>
      <c r="I126" s="148" t="n">
        <f aca="false">SUM(I120:I125)</f>
        <v>0</v>
      </c>
      <c r="J126" s="148" t="n">
        <f aca="false">SUM(J120:J125)</f>
        <v>0</v>
      </c>
      <c r="K126" s="148" t="n">
        <f aca="false">SUM(K120:K125)</f>
        <v>0</v>
      </c>
      <c r="L126" s="148" t="n">
        <f aca="false">SUM(L120:L125)</f>
        <v>0</v>
      </c>
      <c r="M126" s="148" t="n">
        <f aca="false">SUM(M120:M125)</f>
        <v>0</v>
      </c>
      <c r="N126" s="148" t="n">
        <f aca="false">SUM(N120:N125)</f>
        <v>0</v>
      </c>
      <c r="O126" s="148" t="n">
        <f aca="false">SUM(O120:O125)</f>
        <v>0</v>
      </c>
      <c r="P126" s="148" t="n">
        <f aca="false">SUM(P120:P125)</f>
        <v>0</v>
      </c>
      <c r="Q126" s="148" t="n">
        <f aca="false">SUM(Q120:Q125)</f>
        <v>0</v>
      </c>
      <c r="R126" s="148" t="n">
        <f aca="false">SUM(R120:R125)</f>
        <v>0</v>
      </c>
      <c r="S126" s="148" t="n">
        <f aca="false">SUM(S120:S125)</f>
        <v>0</v>
      </c>
      <c r="T126" s="148" t="n">
        <f aca="false">SUM(T120:T125)</f>
        <v>0</v>
      </c>
      <c r="U126" s="148" t="n">
        <f aca="false">SUM(U120:U125)</f>
        <v>0</v>
      </c>
      <c r="V126" s="148" t="n">
        <f aca="false">SUM(V120:V125)</f>
        <v>0</v>
      </c>
      <c r="W126" s="148" t="n">
        <f aca="false">SUM(W120:W125)</f>
        <v>0</v>
      </c>
      <c r="X126" s="148" t="n">
        <f aca="false">SUM(X120:X125)</f>
        <v>0</v>
      </c>
      <c r="Y126" s="148" t="n">
        <f aca="false">SUM(Y120:Y125)</f>
        <v>0</v>
      </c>
      <c r="Z126" s="148" t="n">
        <f aca="false">SUM(Z120:Z125)</f>
        <v>0</v>
      </c>
      <c r="AA126" s="148" t="n">
        <f aca="false">SUM(AA120:AA125)</f>
        <v>0</v>
      </c>
      <c r="AB126" s="148" t="n">
        <f aca="false">SUM(AB120:AB125)</f>
        <v>0</v>
      </c>
      <c r="AC126" s="148" t="n">
        <f aca="false">SUM(AC120:AC125)</f>
        <v>0</v>
      </c>
      <c r="AD126" s="148" t="n">
        <f aca="false">SUM(AD120:AD125)</f>
        <v>0</v>
      </c>
      <c r="AE126" s="148" t="n">
        <f aca="false">SUM(AE120:AE125)</f>
        <v>0</v>
      </c>
      <c r="AF126" s="148" t="n">
        <f aca="false">SUM(AF120:AF125)</f>
        <v>0</v>
      </c>
      <c r="AG126" s="148" t="n">
        <f aca="false">SUM(AG120:AG125)</f>
        <v>0</v>
      </c>
      <c r="AH126" s="148" t="n">
        <f aca="false">SUM(AH120:AH125)</f>
        <v>0</v>
      </c>
      <c r="AI126" s="148" t="n">
        <f aca="false">SUM(AI120:AI125)</f>
        <v>0</v>
      </c>
      <c r="AJ126" s="148" t="n">
        <f aca="false">SUM(AJ120:AJ125)</f>
        <v>0</v>
      </c>
      <c r="AK126" s="148" t="n">
        <f aca="false">SUM(AK120:AK125)</f>
        <v>0</v>
      </c>
      <c r="AL126" s="148" t="n">
        <f aca="false">SUM(AL120:AL125)</f>
        <v>0</v>
      </c>
      <c r="AM126" s="148" t="n">
        <f aca="false">SUM(AM120:AM125)</f>
        <v>0</v>
      </c>
      <c r="AN126" s="148" t="n">
        <v>0</v>
      </c>
      <c r="AO126" s="148" t="n">
        <v>0</v>
      </c>
      <c r="AP126" s="148" t="n">
        <v>0</v>
      </c>
      <c r="AQ126" s="148" t="n">
        <v>0</v>
      </c>
      <c r="AR126" s="148" t="n">
        <v>0</v>
      </c>
      <c r="AS126" s="148" t="n">
        <v>0</v>
      </c>
      <c r="AT126" s="148" t="n">
        <v>0</v>
      </c>
      <c r="AU126" s="148" t="n">
        <v>0</v>
      </c>
      <c r="AV126" s="148" t="n">
        <v>0</v>
      </c>
      <c r="AW126" s="148" t="n">
        <v>0</v>
      </c>
      <c r="AX126" s="148" t="n">
        <v>0</v>
      </c>
      <c r="AY126" s="148" t="n">
        <v>0</v>
      </c>
      <c r="AZ126" s="148" t="n">
        <f aca="false">SUM(AZ120:AZ125)</f>
        <v>0</v>
      </c>
      <c r="BA126" s="148" t="n">
        <f aca="false">SUM(BA120:BA125)</f>
        <v>0</v>
      </c>
      <c r="BB126" s="148" t="n">
        <f aca="false">SUM(BB120:BB125)</f>
        <v>0</v>
      </c>
      <c r="BC126" s="148" t="n">
        <f aca="false">SUM(BC120:BC125)</f>
        <v>0</v>
      </c>
      <c r="BD126" s="148" t="n">
        <f aca="false">SUM(BD120:BD125)</f>
        <v>0</v>
      </c>
      <c r="BE126" s="148" t="n">
        <f aca="false">SUM(BE120:BE125)</f>
        <v>0</v>
      </c>
      <c r="BF126" s="148" t="n">
        <f aca="false">SUM(BF120:BF125)</f>
        <v>0</v>
      </c>
      <c r="BG126" s="148" t="n">
        <f aca="false">SUM(BG120:BG125)</f>
        <v>0</v>
      </c>
      <c r="BH126" s="148" t="n">
        <f aca="false">SUM(BH120:BH125)</f>
        <v>0</v>
      </c>
      <c r="BI126" s="148" t="n">
        <f aca="false">SUM(BI120:BI125)</f>
        <v>0</v>
      </c>
      <c r="BJ126" s="148" t="n">
        <f aca="false">SUM(BJ120:BJ125)</f>
        <v>0</v>
      </c>
      <c r="BK126" s="148" t="n">
        <f aca="false">SUM(BK120:BK125)</f>
        <v>0</v>
      </c>
      <c r="BL126" s="148" t="n">
        <f aca="false">SUM(BL120:BL125)</f>
        <v>0</v>
      </c>
      <c r="BM126" s="148" t="n">
        <f aca="false">SUM(BM120:BM125)</f>
        <v>0</v>
      </c>
      <c r="BN126" s="148" t="n">
        <f aca="false">SUM(BN120:BN125)</f>
        <v>0</v>
      </c>
      <c r="BO126" s="148" t="n">
        <f aca="false">SUM(BO120:BO125)</f>
        <v>0</v>
      </c>
      <c r="BP126" s="148" t="n">
        <f aca="false">SUM(BP120:BP125)</f>
        <v>0</v>
      </c>
      <c r="BQ126" s="148" t="n">
        <f aca="false">SUM(BQ120:BQ125)</f>
        <v>0</v>
      </c>
      <c r="BR126" s="148" t="n">
        <f aca="false">SUM(BR120:BR125)</f>
        <v>0</v>
      </c>
      <c r="BS126" s="148" t="n">
        <f aca="false">SUM(BS120:BS125)</f>
        <v>0</v>
      </c>
      <c r="BT126" s="148" t="n">
        <f aca="false">SUM(BT120:BT125)</f>
        <v>0</v>
      </c>
      <c r="BU126" s="148" t="n">
        <f aca="false">SUM(BU120:BU125)</f>
        <v>0</v>
      </c>
      <c r="BV126" s="148" t="n">
        <f aca="false">SUM(BV120:BV125)</f>
        <v>0</v>
      </c>
      <c r="BW126" s="148" t="n">
        <f aca="false">SUM(BW120:BW125)</f>
        <v>0</v>
      </c>
    </row>
    <row r="127" customFormat="false" ht="12.75" hidden="false" customHeight="true" outlineLevel="0" collapsed="false">
      <c r="A127" s="142" t="n">
        <v>18</v>
      </c>
      <c r="B127" s="142" t="s">
        <v>157</v>
      </c>
      <c r="C127" s="143" t="s">
        <v>133</v>
      </c>
      <c r="D127" s="142" t="n">
        <v>0</v>
      </c>
      <c r="E127" s="142" t="n">
        <v>0</v>
      </c>
      <c r="F127" s="142" t="n">
        <v>0</v>
      </c>
      <c r="G127" s="142" t="n">
        <v>0</v>
      </c>
      <c r="H127" s="142" t="n">
        <v>0</v>
      </c>
      <c r="I127" s="142" t="n">
        <v>0</v>
      </c>
      <c r="J127" s="142" t="n">
        <v>0</v>
      </c>
      <c r="K127" s="142" t="n">
        <v>0</v>
      </c>
      <c r="L127" s="142" t="n">
        <v>0</v>
      </c>
      <c r="M127" s="142" t="n">
        <v>0</v>
      </c>
      <c r="N127" s="142" t="n">
        <v>0</v>
      </c>
      <c r="O127" s="142" t="n">
        <v>0</v>
      </c>
      <c r="P127" s="142" t="n">
        <v>0</v>
      </c>
      <c r="Q127" s="142" t="n">
        <v>0</v>
      </c>
      <c r="R127" s="142" t="n">
        <v>0</v>
      </c>
      <c r="S127" s="142" t="n">
        <v>0</v>
      </c>
      <c r="T127" s="142" t="n">
        <v>0</v>
      </c>
      <c r="U127" s="142" t="n">
        <v>0</v>
      </c>
      <c r="V127" s="142" t="n">
        <v>0</v>
      </c>
      <c r="W127" s="142" t="n">
        <v>0</v>
      </c>
      <c r="X127" s="142" t="n">
        <v>0</v>
      </c>
      <c r="Y127" s="142" t="n">
        <v>0</v>
      </c>
      <c r="Z127" s="142" t="n">
        <v>0</v>
      </c>
      <c r="AA127" s="142" t="n">
        <v>0</v>
      </c>
      <c r="AB127" s="142" t="n">
        <v>0</v>
      </c>
      <c r="AC127" s="142" t="n">
        <v>0</v>
      </c>
      <c r="AD127" s="142" t="n">
        <v>0</v>
      </c>
      <c r="AE127" s="142" t="n">
        <v>0</v>
      </c>
      <c r="AF127" s="142" t="n">
        <v>0</v>
      </c>
      <c r="AG127" s="142" t="n">
        <v>0</v>
      </c>
      <c r="AH127" s="142" t="n">
        <v>0</v>
      </c>
      <c r="AI127" s="142" t="n">
        <v>0</v>
      </c>
      <c r="AJ127" s="142" t="n">
        <v>0</v>
      </c>
      <c r="AK127" s="142" t="n">
        <v>0</v>
      </c>
      <c r="AL127" s="142" t="n">
        <v>0</v>
      </c>
      <c r="AM127" s="142" t="n">
        <v>0</v>
      </c>
      <c r="AN127" s="142" t="n">
        <v>0</v>
      </c>
      <c r="AO127" s="142" t="n">
        <v>0</v>
      </c>
      <c r="AP127" s="142" t="n">
        <v>0</v>
      </c>
      <c r="AQ127" s="142" t="n">
        <v>0</v>
      </c>
      <c r="AR127" s="142" t="n">
        <v>0</v>
      </c>
      <c r="AS127" s="142" t="n">
        <v>0</v>
      </c>
      <c r="AT127" s="142" t="n">
        <v>0</v>
      </c>
      <c r="AU127" s="142" t="n">
        <v>0</v>
      </c>
      <c r="AV127" s="142" t="n">
        <v>0</v>
      </c>
      <c r="AW127" s="142" t="n">
        <v>0</v>
      </c>
      <c r="AX127" s="142" t="n">
        <v>0</v>
      </c>
      <c r="AY127" s="142" t="n">
        <v>0</v>
      </c>
      <c r="AZ127" s="142" t="n">
        <v>0</v>
      </c>
      <c r="BA127" s="142" t="n">
        <v>0</v>
      </c>
      <c r="BB127" s="142" t="n">
        <v>0</v>
      </c>
      <c r="BC127" s="142" t="n">
        <v>0</v>
      </c>
      <c r="BD127" s="142" t="n">
        <v>0</v>
      </c>
      <c r="BE127" s="142" t="n">
        <v>0</v>
      </c>
      <c r="BF127" s="142" t="n">
        <v>0</v>
      </c>
      <c r="BG127" s="142" t="n">
        <v>0</v>
      </c>
      <c r="BH127" s="142" t="n">
        <v>0</v>
      </c>
      <c r="BI127" s="142" t="n">
        <v>0</v>
      </c>
      <c r="BJ127" s="142" t="n">
        <v>0</v>
      </c>
      <c r="BK127" s="142" t="n">
        <v>0</v>
      </c>
      <c r="BL127" s="142" t="n">
        <v>0</v>
      </c>
      <c r="BM127" s="142" t="n">
        <v>0</v>
      </c>
      <c r="BN127" s="142" t="n">
        <v>0</v>
      </c>
      <c r="BO127" s="142" t="n">
        <v>0</v>
      </c>
      <c r="BP127" s="142" t="n">
        <v>0</v>
      </c>
      <c r="BQ127" s="142" t="n">
        <v>0</v>
      </c>
      <c r="BR127" s="142" t="n">
        <v>0</v>
      </c>
      <c r="BS127" s="142" t="n">
        <v>0</v>
      </c>
      <c r="BT127" s="142" t="n">
        <v>0</v>
      </c>
      <c r="BU127" s="142" t="n">
        <v>0</v>
      </c>
      <c r="BV127" s="142" t="n">
        <v>0</v>
      </c>
      <c r="BW127" s="142" t="n">
        <v>0</v>
      </c>
    </row>
    <row r="128" customFormat="false" ht="12.75" hidden="false" customHeight="false" outlineLevel="0" collapsed="false">
      <c r="A128" s="142"/>
      <c r="B128" s="142"/>
      <c r="C128" s="143" t="s">
        <v>134</v>
      </c>
      <c r="D128" s="142" t="n">
        <v>0</v>
      </c>
      <c r="E128" s="142" t="n">
        <v>0</v>
      </c>
      <c r="F128" s="142" t="n">
        <v>0</v>
      </c>
      <c r="G128" s="142" t="n">
        <v>0</v>
      </c>
      <c r="H128" s="142" t="n">
        <v>0</v>
      </c>
      <c r="I128" s="142" t="n">
        <v>0</v>
      </c>
      <c r="J128" s="142" t="n">
        <v>0</v>
      </c>
      <c r="K128" s="142" t="n">
        <v>0</v>
      </c>
      <c r="L128" s="142" t="n">
        <v>0</v>
      </c>
      <c r="M128" s="142" t="n">
        <v>0</v>
      </c>
      <c r="N128" s="142" t="n">
        <v>0</v>
      </c>
      <c r="O128" s="142" t="n">
        <v>0</v>
      </c>
      <c r="P128" s="142" t="n">
        <v>0</v>
      </c>
      <c r="Q128" s="142" t="n">
        <v>0</v>
      </c>
      <c r="R128" s="142" t="n">
        <v>0</v>
      </c>
      <c r="S128" s="142" t="n">
        <v>0</v>
      </c>
      <c r="T128" s="142" t="n">
        <v>0</v>
      </c>
      <c r="U128" s="142" t="n">
        <v>0</v>
      </c>
      <c r="V128" s="142" t="n">
        <v>0</v>
      </c>
      <c r="W128" s="142" t="n">
        <v>0</v>
      </c>
      <c r="X128" s="142" t="n">
        <v>0</v>
      </c>
      <c r="Y128" s="142" t="n">
        <v>0</v>
      </c>
      <c r="Z128" s="142" t="n">
        <v>0</v>
      </c>
      <c r="AA128" s="142" t="n">
        <v>0</v>
      </c>
      <c r="AB128" s="142" t="n">
        <v>0</v>
      </c>
      <c r="AC128" s="142" t="n">
        <v>0</v>
      </c>
      <c r="AD128" s="142" t="n">
        <v>0</v>
      </c>
      <c r="AE128" s="142" t="n">
        <v>0</v>
      </c>
      <c r="AF128" s="142" t="n">
        <v>0</v>
      </c>
      <c r="AG128" s="142" t="n">
        <v>0</v>
      </c>
      <c r="AH128" s="142" t="n">
        <v>0</v>
      </c>
      <c r="AI128" s="142" t="n">
        <v>0</v>
      </c>
      <c r="AJ128" s="142" t="n">
        <v>0</v>
      </c>
      <c r="AK128" s="142" t="n">
        <v>0</v>
      </c>
      <c r="AL128" s="142" t="n">
        <v>0</v>
      </c>
      <c r="AM128" s="142" t="n">
        <v>0</v>
      </c>
      <c r="AN128" s="142" t="n">
        <v>0</v>
      </c>
      <c r="AO128" s="142" t="n">
        <v>0</v>
      </c>
      <c r="AP128" s="142" t="n">
        <v>0</v>
      </c>
      <c r="AQ128" s="142" t="n">
        <v>0</v>
      </c>
      <c r="AR128" s="142" t="n">
        <v>0</v>
      </c>
      <c r="AS128" s="142" t="n">
        <v>0</v>
      </c>
      <c r="AT128" s="142" t="n">
        <v>0</v>
      </c>
      <c r="AU128" s="142" t="n">
        <v>0</v>
      </c>
      <c r="AV128" s="142" t="n">
        <v>0</v>
      </c>
      <c r="AW128" s="142" t="n">
        <v>0</v>
      </c>
      <c r="AX128" s="142" t="n">
        <v>0</v>
      </c>
      <c r="AY128" s="142" t="n">
        <v>0</v>
      </c>
      <c r="AZ128" s="142" t="n">
        <v>0</v>
      </c>
      <c r="BA128" s="142" t="n">
        <v>0</v>
      </c>
      <c r="BB128" s="142" t="n">
        <v>0</v>
      </c>
      <c r="BC128" s="142" t="n">
        <v>0</v>
      </c>
      <c r="BD128" s="142" t="n">
        <v>0</v>
      </c>
      <c r="BE128" s="142" t="n">
        <v>0</v>
      </c>
      <c r="BF128" s="142" t="n">
        <v>0</v>
      </c>
      <c r="BG128" s="142" t="n">
        <v>0</v>
      </c>
      <c r="BH128" s="142" t="n">
        <v>0</v>
      </c>
      <c r="BI128" s="142" t="n">
        <v>0</v>
      </c>
      <c r="BJ128" s="142" t="n">
        <v>0</v>
      </c>
      <c r="BK128" s="142" t="n">
        <v>0</v>
      </c>
      <c r="BL128" s="142" t="n">
        <v>0</v>
      </c>
      <c r="BM128" s="142" t="n">
        <v>0</v>
      </c>
      <c r="BN128" s="142" t="n">
        <v>0</v>
      </c>
      <c r="BO128" s="142" t="n">
        <v>0</v>
      </c>
      <c r="BP128" s="142" t="n">
        <v>0</v>
      </c>
      <c r="BQ128" s="142" t="n">
        <v>0</v>
      </c>
      <c r="BR128" s="142" t="n">
        <v>0</v>
      </c>
      <c r="BS128" s="142" t="n">
        <v>0</v>
      </c>
      <c r="BT128" s="142" t="n">
        <v>0</v>
      </c>
      <c r="BU128" s="142" t="n">
        <v>0</v>
      </c>
      <c r="BV128" s="142" t="n">
        <v>0</v>
      </c>
      <c r="BW128" s="142" t="n">
        <v>0</v>
      </c>
    </row>
    <row r="129" customFormat="false" ht="12.75" hidden="false" customHeight="false" outlineLevel="0" collapsed="false">
      <c r="A129" s="142"/>
      <c r="B129" s="142"/>
      <c r="C129" s="143" t="s">
        <v>135</v>
      </c>
      <c r="D129" s="142" t="n">
        <v>0</v>
      </c>
      <c r="E129" s="142" t="n">
        <v>0</v>
      </c>
      <c r="F129" s="142" t="n">
        <v>0</v>
      </c>
      <c r="G129" s="142" t="n">
        <v>0</v>
      </c>
      <c r="H129" s="142" t="n">
        <v>0</v>
      </c>
      <c r="I129" s="142" t="n">
        <v>0</v>
      </c>
      <c r="J129" s="142" t="n">
        <v>0</v>
      </c>
      <c r="K129" s="142" t="n">
        <v>0</v>
      </c>
      <c r="L129" s="142" t="n">
        <v>0</v>
      </c>
      <c r="M129" s="142" t="n">
        <v>0</v>
      </c>
      <c r="N129" s="142" t="n">
        <v>0</v>
      </c>
      <c r="O129" s="142" t="n">
        <v>0</v>
      </c>
      <c r="P129" s="142" t="n">
        <v>0</v>
      </c>
      <c r="Q129" s="142" t="n">
        <v>0</v>
      </c>
      <c r="R129" s="142" t="n">
        <v>0</v>
      </c>
      <c r="S129" s="142" t="n">
        <v>0</v>
      </c>
      <c r="T129" s="142" t="n">
        <v>0</v>
      </c>
      <c r="U129" s="142" t="n">
        <v>0</v>
      </c>
      <c r="V129" s="142" t="n">
        <v>0</v>
      </c>
      <c r="W129" s="142" t="n">
        <v>0</v>
      </c>
      <c r="X129" s="142" t="n">
        <v>0</v>
      </c>
      <c r="Y129" s="142" t="n">
        <v>0</v>
      </c>
      <c r="Z129" s="142" t="n">
        <v>0</v>
      </c>
      <c r="AA129" s="142" t="n">
        <v>0</v>
      </c>
      <c r="AB129" s="142" t="n">
        <v>0</v>
      </c>
      <c r="AC129" s="142" t="n">
        <v>0</v>
      </c>
      <c r="AD129" s="142" t="n">
        <v>0</v>
      </c>
      <c r="AE129" s="142" t="n">
        <v>0</v>
      </c>
      <c r="AF129" s="142" t="n">
        <v>0</v>
      </c>
      <c r="AG129" s="142" t="n">
        <v>0</v>
      </c>
      <c r="AH129" s="142" t="n">
        <v>0</v>
      </c>
      <c r="AI129" s="142" t="n">
        <v>0</v>
      </c>
      <c r="AJ129" s="142" t="n">
        <v>0</v>
      </c>
      <c r="AK129" s="142" t="n">
        <v>0</v>
      </c>
      <c r="AL129" s="142" t="n">
        <v>0</v>
      </c>
      <c r="AM129" s="142" t="n">
        <v>0</v>
      </c>
      <c r="AN129" s="142" t="n">
        <v>0</v>
      </c>
      <c r="AO129" s="142" t="n">
        <v>0</v>
      </c>
      <c r="AP129" s="142" t="n">
        <v>0</v>
      </c>
      <c r="AQ129" s="142" t="n">
        <v>0</v>
      </c>
      <c r="AR129" s="142" t="n">
        <v>0</v>
      </c>
      <c r="AS129" s="142" t="n">
        <v>0</v>
      </c>
      <c r="AT129" s="142" t="n">
        <v>0</v>
      </c>
      <c r="AU129" s="142" t="n">
        <v>0</v>
      </c>
      <c r="AV129" s="142" t="n">
        <v>0</v>
      </c>
      <c r="AW129" s="142" t="n">
        <v>0</v>
      </c>
      <c r="AX129" s="142" t="n">
        <v>0</v>
      </c>
      <c r="AY129" s="142" t="n">
        <v>0</v>
      </c>
      <c r="AZ129" s="142" t="n">
        <v>0</v>
      </c>
      <c r="BA129" s="142" t="n">
        <v>0</v>
      </c>
      <c r="BB129" s="142" t="n">
        <v>0</v>
      </c>
      <c r="BC129" s="142" t="n">
        <v>0</v>
      </c>
      <c r="BD129" s="142" t="n">
        <v>0</v>
      </c>
      <c r="BE129" s="142" t="n">
        <v>0</v>
      </c>
      <c r="BF129" s="142" t="n">
        <v>0</v>
      </c>
      <c r="BG129" s="142" t="n">
        <v>0</v>
      </c>
      <c r="BH129" s="142" t="n">
        <v>0</v>
      </c>
      <c r="BI129" s="142" t="n">
        <v>0</v>
      </c>
      <c r="BJ129" s="142" t="n">
        <v>0</v>
      </c>
      <c r="BK129" s="142" t="n">
        <v>0</v>
      </c>
      <c r="BL129" s="142" t="n">
        <v>0</v>
      </c>
      <c r="BM129" s="142" t="n">
        <v>0</v>
      </c>
      <c r="BN129" s="142" t="n">
        <v>0</v>
      </c>
      <c r="BO129" s="142" t="n">
        <v>0</v>
      </c>
      <c r="BP129" s="142" t="n">
        <v>0</v>
      </c>
      <c r="BQ129" s="142" t="n">
        <v>0</v>
      </c>
      <c r="BR129" s="142" t="n">
        <v>0</v>
      </c>
      <c r="BS129" s="142" t="n">
        <v>0</v>
      </c>
      <c r="BT129" s="142" t="n">
        <v>0</v>
      </c>
      <c r="BU129" s="142" t="n">
        <v>0</v>
      </c>
      <c r="BV129" s="142" t="n">
        <v>0</v>
      </c>
      <c r="BW129" s="142" t="n">
        <v>0</v>
      </c>
    </row>
    <row r="130" customFormat="false" ht="12.75" hidden="false" customHeight="false" outlineLevel="0" collapsed="false">
      <c r="A130" s="142"/>
      <c r="B130" s="142"/>
      <c r="C130" s="143" t="s">
        <v>136</v>
      </c>
      <c r="D130" s="142" t="n">
        <v>0</v>
      </c>
      <c r="E130" s="142" t="n">
        <v>0</v>
      </c>
      <c r="F130" s="142" t="n">
        <v>0</v>
      </c>
      <c r="G130" s="142" t="n">
        <v>0</v>
      </c>
      <c r="H130" s="142" t="n">
        <v>0</v>
      </c>
      <c r="I130" s="142" t="n">
        <v>0</v>
      </c>
      <c r="J130" s="142" t="n">
        <v>0</v>
      </c>
      <c r="K130" s="142" t="n">
        <v>0</v>
      </c>
      <c r="L130" s="142" t="n">
        <v>0</v>
      </c>
      <c r="M130" s="142" t="n">
        <v>0</v>
      </c>
      <c r="N130" s="142" t="n">
        <v>0</v>
      </c>
      <c r="O130" s="142" t="n">
        <v>0</v>
      </c>
      <c r="P130" s="142" t="n">
        <v>0</v>
      </c>
      <c r="Q130" s="142" t="n">
        <v>0</v>
      </c>
      <c r="R130" s="142" t="n">
        <v>0</v>
      </c>
      <c r="S130" s="142" t="n">
        <v>0</v>
      </c>
      <c r="T130" s="142" t="n">
        <v>0</v>
      </c>
      <c r="U130" s="142" t="n">
        <v>0</v>
      </c>
      <c r="V130" s="142" t="n">
        <v>0</v>
      </c>
      <c r="W130" s="142" t="n">
        <v>0</v>
      </c>
      <c r="X130" s="142" t="n">
        <v>0</v>
      </c>
      <c r="Y130" s="142" t="n">
        <v>0</v>
      </c>
      <c r="Z130" s="142" t="n">
        <v>0</v>
      </c>
      <c r="AA130" s="142" t="n">
        <v>0</v>
      </c>
      <c r="AB130" s="142" t="n">
        <v>0</v>
      </c>
      <c r="AC130" s="142" t="n">
        <v>0</v>
      </c>
      <c r="AD130" s="142" t="n">
        <v>0</v>
      </c>
      <c r="AE130" s="142" t="n">
        <v>0</v>
      </c>
      <c r="AF130" s="142" t="n">
        <v>0</v>
      </c>
      <c r="AG130" s="142" t="n">
        <v>0</v>
      </c>
      <c r="AH130" s="142" t="n">
        <v>0</v>
      </c>
      <c r="AI130" s="142" t="n">
        <v>0</v>
      </c>
      <c r="AJ130" s="142" t="n">
        <v>0</v>
      </c>
      <c r="AK130" s="142" t="n">
        <v>0</v>
      </c>
      <c r="AL130" s="142" t="n">
        <v>0</v>
      </c>
      <c r="AM130" s="142" t="n">
        <v>0</v>
      </c>
      <c r="AN130" s="142" t="n">
        <v>0</v>
      </c>
      <c r="AO130" s="142" t="n">
        <v>0</v>
      </c>
      <c r="AP130" s="142" t="n">
        <v>0</v>
      </c>
      <c r="AQ130" s="142" t="n">
        <v>0</v>
      </c>
      <c r="AR130" s="142" t="n">
        <v>0</v>
      </c>
      <c r="AS130" s="142" t="n">
        <v>0</v>
      </c>
      <c r="AT130" s="142" t="n">
        <v>0</v>
      </c>
      <c r="AU130" s="142" t="n">
        <v>0</v>
      </c>
      <c r="AV130" s="142" t="n">
        <v>0</v>
      </c>
      <c r="AW130" s="142" t="n">
        <v>0</v>
      </c>
      <c r="AX130" s="142" t="n">
        <v>0</v>
      </c>
      <c r="AY130" s="142" t="n">
        <v>0</v>
      </c>
      <c r="AZ130" s="142" t="n">
        <v>0</v>
      </c>
      <c r="BA130" s="142" t="n">
        <v>0</v>
      </c>
      <c r="BB130" s="142" t="n">
        <v>0</v>
      </c>
      <c r="BC130" s="142" t="n">
        <v>0</v>
      </c>
      <c r="BD130" s="142" t="n">
        <v>0</v>
      </c>
      <c r="BE130" s="142" t="n">
        <v>0</v>
      </c>
      <c r="BF130" s="142" t="n">
        <v>0</v>
      </c>
      <c r="BG130" s="142" t="n">
        <v>0</v>
      </c>
      <c r="BH130" s="142" t="n">
        <v>0</v>
      </c>
      <c r="BI130" s="142" t="n">
        <v>0</v>
      </c>
      <c r="BJ130" s="142" t="n">
        <v>0</v>
      </c>
      <c r="BK130" s="142" t="n">
        <v>0</v>
      </c>
      <c r="BL130" s="142" t="n">
        <v>0</v>
      </c>
      <c r="BM130" s="142" t="n">
        <v>0</v>
      </c>
      <c r="BN130" s="142" t="n">
        <v>0</v>
      </c>
      <c r="BO130" s="142" t="n">
        <v>0</v>
      </c>
      <c r="BP130" s="142" t="n">
        <v>0</v>
      </c>
      <c r="BQ130" s="142" t="n">
        <v>0</v>
      </c>
      <c r="BR130" s="142" t="n">
        <v>0</v>
      </c>
      <c r="BS130" s="142" t="n">
        <v>0</v>
      </c>
      <c r="BT130" s="142" t="n">
        <v>0</v>
      </c>
      <c r="BU130" s="142" t="n">
        <v>0</v>
      </c>
      <c r="BV130" s="142" t="n">
        <v>0</v>
      </c>
      <c r="BW130" s="142" t="n">
        <v>0</v>
      </c>
    </row>
    <row r="131" customFormat="false" ht="12.75" hidden="false" customHeight="false" outlineLevel="0" collapsed="false">
      <c r="A131" s="142"/>
      <c r="B131" s="142"/>
      <c r="C131" s="143" t="s">
        <v>137</v>
      </c>
      <c r="D131" s="142" t="n">
        <v>0</v>
      </c>
      <c r="E131" s="142" t="n">
        <v>0</v>
      </c>
      <c r="F131" s="142" t="n">
        <v>0</v>
      </c>
      <c r="G131" s="142" t="n">
        <v>0</v>
      </c>
      <c r="H131" s="142" t="n">
        <v>0</v>
      </c>
      <c r="I131" s="142" t="n">
        <v>0</v>
      </c>
      <c r="J131" s="142" t="n">
        <v>0</v>
      </c>
      <c r="K131" s="142" t="n">
        <v>0</v>
      </c>
      <c r="L131" s="142" t="n">
        <v>0</v>
      </c>
      <c r="M131" s="142" t="n">
        <v>0</v>
      </c>
      <c r="N131" s="142" t="n">
        <v>0</v>
      </c>
      <c r="O131" s="142" t="n">
        <v>0</v>
      </c>
      <c r="P131" s="142" t="n">
        <v>0</v>
      </c>
      <c r="Q131" s="142" t="n">
        <v>0</v>
      </c>
      <c r="R131" s="142" t="n">
        <v>0</v>
      </c>
      <c r="S131" s="142" t="n">
        <v>0</v>
      </c>
      <c r="T131" s="142" t="n">
        <v>0</v>
      </c>
      <c r="U131" s="142" t="n">
        <v>0</v>
      </c>
      <c r="V131" s="142" t="n">
        <v>0</v>
      </c>
      <c r="W131" s="142" t="n">
        <v>0</v>
      </c>
      <c r="X131" s="142" t="n">
        <v>0</v>
      </c>
      <c r="Y131" s="142" t="n">
        <v>0</v>
      </c>
      <c r="Z131" s="142" t="n">
        <v>0</v>
      </c>
      <c r="AA131" s="142" t="n">
        <v>0</v>
      </c>
      <c r="AB131" s="142" t="n">
        <v>0</v>
      </c>
      <c r="AC131" s="142" t="n">
        <v>0</v>
      </c>
      <c r="AD131" s="142" t="n">
        <v>0</v>
      </c>
      <c r="AE131" s="142" t="n">
        <v>0</v>
      </c>
      <c r="AF131" s="142" t="n">
        <v>0</v>
      </c>
      <c r="AG131" s="142" t="n">
        <v>0</v>
      </c>
      <c r="AH131" s="142" t="n">
        <v>0</v>
      </c>
      <c r="AI131" s="142" t="n">
        <v>0</v>
      </c>
      <c r="AJ131" s="142" t="n">
        <v>0</v>
      </c>
      <c r="AK131" s="142" t="n">
        <v>0</v>
      </c>
      <c r="AL131" s="142" t="n">
        <v>0</v>
      </c>
      <c r="AM131" s="142" t="n">
        <v>0</v>
      </c>
      <c r="AN131" s="142" t="n">
        <v>0</v>
      </c>
      <c r="AO131" s="142" t="n">
        <v>0</v>
      </c>
      <c r="AP131" s="142" t="n">
        <v>0</v>
      </c>
      <c r="AQ131" s="142" t="n">
        <v>0</v>
      </c>
      <c r="AR131" s="142" t="n">
        <v>0</v>
      </c>
      <c r="AS131" s="142" t="n">
        <v>0</v>
      </c>
      <c r="AT131" s="142" t="n">
        <v>0</v>
      </c>
      <c r="AU131" s="142" t="n">
        <v>0</v>
      </c>
      <c r="AV131" s="142" t="n">
        <v>0</v>
      </c>
      <c r="AW131" s="142" t="n">
        <v>0</v>
      </c>
      <c r="AX131" s="142" t="n">
        <v>0</v>
      </c>
      <c r="AY131" s="142" t="n">
        <v>0</v>
      </c>
      <c r="AZ131" s="142" t="n">
        <v>0</v>
      </c>
      <c r="BA131" s="142" t="n">
        <v>0</v>
      </c>
      <c r="BB131" s="142" t="n">
        <v>0</v>
      </c>
      <c r="BC131" s="142" t="n">
        <v>0</v>
      </c>
      <c r="BD131" s="142" t="n">
        <v>0</v>
      </c>
      <c r="BE131" s="142" t="n">
        <v>0</v>
      </c>
      <c r="BF131" s="142" t="n">
        <v>0</v>
      </c>
      <c r="BG131" s="142" t="n">
        <v>0</v>
      </c>
      <c r="BH131" s="142" t="n">
        <v>0</v>
      </c>
      <c r="BI131" s="142" t="n">
        <v>0</v>
      </c>
      <c r="BJ131" s="142" t="n">
        <v>0</v>
      </c>
      <c r="BK131" s="142" t="n">
        <v>0</v>
      </c>
      <c r="BL131" s="142" t="n">
        <v>0</v>
      </c>
      <c r="BM131" s="142" t="n">
        <v>0</v>
      </c>
      <c r="BN131" s="142" t="n">
        <v>0</v>
      </c>
      <c r="BO131" s="142" t="n">
        <v>0</v>
      </c>
      <c r="BP131" s="142" t="n">
        <v>0</v>
      </c>
      <c r="BQ131" s="142" t="n">
        <v>0</v>
      </c>
      <c r="BR131" s="142" t="n">
        <v>0</v>
      </c>
      <c r="BS131" s="142" t="n">
        <v>0</v>
      </c>
      <c r="BT131" s="142" t="n">
        <v>0</v>
      </c>
      <c r="BU131" s="142" t="n">
        <v>0</v>
      </c>
      <c r="BV131" s="142" t="n">
        <v>0</v>
      </c>
      <c r="BW131" s="142" t="n">
        <v>0</v>
      </c>
    </row>
    <row r="132" customFormat="false" ht="24" hidden="false" customHeight="false" outlineLevel="0" collapsed="false">
      <c r="A132" s="142"/>
      <c r="B132" s="142"/>
      <c r="C132" s="146" t="s">
        <v>138</v>
      </c>
      <c r="D132" s="142" t="n">
        <v>0</v>
      </c>
      <c r="E132" s="142" t="n">
        <v>0</v>
      </c>
      <c r="F132" s="142" t="n">
        <v>0</v>
      </c>
      <c r="G132" s="142" t="n">
        <v>0</v>
      </c>
      <c r="H132" s="142" t="n">
        <v>0</v>
      </c>
      <c r="I132" s="142" t="n">
        <v>0</v>
      </c>
      <c r="J132" s="142" t="n">
        <v>0</v>
      </c>
      <c r="K132" s="142" t="n">
        <v>0</v>
      </c>
      <c r="L132" s="142" t="n">
        <v>0</v>
      </c>
      <c r="M132" s="142" t="n">
        <v>0</v>
      </c>
      <c r="N132" s="142" t="n">
        <v>0</v>
      </c>
      <c r="O132" s="142" t="n">
        <v>0</v>
      </c>
      <c r="P132" s="142" t="n">
        <v>0</v>
      </c>
      <c r="Q132" s="142" t="n">
        <v>0</v>
      </c>
      <c r="R132" s="142" t="n">
        <v>0</v>
      </c>
      <c r="S132" s="142" t="n">
        <v>0</v>
      </c>
      <c r="T132" s="142" t="n">
        <v>0</v>
      </c>
      <c r="U132" s="142" t="n">
        <v>0</v>
      </c>
      <c r="V132" s="142" t="n">
        <v>0</v>
      </c>
      <c r="W132" s="142" t="n">
        <v>0</v>
      </c>
      <c r="X132" s="142" t="n">
        <v>0</v>
      </c>
      <c r="Y132" s="142" t="n">
        <v>0</v>
      </c>
      <c r="Z132" s="142" t="n">
        <v>0</v>
      </c>
      <c r="AA132" s="142" t="n">
        <v>0</v>
      </c>
      <c r="AB132" s="142" t="n">
        <v>0</v>
      </c>
      <c r="AC132" s="142" t="n">
        <v>0</v>
      </c>
      <c r="AD132" s="142" t="n">
        <v>0</v>
      </c>
      <c r="AE132" s="142" t="n">
        <v>0</v>
      </c>
      <c r="AF132" s="142" t="n">
        <v>0</v>
      </c>
      <c r="AG132" s="142" t="n">
        <v>0</v>
      </c>
      <c r="AH132" s="142" t="n">
        <v>0</v>
      </c>
      <c r="AI132" s="142" t="n">
        <v>0</v>
      </c>
      <c r="AJ132" s="142" t="n">
        <v>0</v>
      </c>
      <c r="AK132" s="142" t="n">
        <v>0</v>
      </c>
      <c r="AL132" s="142" t="n">
        <v>0</v>
      </c>
      <c r="AM132" s="142" t="n">
        <v>0</v>
      </c>
      <c r="AN132" s="142" t="n">
        <v>0</v>
      </c>
      <c r="AO132" s="142" t="n">
        <v>0</v>
      </c>
      <c r="AP132" s="142" t="n">
        <v>0</v>
      </c>
      <c r="AQ132" s="142" t="n">
        <v>0</v>
      </c>
      <c r="AR132" s="142" t="n">
        <v>0</v>
      </c>
      <c r="AS132" s="142" t="n">
        <v>0</v>
      </c>
      <c r="AT132" s="142" t="n">
        <v>0</v>
      </c>
      <c r="AU132" s="142" t="n">
        <v>0</v>
      </c>
      <c r="AV132" s="142" t="n">
        <v>0</v>
      </c>
      <c r="AW132" s="142" t="n">
        <v>0</v>
      </c>
      <c r="AX132" s="142" t="n">
        <v>0</v>
      </c>
      <c r="AY132" s="142" t="n">
        <v>0</v>
      </c>
      <c r="AZ132" s="142" t="n">
        <v>0</v>
      </c>
      <c r="BA132" s="142" t="n">
        <v>0</v>
      </c>
      <c r="BB132" s="142" t="n">
        <v>0</v>
      </c>
      <c r="BC132" s="142" t="n">
        <v>0</v>
      </c>
      <c r="BD132" s="142" t="n">
        <v>0</v>
      </c>
      <c r="BE132" s="142" t="n">
        <v>0</v>
      </c>
      <c r="BF132" s="142" t="n">
        <v>0</v>
      </c>
      <c r="BG132" s="142" t="n">
        <v>0</v>
      </c>
      <c r="BH132" s="142" t="n">
        <v>0</v>
      </c>
      <c r="BI132" s="142" t="n">
        <v>0</v>
      </c>
      <c r="BJ132" s="142" t="n">
        <v>0</v>
      </c>
      <c r="BK132" s="142" t="n">
        <v>0</v>
      </c>
      <c r="BL132" s="142" t="n">
        <v>0</v>
      </c>
      <c r="BM132" s="142" t="n">
        <v>0</v>
      </c>
      <c r="BN132" s="142" t="n">
        <v>0</v>
      </c>
      <c r="BO132" s="142" t="n">
        <v>0</v>
      </c>
      <c r="BP132" s="142" t="n">
        <v>0</v>
      </c>
      <c r="BQ132" s="142" t="n">
        <v>0</v>
      </c>
      <c r="BR132" s="142" t="n">
        <v>0</v>
      </c>
      <c r="BS132" s="142" t="n">
        <v>0</v>
      </c>
      <c r="BT132" s="142" t="n">
        <v>0</v>
      </c>
      <c r="BU132" s="142" t="n">
        <v>0</v>
      </c>
      <c r="BV132" s="142" t="n">
        <v>0</v>
      </c>
      <c r="BW132" s="142" t="n">
        <v>0</v>
      </c>
    </row>
    <row r="133" customFormat="false" ht="14.25" hidden="false" customHeight="true" outlineLevel="0" collapsed="false">
      <c r="A133" s="142"/>
      <c r="B133" s="142"/>
      <c r="C133" s="155" t="s">
        <v>139</v>
      </c>
      <c r="D133" s="148" t="n">
        <f aca="false">SUM(D127:D132)</f>
        <v>0</v>
      </c>
      <c r="E133" s="148" t="n">
        <f aca="false">SUM(E127:E132)</f>
        <v>0</v>
      </c>
      <c r="F133" s="148" t="n">
        <f aca="false">SUM(F127:F132)</f>
        <v>0</v>
      </c>
      <c r="G133" s="148" t="n">
        <f aca="false">SUM(G127:G132)</f>
        <v>0</v>
      </c>
      <c r="H133" s="148" t="n">
        <f aca="false">SUM(H127:H132)</f>
        <v>0</v>
      </c>
      <c r="I133" s="148" t="n">
        <f aca="false">SUM(I127:I132)</f>
        <v>0</v>
      </c>
      <c r="J133" s="148" t="n">
        <f aca="false">SUM(J127:J132)</f>
        <v>0</v>
      </c>
      <c r="K133" s="148" t="n">
        <f aca="false">SUM(K127:K132)</f>
        <v>0</v>
      </c>
      <c r="L133" s="148" t="n">
        <f aca="false">SUM(L127:L132)</f>
        <v>0</v>
      </c>
      <c r="M133" s="148" t="n">
        <f aca="false">SUM(M127:M132)</f>
        <v>0</v>
      </c>
      <c r="N133" s="148" t="n">
        <f aca="false">SUM(N127:N132)</f>
        <v>0</v>
      </c>
      <c r="O133" s="148" t="n">
        <f aca="false">SUM(O127:O132)</f>
        <v>0</v>
      </c>
      <c r="P133" s="148" t="n">
        <f aca="false">SUM(P127:P132)</f>
        <v>0</v>
      </c>
      <c r="Q133" s="148" t="n">
        <f aca="false">SUM(Q127:Q132)</f>
        <v>0</v>
      </c>
      <c r="R133" s="148" t="n">
        <f aca="false">SUM(R127:R132)</f>
        <v>0</v>
      </c>
      <c r="S133" s="148" t="n">
        <f aca="false">SUM(S127:S132)</f>
        <v>0</v>
      </c>
      <c r="T133" s="148" t="n">
        <f aca="false">SUM(T127:T132)</f>
        <v>0</v>
      </c>
      <c r="U133" s="148" t="n">
        <f aca="false">SUM(U127:U132)</f>
        <v>0</v>
      </c>
      <c r="V133" s="148" t="n">
        <f aca="false">SUM(V127:V132)</f>
        <v>0</v>
      </c>
      <c r="W133" s="148" t="n">
        <f aca="false">SUM(W127:W132)</f>
        <v>0</v>
      </c>
      <c r="X133" s="148" t="n">
        <f aca="false">SUM(X127:X132)</f>
        <v>0</v>
      </c>
      <c r="Y133" s="148" t="n">
        <f aca="false">SUM(Y127:Y132)</f>
        <v>0</v>
      </c>
      <c r="Z133" s="148" t="n">
        <f aca="false">SUM(Z127:Z132)</f>
        <v>0</v>
      </c>
      <c r="AA133" s="148" t="n">
        <f aca="false">SUM(AA127:AA132)</f>
        <v>0</v>
      </c>
      <c r="AB133" s="148" t="n">
        <f aca="false">SUM(AB127:AB132)</f>
        <v>0</v>
      </c>
      <c r="AC133" s="148" t="n">
        <f aca="false">SUM(AC127:AC132)</f>
        <v>0</v>
      </c>
      <c r="AD133" s="148" t="n">
        <f aca="false">SUM(AD127:AD132)</f>
        <v>0</v>
      </c>
      <c r="AE133" s="148" t="n">
        <f aca="false">SUM(AE127:AE132)</f>
        <v>0</v>
      </c>
      <c r="AF133" s="148" t="n">
        <f aca="false">SUM(AF127:AF132)</f>
        <v>0</v>
      </c>
      <c r="AG133" s="148" t="n">
        <f aca="false">SUM(AG127:AG132)</f>
        <v>0</v>
      </c>
      <c r="AH133" s="148" t="n">
        <f aca="false">SUM(AH127:AH132)</f>
        <v>0</v>
      </c>
      <c r="AI133" s="148" t="n">
        <f aca="false">SUM(AI127:AI132)</f>
        <v>0</v>
      </c>
      <c r="AJ133" s="148" t="n">
        <f aca="false">SUM(AJ127:AJ132)</f>
        <v>0</v>
      </c>
      <c r="AK133" s="148" t="n">
        <f aca="false">SUM(AK127:AK132)</f>
        <v>0</v>
      </c>
      <c r="AL133" s="148" t="n">
        <f aca="false">SUM(AL127:AL132)</f>
        <v>0</v>
      </c>
      <c r="AM133" s="148" t="n">
        <f aca="false">SUM(AM127:AM132)</f>
        <v>0</v>
      </c>
      <c r="AN133" s="148" t="n">
        <f aca="false">SUM(AN127:AN132)</f>
        <v>0</v>
      </c>
      <c r="AO133" s="148" t="n">
        <f aca="false">SUM(AO127:AO132)</f>
        <v>0</v>
      </c>
      <c r="AP133" s="148" t="n">
        <f aca="false">SUM(AP127:AP132)</f>
        <v>0</v>
      </c>
      <c r="AQ133" s="148" t="n">
        <f aca="false">SUM(AQ127:AQ132)</f>
        <v>0</v>
      </c>
      <c r="AR133" s="148" t="n">
        <f aca="false">SUM(AR127:AR132)</f>
        <v>0</v>
      </c>
      <c r="AS133" s="148" t="n">
        <f aca="false">SUM(AS127:AS132)</f>
        <v>0</v>
      </c>
      <c r="AT133" s="148" t="n">
        <f aca="false">SUM(AT127:AT132)</f>
        <v>0</v>
      </c>
      <c r="AU133" s="148" t="n">
        <f aca="false">SUM(AU127:AU132)</f>
        <v>0</v>
      </c>
      <c r="AV133" s="148" t="n">
        <f aca="false">SUM(AV127:AV132)</f>
        <v>0</v>
      </c>
      <c r="AW133" s="148" t="n">
        <f aca="false">SUM(AW127:AW132)</f>
        <v>0</v>
      </c>
      <c r="AX133" s="148" t="n">
        <f aca="false">SUM(AX127:AX132)</f>
        <v>0</v>
      </c>
      <c r="AY133" s="148" t="n">
        <f aca="false">SUM(AY127:AY132)</f>
        <v>0</v>
      </c>
      <c r="AZ133" s="148" t="n">
        <f aca="false">SUM(AZ127:AZ132)</f>
        <v>0</v>
      </c>
      <c r="BA133" s="148" t="n">
        <f aca="false">SUM(BA127:BA132)</f>
        <v>0</v>
      </c>
      <c r="BB133" s="148" t="n">
        <f aca="false">SUM(BB127:BB132)</f>
        <v>0</v>
      </c>
      <c r="BC133" s="148" t="n">
        <f aca="false">SUM(BC127:BC132)</f>
        <v>0</v>
      </c>
      <c r="BD133" s="148" t="n">
        <f aca="false">SUM(BD127:BD132)</f>
        <v>0</v>
      </c>
      <c r="BE133" s="148" t="n">
        <f aca="false">SUM(BE127:BE132)</f>
        <v>0</v>
      </c>
      <c r="BF133" s="148" t="n">
        <f aca="false">SUM(BF127:BF132)</f>
        <v>0</v>
      </c>
      <c r="BG133" s="148" t="n">
        <f aca="false">SUM(BG127:BG132)</f>
        <v>0</v>
      </c>
      <c r="BH133" s="148" t="n">
        <f aca="false">SUM(BH127:BH132)</f>
        <v>0</v>
      </c>
      <c r="BI133" s="148" t="n">
        <f aca="false">SUM(BI127:BI132)</f>
        <v>0</v>
      </c>
      <c r="BJ133" s="148" t="n">
        <f aca="false">SUM(BJ127:BJ132)</f>
        <v>0</v>
      </c>
      <c r="BK133" s="148" t="n">
        <f aca="false">SUM(BK127:BK132)</f>
        <v>0</v>
      </c>
      <c r="BL133" s="148" t="n">
        <f aca="false">SUM(BL127:BL132)</f>
        <v>0</v>
      </c>
      <c r="BM133" s="148" t="n">
        <f aca="false">SUM(BM127:BM132)</f>
        <v>0</v>
      </c>
      <c r="BN133" s="148" t="n">
        <f aca="false">SUM(BN127:BN132)</f>
        <v>0</v>
      </c>
      <c r="BO133" s="148" t="n">
        <f aca="false">SUM(BO127:BO132)</f>
        <v>0</v>
      </c>
      <c r="BP133" s="148" t="n">
        <f aca="false">SUM(BP127:BP132)</f>
        <v>0</v>
      </c>
      <c r="BQ133" s="148" t="n">
        <f aca="false">SUM(BQ127:BQ132)</f>
        <v>0</v>
      </c>
      <c r="BR133" s="148" t="n">
        <f aca="false">SUM(BR127:BR132)</f>
        <v>0</v>
      </c>
      <c r="BS133" s="148" t="n">
        <f aca="false">SUM(BS127:BS132)</f>
        <v>0</v>
      </c>
      <c r="BT133" s="148" t="n">
        <f aca="false">SUM(BT127:BT132)</f>
        <v>0</v>
      </c>
      <c r="BU133" s="148" t="n">
        <f aca="false">SUM(BU127:BU132)</f>
        <v>0</v>
      </c>
      <c r="BV133" s="148" t="n">
        <f aca="false">SUM(BV127:BV132)</f>
        <v>0</v>
      </c>
      <c r="BW133" s="148" t="n">
        <f aca="false">SUM(BW127:BW132)</f>
        <v>0</v>
      </c>
    </row>
    <row r="134" customFormat="false" ht="12.75" hidden="false" customHeight="true" outlineLevel="0" collapsed="false">
      <c r="A134" s="163"/>
      <c r="B134" s="163" t="s">
        <v>158</v>
      </c>
      <c r="C134" s="143" t="s">
        <v>133</v>
      </c>
      <c r="D134" s="164" t="n">
        <f aca="false">AVERAGE(D4,D11,D18,D25,D32,D39,D55,D62,D69,D76,D83,D92,D99,D106,D113,D120,D127)</f>
        <v>12.9411764705882</v>
      </c>
      <c r="E134" s="164" t="n">
        <f aca="false">AVERAGE(E4,E11,E18,E25,E32,E39,E55,E62,E69,E76,E83,E92,E99,E106,E113,E120,E127)</f>
        <v>1.11764705882353</v>
      </c>
      <c r="F134" s="164" t="n">
        <f aca="false">AVERAGE(F4,F11,F18,F25,F32,F39,F55,F62,F69,F76,F83,F92,F99,F106,F113,F120,F127)</f>
        <v>8</v>
      </c>
      <c r="G134" s="164" t="n">
        <f aca="false">AVERAGE(G4,G11,G18,G25,G32,G39,G55,G62,G69,G76,G83,G92,G99,G106,G113,G120,G127)</f>
        <v>17.7058823529412</v>
      </c>
      <c r="H134" s="164" t="n">
        <f aca="false">AVERAGE(H4,H11,H18,H25,H32,H39,H55,H62,H69,H76,H83,H92,H99,H106,H113,H120,H127)</f>
        <v>16.0588235294118</v>
      </c>
      <c r="I134" s="164" t="n">
        <f aca="false">AVERAGE(I4,I11,I18,I25,I32,I39,I55,I62,I69,I76,I83,I92,I99,I106,I113,I120,I127)</f>
        <v>16.1176470588235</v>
      </c>
      <c r="J134" s="164" t="n">
        <f aca="false">AVERAGE(J4,J11,J18,J25,J32,J39,J55,J62,J69,J76,J83,J92,J99,J106,J113,J120,J127)</f>
        <v>13.1176470588235</v>
      </c>
      <c r="K134" s="164" t="n">
        <f aca="false">AVERAGE(K4,K11,K18,K25,K32,K39,K55,K62,K69,K76,K83,K92,K99,K106,K113,K120,K127)</f>
        <v>14.2941176470588</v>
      </c>
      <c r="L134" s="164" t="n">
        <f aca="false">AVERAGE(L4,L11,L18,L25,L32,L39,L55,L62,L69,L76,L83,L92,L99,L106,L113,L120,L127)</f>
        <v>12.1764705882353</v>
      </c>
      <c r="M134" s="164" t="n">
        <f aca="false">AVERAGE(M4,M11,M18,M25,M32,M39,M55,M62,M69,M76,M83,M92,M99,M106,M113,M120,M127)</f>
        <v>16</v>
      </c>
      <c r="N134" s="164" t="n">
        <f aca="false">AVERAGE(N4,N11,N18,N25,N32,N39,N55,N62,N69,N76,N83,N92,N99,N106,N113,N120,N127)</f>
        <v>13.1176470588235</v>
      </c>
      <c r="O134" s="164" t="n">
        <f aca="false">AVERAGE(O4,O11,O18,O25,O32,O39,O55,O62,O69,O76,O83,O92,O99,O106,O113,O120,O127)</f>
        <v>10.1764705882353</v>
      </c>
      <c r="P134" s="164" t="n">
        <f aca="false">AVERAGE(P4,P11,P18,P25,P32,P39,P55,P62,P69,P76,P83,P92,P99,P106,P113,P120,P127)</f>
        <v>9.11764705882353</v>
      </c>
      <c r="Q134" s="164" t="n">
        <f aca="false">AVERAGE(Q4,Q11,Q18,Q25,Q32,Q39,Q55,Q62,Q69,Q76,Q83,Q92,Q99,Q106,Q113,Q120,Q127)</f>
        <v>18.7058823529412</v>
      </c>
      <c r="R134" s="164" t="n">
        <f aca="false">AVERAGE(R4,R11,R18,R25,R32,R39,R55,R62,R69,R76,R83,R92,R99,R106,R113,R120,R127)</f>
        <v>12.1176470588235</v>
      </c>
      <c r="S134" s="164" t="n">
        <f aca="false">AVERAGE(S4,S11,S18,S25,S32,S39,S55,S62,S69,S76,S83,S92,S99,S106,S113,S120,S127)</f>
        <v>13.2352941176471</v>
      </c>
      <c r="T134" s="164" t="n">
        <f aca="false">AVERAGE(T4,T11,T18,T25,T32,T39,T55,T62,T69,T76,T83,T92,T99,T106,T113,T120,T127)</f>
        <v>12.2352941176471</v>
      </c>
      <c r="U134" s="164" t="n">
        <f aca="false">AVERAGE(U4,U11,U18,U25,U32,U39,U55,U62,U69,U76,U83,U92,U99,U106,U113,U120,U127)</f>
        <v>15.9411764705882</v>
      </c>
      <c r="V134" s="164" t="n">
        <f aca="false">AVERAGE(V4,V11,V18,V25,V32,V39,V55,V62,V69,V76,V83,V92,V99,V106,V113,V120,V127)</f>
        <v>9.88235294117647</v>
      </c>
      <c r="W134" s="164" t="n">
        <f aca="false">AVERAGE(W4,W11,W18,W25,W32,W39,W55,W62,W69,W76,W83,W92,W99,W106,W113,W120,W127)</f>
        <v>13.5882352941176</v>
      </c>
      <c r="X134" s="164" t="n">
        <f aca="false">AVERAGE(X4,X11,X18,X25,X32,X39,X55,X62,X69,X76,X83,X92,X99,X106,X113,X120,X127)</f>
        <v>7.70588235294118</v>
      </c>
      <c r="Y134" s="164" t="n">
        <f aca="false">AVERAGE(Y4,Y11,Y18,Y25,Y32,Y39,Y55,Y62,Y69,Y76,Y83,Y92,Y99,Y106,Y113,Y120,Y127)</f>
        <v>11.2352941176471</v>
      </c>
      <c r="Z134" s="164" t="n">
        <f aca="false">AVERAGE(Z4,Z11,Z18,Z25,Z32,Z39,Z55,Z62,Z69,Z76,Z83,Z92,Z99,Z106,Z113,Z120,Z127)</f>
        <v>10.9411764705882</v>
      </c>
      <c r="AA134" s="164" t="n">
        <f aca="false">AVERAGE(AA4,AA11,AA18,AA25,AA32,AA39,AA55,AA62,AA69,AA76,AA83,AA92,AA99,AA106,AA113,AA120,AA127)</f>
        <v>13.7058823529412</v>
      </c>
      <c r="AB134" s="164" t="n">
        <f aca="false">AVERAGE(AB4,AB11,AB18,AB25,AB32,AB39,AB55,AB62,AB69,AB76,AB83,AB92,AB99,AB106,AB113,AB120,AB127)</f>
        <v>11.5294117647059</v>
      </c>
      <c r="AC134" s="164" t="n">
        <f aca="false">AVERAGE(AC4,AC11,AC18,AC25,AC32,AC39,AC55,AC62,AC69,AC76,AC83,AC92,AC99,AC106,AC113,AC120,AC127)</f>
        <v>13.1176470588235</v>
      </c>
      <c r="AD134" s="164" t="n">
        <f aca="false">AVERAGE(AD4,AD11,AD18,AD25,AD32,AD39,AD55,AD62,AD69,AD76,AD83,AD92,AD99,AD106,AD113,AD120,AD127)</f>
        <v>11.4117647058824</v>
      </c>
      <c r="AE134" s="164" t="n">
        <f aca="false">AVERAGE(AE4,AE11,AE18,AE25,AE32,AE39,AE55,AE62,AE69,AE76,AE83,AE92,AE99,AE106,AE113,AE120,AE127)</f>
        <v>12.1764705882353</v>
      </c>
      <c r="AF134" s="164" t="n">
        <f aca="false">AVERAGE(AF4,AF11,AF18,AF25,AF32,AF39,AF55,AF62,AF69,AF76,AF83,AF92,AF99,AF106,AF113,AF120,AF127)</f>
        <v>11.6470588235294</v>
      </c>
      <c r="AG134" s="164" t="n">
        <f aca="false">AVERAGE(AG4,AG11,AG18,AG25,AG32,AG39,AG55,AG62,AG69,AG76,AG83,AG92,AG99,AG106,AG113,AG120,AG127)</f>
        <v>13.7647058823529</v>
      </c>
      <c r="AH134" s="164" t="n">
        <f aca="false">AVERAGE(AH4,AH11,AH18,AH25,AH32,AH39,AH55,AH62,AH69,AH76,AH83,AH92,AH99,AH106,AH113,AH120,AH127)</f>
        <v>6.94117647058824</v>
      </c>
      <c r="AI134" s="164" t="n">
        <f aca="false">AVERAGE(AI4,AI11,AI18,AI25,AI32,AI39,AI55,AI62,AI69,AI76,AI83,AI92,AI99,AI106,AI113,AI120,AI127)</f>
        <v>10.2941176470588</v>
      </c>
      <c r="AJ134" s="164" t="n">
        <f aca="false">AVERAGE(AJ4,AJ11,AJ18,AJ25,AJ32,AJ39,AJ55,AJ62,AJ69,AJ76,AJ83,AJ92,AJ99,AJ106,AJ113,AJ120,AJ127)</f>
        <v>12.5882352941176</v>
      </c>
      <c r="AK134" s="164" t="n">
        <f aca="false">AVERAGE(AK4,AK11,AK18,AK25,AK32,AK39,AK55,AK62,AK69,AK76,AK83,AK92,AK99,AK106,AK113,AK120,AK127)</f>
        <v>11.2941176470588</v>
      </c>
      <c r="AL134" s="164" t="n">
        <f aca="false">AVERAGE(AL4,AL11,AL18,AL25,AL32,AL39,AL55,AL62,AL69,AL76,AL83,AL92,AL99,AL106,AL113,AL120,AL127)</f>
        <v>16.5882352941177</v>
      </c>
      <c r="AM134" s="164" t="n">
        <f aca="false">AVERAGE(AM4,AM11,AM18,AM25,AM32,AM39,AM55,AM62,AM69,AM76,AM83,AM92,AM99,AM106,AM113,AM120,AM127)</f>
        <v>10</v>
      </c>
      <c r="AN134" s="164" t="n">
        <f aca="false">AVERAGE(AN4,AN11,AN18,AN25,AN32,AN39,AN55,AN62,AN69,AN76,AN83,AN92,AN99,AN106,AN113,AN120,AN127)</f>
        <v>7.58823529411765</v>
      </c>
      <c r="AO134" s="164" t="n">
        <f aca="false">AVERAGE(AO4,AO11,AO18,AO25,AO32,AO39,AO55,AO62,AO69,AO76,AO83,AO92,AO99,AO106,AO113,AO120,AO127)</f>
        <v>8.58823529411765</v>
      </c>
      <c r="AP134" s="164" t="n">
        <f aca="false">AVERAGE(AP4,AP11,AP18,AP25,AP32,AP39,AP55,AP62,AP69,AP76,AP83,AP92,AP99,AP106,AP113,AP120,AP127)</f>
        <v>12.0588235294118</v>
      </c>
      <c r="AQ134" s="164" t="n">
        <f aca="false">AVERAGE(AQ4,AQ11,AQ18,AQ25,AQ32,AQ39,AQ55,AQ62,AQ69,AQ76,AQ83,AQ92,AQ99,AQ106,AQ113,AQ120,AQ127)</f>
        <v>16.8235294117647</v>
      </c>
      <c r="AR134" s="164" t="n">
        <f aca="false">AVERAGE(AR4,AR11,AR18,AR25,AR32,AR39,AR55,AR62,AR69,AR76,AR83,AR92,AR99,AR106,AR113,AR120,AR127)</f>
        <v>17.2352941176471</v>
      </c>
      <c r="AS134" s="164" t="n">
        <f aca="false">AVERAGE(AS4,AS11,AS18,AS25,AS32,AS39,AS55,AS62,AS69,AS76,AS83,AS92,AS99,AS106,AS113,AS120,AS127)</f>
        <v>18.4117647058824</v>
      </c>
      <c r="AT134" s="164" t="n">
        <f aca="false">AVERAGE(AT4,AT11,AT18,AT25,AT32,AT39,AT55,AT62,AT69,AT76,AT83,AT92,AT99,AT106,AT113,AT120,AT127)</f>
        <v>10.6470588235294</v>
      </c>
      <c r="AU134" s="164" t="n">
        <f aca="false">AVERAGE(AU4,AU11,AU18,AU25,AU32,AU39,AU55,AU62,AU69,AU76,AU83,AU92,AU99,AU106,AU113,AU120,AU127)</f>
        <v>9.70588235294118</v>
      </c>
      <c r="AV134" s="164" t="n">
        <f aca="false">AVERAGE(AV4,AV11,AV18,AV25,AV32,AV39,AV55,AV62,AV69,AV76,AV83,AV92,AV99,AV106,AV113,AV120,AV127)</f>
        <v>10.6470588235294</v>
      </c>
      <c r="AW134" s="164" t="n">
        <f aca="false">AVERAGE(AW4,AW11,AW18,AW25,AW32,AW39,AW55,AW62,AW69,AW76,AW83,AW92,AW99,AW106,AW113,AW120,AW127)</f>
        <v>13.5294117647059</v>
      </c>
      <c r="AX134" s="164" t="n">
        <f aca="false">AVERAGE(AX4,AX11,AX18,AX25,AX32,AX39,AX55,AX62,AX69,AX76,AX83,AX92,AX99,AX106,AX113,AX120,AX127)</f>
        <v>6.05882352941176</v>
      </c>
      <c r="AY134" s="164" t="n">
        <f aca="false">AVERAGE(AY4,AY11,AY18,AY25,AY32,AY39,AY55,AY62,AY69,AY76,AY83,AY92,AY99,AY106,AY113,AY120,AY127)</f>
        <v>3.41176470588235</v>
      </c>
      <c r="AZ134" s="164" t="n">
        <f aca="false">AVERAGE(AZ4,AZ11,AZ18,AZ25,AZ32,AZ39,AZ55,AZ62,AZ69,AZ76,AZ83,AZ92,AZ99,AZ106,AZ113,AZ120,AZ127)</f>
        <v>11.3529411764706</v>
      </c>
      <c r="BA134" s="164" t="n">
        <f aca="false">AVERAGE(BA4,BA11,BA18,BA25,BA32,BA39,BA55,BA62,BA69,BA76,BA83,BA92,BA99,BA106,BA113,BA120,BA127)</f>
        <v>14.5294117647059</v>
      </c>
      <c r="BB134" s="164" t="n">
        <f aca="false">AVERAGE(BB4,BB11,BB18,BB25,BB32,BB39,BB55,BB62,BB69,BB76,BB83,BB92,BB99,BB106,BB113,BB120,BB127)</f>
        <v>15.3529411764706</v>
      </c>
      <c r="BC134" s="164" t="n">
        <f aca="false">AVERAGE(BC4,BC11,BC18,BC25,BC32,BC39,BC55,BC62,BC69,BC76,BC83,BC92,BC99,BC106,BC113,BC120,BC127)</f>
        <v>9.05882352941176</v>
      </c>
      <c r="BD134" s="164" t="n">
        <f aca="false">AVERAGE(BD4,BD11,BD18,BD25,BD32,BD39,BD55,BD62,BD69,BD76,BD83,BD92,BD99,BD106,BD113,BD120,BD127)</f>
        <v>16</v>
      </c>
      <c r="BE134" s="164" t="n">
        <f aca="false">AVERAGE(BE4,BE11,BE18,BE25,BE32,BE39,BE55,BE62,BE69,BE76,BE83,BE92,BE99,BE106,BE113,BE120,BE127)</f>
        <v>12.8235294117647</v>
      </c>
      <c r="BF134" s="164" t="n">
        <f aca="false">AVERAGE(BF4,BF11,BF18,BF25,BF32,BF39,BF55,BF62,BF69,BF76,BF83,BF92,BF99,BF106,BF113,BF120,BF127)</f>
        <v>11.6470588235294</v>
      </c>
      <c r="BG134" s="164" t="n">
        <f aca="false">AVERAGE(BG4,BG11,BG18,BG25,BG32,BG39,BG55,BG62,BG69,BG76,BG83,BG92,BG99,BG106,BG113,BG120,BG127)</f>
        <v>10.6470588235294</v>
      </c>
      <c r="BH134" s="164" t="n">
        <f aca="false">AVERAGE(BH4,BH11,BH18,BH25,BH32,BH39,BH55,BH62,BH69,BH76,BH83,BH92,BH99,BH106,BH113,BH120,BH127)</f>
        <v>10.7647058823529</v>
      </c>
      <c r="BI134" s="164" t="n">
        <f aca="false">AVERAGE(BI4,BI11,BI18,BI25,BI32,BI39,BI55,BI62,BI69,BI76,BI83,BI92,BI99,BI106,BI113,BI120,BI127)</f>
        <v>10.3529411764706</v>
      </c>
      <c r="BJ134" s="164" t="n">
        <f aca="false">AVERAGE(BJ4,BJ11,BJ18,BJ25,BJ32,BJ39,BJ55,BJ62,BJ69,BJ76,BJ83,BJ92,BJ99,BJ106,BJ113,BJ120,BJ127)</f>
        <v>11.0588235294118</v>
      </c>
      <c r="BK134" s="164" t="n">
        <f aca="false">AVERAGE(BK4,BK11,BK18,BK25,BK32,BK39,BK55,BK62,BK69,BK76,BK83,BK92,BK99,BK106,BK113,BK120,BK127)</f>
        <v>12.3529411764706</v>
      </c>
      <c r="BL134" s="164" t="n">
        <f aca="false">AVERAGE(BL4,BL11,BL18,BL25,BL32,BL39,BL55,BL62,BL69,BL76,BL83,BL92,BL99,BL106,BL113,BL120,BL127)</f>
        <v>9.88235294117647</v>
      </c>
      <c r="BM134" s="164" t="n">
        <f aca="false">AVERAGE(BM4,BM11,BM18,BM25,BM32,BM39,BM55,BM62,BM69,BM76,BM83,BM92,BM99,BM106,BM113,BM120,BM127)</f>
        <v>15.8235294117647</v>
      </c>
      <c r="BN134" s="164" t="n">
        <f aca="false">AVERAGE(BN4,BN11,BN18,BN25,BN32,BN39,BN55,BN62,BN69,BN76,BN83,BN92,BN99,BN106,BN113,BN120,BN127)</f>
        <v>19.2352941176471</v>
      </c>
      <c r="BO134" s="164" t="n">
        <f aca="false">AVERAGE(BO4,BO11,BO18,BO25,BO32,BO39,BO55,BO62,BO69,BO76,BO83,BO92,BO99,BO106,BO113,BO120,BO127)</f>
        <v>21.9411764705882</v>
      </c>
      <c r="BP134" s="164" t="n">
        <f aca="false">AVERAGE(BP4,BP11,BP18,BP25,BP32,BP39,BP55,BP62,BP69,BP76,BP83,BP92,BP99,BP106,BP113,BP120,BP127)</f>
        <v>0</v>
      </c>
      <c r="BQ134" s="164" t="n">
        <f aca="false">AVERAGE(BQ4,BQ11,BQ18,BQ25,BQ32,BQ39,BQ55,BQ62,BQ69,BQ76,BQ83,BQ92,BQ99,BQ106,BQ113,BQ120,BQ127)</f>
        <v>0</v>
      </c>
      <c r="BR134" s="164" t="n">
        <f aca="false">AVERAGE(BR4,BR11,BR18,BR25,BR32,BR39,BR55,BR62,BR69,BR76,BR83,BR92,BR99,BR106,BR113,BR120,BR127)</f>
        <v>0</v>
      </c>
      <c r="BS134" s="164" t="n">
        <f aca="false">AVERAGE(BS4,BS11,BS18,BS25,BS32,BS39,BS55,BS62,BS69,BS76,BS83,BS92,BS99,BS106,BS113,BS120,BS127)</f>
        <v>0</v>
      </c>
      <c r="BT134" s="164" t="n">
        <f aca="false">AVERAGE(BT4,BT11,BT18,BT25,BT32,BT39,BT55,BT62,BT69,BT76,BT83,BT92,BT99,BT106,BT113,BT120,BT127)</f>
        <v>0</v>
      </c>
      <c r="BU134" s="164" t="n">
        <f aca="false">AVERAGE(BU4,BU11,BU18,BU25,BU32,BU39,BU55,BU62,BU69,BU76,BU83,BU92,BU99,BU106,BU113,BU120,BU127)</f>
        <v>0</v>
      </c>
      <c r="BV134" s="164" t="n">
        <f aca="false">AVERAGE(BV4,BV11,BV18,BV25,BV32,BV39,BV55,BV62,BV69,BV76,BV83,BV92,BV99,BV106,BV113,BV120,BV127)</f>
        <v>0</v>
      </c>
      <c r="BW134" s="164" t="n">
        <f aca="false">AVERAGE(BW4,BW11,BW18,BW25,BW32,BW39,BW55,BW62,BW69,BW76,BW83,BW92,BW99,BW106,BW113,BW120,BW127)</f>
        <v>0</v>
      </c>
    </row>
    <row r="135" customFormat="false" ht="15" hidden="false" customHeight="true" outlineLevel="0" collapsed="false">
      <c r="A135" s="163"/>
      <c r="B135" s="163"/>
      <c r="C135" s="143" t="s">
        <v>134</v>
      </c>
      <c r="D135" s="164" t="n">
        <f aca="false">AVERAGE(D5,D12,D19,D26,D33,D40,D56,D63,D70,D77,D84,D93,D100,D107,D114,D121,D128)</f>
        <v>3.52941176470588</v>
      </c>
      <c r="E135" s="164" t="n">
        <f aca="false">AVERAGE(E5,E12,E19,E26,E33,E40,E56,E63,E70,E77,E84,E93,E100,E107,E114,E121,E128)</f>
        <v>1.05882352941176</v>
      </c>
      <c r="F135" s="164" t="n">
        <f aca="false">AVERAGE(F5,F12,F19,F26,F33,F40,F56,F63,F70,F77,F84,F93,F100,F107,F114,F121,F128)</f>
        <v>4.11764705882353</v>
      </c>
      <c r="G135" s="164" t="n">
        <f aca="false">AVERAGE(G5,G12,G19,G26,G33,G40,G56,G63,G70,G77,G84,G93,G100,G107,G114,G121,G128)</f>
        <v>5</v>
      </c>
      <c r="H135" s="164" t="n">
        <f aca="false">AVERAGE(H5,H12,H19,H26,H33,H40,H56,H63,H70,H77,H84,H93,H100,H107,H114,H121,H128)</f>
        <v>3.76470588235294</v>
      </c>
      <c r="I135" s="164" t="n">
        <f aca="false">AVERAGE(I5,I12,I19,I26,I33,I40,I56,I63,I70,I77,I84,I93,I100,I107,I114,I121,I128)</f>
        <v>3.88235294117647</v>
      </c>
      <c r="J135" s="164" t="n">
        <f aca="false">AVERAGE(J5,J12,J19,J26,J33,J40,J56,J63,J70,J77,J84,J93,J100,J107,J114,J121,J128)</f>
        <v>9</v>
      </c>
      <c r="K135" s="164" t="n">
        <f aca="false">AVERAGE(K5,K12,K19,K26,K33,K40,K56,K63,K70,K77,K84,K93,K100,K107,K114,K121,K128)</f>
        <v>5.70588235294118</v>
      </c>
      <c r="L135" s="164" t="n">
        <f aca="false">AVERAGE(L5,L12,L19,L26,L33,L40,L56,L63,L70,L77,L84,L93,L100,L107,L114,L121,L128)</f>
        <v>4.64705882352941</v>
      </c>
      <c r="M135" s="164" t="n">
        <f aca="false">AVERAGE(M5,M12,M19,M26,M33,M40,M56,M63,M70,M77,M84,M93,M100,M107,M114,M121,M128)</f>
        <v>7.64705882352941</v>
      </c>
      <c r="N135" s="164" t="n">
        <f aca="false">AVERAGE(N5,N12,N19,N26,N33,N40,N56,N63,N70,N77,N84,N93,N100,N107,N114,N121,N128)</f>
        <v>4.05882352941176</v>
      </c>
      <c r="O135" s="164" t="n">
        <f aca="false">AVERAGE(O5,O12,O19,O26,O33,O40,O56,O63,O70,O77,O84,O93,O100,O107,O114,O121,O128)</f>
        <v>3.11764705882353</v>
      </c>
      <c r="P135" s="164" t="n">
        <f aca="false">AVERAGE(P5,P12,P19,P26,P33,P40,P56,P63,P70,P77,P84,P93,P100,P107,P114,P121,P128)</f>
        <v>3.05882352941176</v>
      </c>
      <c r="Q135" s="164" t="n">
        <f aca="false">AVERAGE(Q5,Q12,Q19,Q26,Q33,Q40,Q56,Q63,Q70,Q77,Q84,Q93,Q100,Q107,Q114,Q121,Q128)</f>
        <v>3.23529411764706</v>
      </c>
      <c r="R135" s="164" t="n">
        <f aca="false">AVERAGE(R5,R12,R19,R26,R33,R40,R56,R63,R70,R77,R84,R93,R100,R107,R114,R121,R128)</f>
        <v>7.94117647058824</v>
      </c>
      <c r="S135" s="164" t="n">
        <f aca="false">AVERAGE(S5,S12,S19,S26,S33,S40,S56,S63,S70,S77,S84,S93,S100,S107,S114,S121,S128)</f>
        <v>10.4705882352941</v>
      </c>
      <c r="T135" s="164" t="n">
        <f aca="false">AVERAGE(T5,T12,T19,T26,T33,T40,T56,T63,T70,T77,T84,T93,T100,T107,T114,T121,T128)</f>
        <v>5.05882352941176</v>
      </c>
      <c r="U135" s="164" t="n">
        <f aca="false">AVERAGE(U5,U12,U19,U26,U33,U40,U56,U63,U70,U77,U84,U93,U100,U107,U114,U121,U128)</f>
        <v>7.11764705882353</v>
      </c>
      <c r="V135" s="164" t="n">
        <f aca="false">AVERAGE(V5,V12,V19,V26,V33,V40,V56,V63,V70,V77,V84,V93,V100,V107,V114,V121,V128)</f>
        <v>9.64705882352941</v>
      </c>
      <c r="W135" s="164" t="n">
        <f aca="false">AVERAGE(W5,W12,W19,W26,W33,W40,W56,W63,W70,W77,W84,W93,W100,W107,W114,W121,W128)</f>
        <v>7.94117647058824</v>
      </c>
      <c r="X135" s="164" t="n">
        <f aca="false">AVERAGE(X5,X12,X19,X26,X33,X40,X56,X63,X70,X77,X84,X93,X100,X107,X114,X121,X128)</f>
        <v>5.64705882352941</v>
      </c>
      <c r="Y135" s="164" t="n">
        <f aca="false">AVERAGE(Y5,Y12,Y19,Y26,Y33,Y40,Y56,Y63,Y70,Y77,Y84,Y93,Y100,Y107,Y114,Y121,Y128)</f>
        <v>13</v>
      </c>
      <c r="Z135" s="164" t="n">
        <f aca="false">AVERAGE(Z5,Z12,Z19,Z26,Z33,Z40,Z56,Z63,Z70,Z77,Z84,Z93,Z100,Z107,Z114,Z121,Z128)</f>
        <v>7.94117647058824</v>
      </c>
      <c r="AA135" s="164" t="n">
        <f aca="false">AVERAGE(AA5,AA12,AA19,AA26,AA33,AA40,AA56,AA63,AA70,AA77,AA84,AA93,AA100,AA107,AA114,AA121,AA128)</f>
        <v>3.88235294117647</v>
      </c>
      <c r="AB135" s="164" t="n">
        <f aca="false">AVERAGE(AB5,AB12,AB19,AB26,AB33,AB40,AB56,AB63,AB70,AB77,AB84,AB93,AB100,AB107,AB114,AB121,AB128)</f>
        <v>6.41176470588235</v>
      </c>
      <c r="AC135" s="164" t="n">
        <f aca="false">AVERAGE(AC5,AC12,AC19,AC26,AC33,AC40,AC56,AC63,AC70,AC77,AC84,AC93,AC100,AC107,AC114,AC121,AC128)</f>
        <v>6.23529411764706</v>
      </c>
      <c r="AD135" s="164" t="n">
        <f aca="false">AVERAGE(AD5,AD12,AD19,AD26,AD33,AD40,AD56,AD63,AD70,AD77,AD84,AD93,AD100,AD107,AD114,AD121,AD128)</f>
        <v>12.1176470588235</v>
      </c>
      <c r="AE135" s="164" t="n">
        <f aca="false">AVERAGE(AE5,AE12,AE19,AE26,AE33,AE40,AE56,AE63,AE70,AE77,AE84,AE93,AE100,AE107,AE114,AE121,AE128)</f>
        <v>5.82352941176471</v>
      </c>
      <c r="AF135" s="164" t="n">
        <f aca="false">AVERAGE(AF5,AF12,AF19,AF26,AF33,AF40,AF56,AF63,AF70,AF77,AF84,AF93,AF100,AF107,AF114,AF121,AF128)</f>
        <v>3</v>
      </c>
      <c r="AG135" s="164" t="n">
        <f aca="false">AVERAGE(AG5,AG12,AG19,AG26,AG33,AG40,AG56,AG63,AG70,AG77,AG84,AG93,AG100,AG107,AG114,AG121,AG128)</f>
        <v>8.05882352941176</v>
      </c>
      <c r="AH135" s="164" t="n">
        <f aca="false">AVERAGE(AH5,AH12,AH19,AH26,AH33,AH40,AH56,AH63,AH70,AH77,AH84,AH93,AH100,AH107,AH114,AH121,AH128)</f>
        <v>4.41176470588235</v>
      </c>
      <c r="AI135" s="164" t="n">
        <f aca="false">AVERAGE(AI5,AI12,AI19,AI26,AI33,AI40,AI56,AI63,AI70,AI77,AI84,AI93,AI100,AI107,AI114,AI121,AI128)</f>
        <v>2.82352941176471</v>
      </c>
      <c r="AJ135" s="164" t="n">
        <f aca="false">AVERAGE(AJ5,AJ12,AJ19,AJ26,AJ33,AJ40,AJ56,AJ63,AJ70,AJ77,AJ84,AJ93,AJ100,AJ107,AJ114,AJ121,AJ128)</f>
        <v>7.47058823529412</v>
      </c>
      <c r="AK135" s="164" t="n">
        <f aca="false">AVERAGE(AK5,AK12,AK19,AK26,AK33,AK40,AK56,AK63,AK70,AK77,AK84,AK93,AK100,AK107,AK114,AK121,AK128)</f>
        <v>6.47058823529412</v>
      </c>
      <c r="AL135" s="164" t="n">
        <f aca="false">AVERAGE(AL5,AL12,AL19,AL26,AL33,AL40,AL56,AL63,AL70,AL77,AL84,AL93,AL100,AL107,AL114,AL121,AL128)</f>
        <v>5.47058823529412</v>
      </c>
      <c r="AM135" s="164" t="n">
        <f aca="false">AVERAGE(AM5,AM12,AM19,AM26,AM33,AM40,AM56,AM63,AM70,AM77,AM84,AM93,AM100,AM107,AM114,AM121,AM128)</f>
        <v>1.52941176470588</v>
      </c>
      <c r="AN135" s="164" t="n">
        <f aca="false">AVERAGE(AN5,AN12,AN19,AN26,AN33,AN40,AN56,AN63,AN70,AN77,AN84,AN93,AN100,AN107,AN114,AN121,AN128)</f>
        <v>2.47058823529412</v>
      </c>
      <c r="AO135" s="164" t="n">
        <f aca="false">AVERAGE(AO5,AO12,AO19,AO26,AO33,AO40,AO56,AO63,AO70,AO77,AO84,AO93,AO100,AO107,AO114,AO121,AO128)</f>
        <v>2.76470588235294</v>
      </c>
      <c r="AP135" s="164" t="n">
        <f aca="false">AVERAGE(AP5,AP12,AP19,AP26,AP33,AP40,AP56,AP63,AP70,AP77,AP84,AP93,AP100,AP107,AP114,AP121,AP128)</f>
        <v>0.176470588235294</v>
      </c>
      <c r="AQ135" s="164" t="n">
        <f aca="false">AVERAGE(AQ5,AQ12,AQ19,AQ26,AQ33,AQ40,AQ56,AQ63,AQ70,AQ77,AQ84,AQ93,AQ100,AQ107,AQ114,AQ121,AQ128)</f>
        <v>0.117647058823529</v>
      </c>
      <c r="AR135" s="164" t="n">
        <f aca="false">AVERAGE(AR5,AR12,AR19,AR26,AR33,AR40,AR56,AR63,AR70,AR77,AR84,AR93,AR100,AR107,AR114,AR121,AR128)</f>
        <v>0.235294117647059</v>
      </c>
      <c r="AS135" s="164" t="n">
        <f aca="false">AVERAGE(AS5,AS12,AS19,AS26,AS33,AS40,AS56,AS63,AS70,AS77,AS84,AS93,AS100,AS107,AS114,AS121,AS128)</f>
        <v>0.705882352941177</v>
      </c>
      <c r="AT135" s="164" t="n">
        <f aca="false">AVERAGE(AT5,AT12,AT19,AT26,AT33,AT40,AT56,AT63,AT70,AT77,AT84,AT93,AT100,AT107,AT114,AT121,AT128)</f>
        <v>1.58823529411765</v>
      </c>
      <c r="AU135" s="164" t="n">
        <f aca="false">AVERAGE(AU5,AU12,AU19,AU26,AU33,AU40,AU56,AU63,AU70,AU77,AU84,AU93,AU100,AU107,AU114,AU121,AU128)</f>
        <v>3.82352941176471</v>
      </c>
      <c r="AV135" s="164" t="n">
        <f aca="false">AVERAGE(AV5,AV12,AV19,AV26,AV33,AV40,AV56,AV63,AV70,AV77,AV84,AV93,AV100,AV107,AV114,AV121,AV128)</f>
        <v>3.58823529411765</v>
      </c>
      <c r="AW135" s="164" t="n">
        <f aca="false">AVERAGE(AW5,AW12,AW19,AW26,AW33,AW40,AW56,AW63,AW70,AW77,AW84,AW93,AW100,AW107,AW114,AW121,AW128)</f>
        <v>4.64705882352941</v>
      </c>
      <c r="AX135" s="164" t="n">
        <f aca="false">AVERAGE(AX5,AX12,AX19,AX26,AX33,AX40,AX56,AX63,AX70,AX77,AX84,AX93,AX100,AX107,AX114,AX121,AX128)</f>
        <v>0.705882352941177</v>
      </c>
      <c r="AY135" s="164" t="n">
        <f aca="false">AVERAGE(AY5,AY12,AY19,AY26,AY33,AY40,AY56,AY63,AY70,AY77,AY84,AY93,AY100,AY107,AY114,AY121,AY128)</f>
        <v>0</v>
      </c>
      <c r="AZ135" s="164" t="n">
        <f aca="false">AVERAGE(AZ5,AZ12,AZ19,AZ26,AZ33,AZ40,AZ56,AZ63,AZ70,AZ77,AZ84,AZ93,AZ100,AZ107,AZ114,AZ121,AZ128)</f>
        <v>0.764705882352941</v>
      </c>
      <c r="BA135" s="164" t="n">
        <f aca="false">AVERAGE(BA5,BA12,BA19,BA26,BA33,BA40,BA56,BA63,BA70,BA77,BA84,BA93,BA100,BA107,BA114,BA121,BA128)</f>
        <v>3.94117647058824</v>
      </c>
      <c r="BB135" s="164" t="n">
        <f aca="false">AVERAGE(BB5,BB12,BB19,BB26,BB33,BB40,BB56,BB63,BB70,BB77,BB84,BB93,BB100,BB107,BB114,BB121,BB128)</f>
        <v>1.23529411764706</v>
      </c>
      <c r="BC135" s="164" t="n">
        <f aca="false">AVERAGE(BC5,BC12,BC19,BC26,BC33,BC40,BC56,BC63,BC70,BC77,BC84,BC93,BC100,BC107,BC114,BC121,BC128)</f>
        <v>0.529411764705882</v>
      </c>
      <c r="BD135" s="164" t="n">
        <f aca="false">AVERAGE(BD5,BD12,BD19,BD26,BD33,BD40,BD56,BD63,BD70,BD77,BD84,BD93,BD100,BD107,BD114,BD121,BD128)</f>
        <v>2.05882352941176</v>
      </c>
      <c r="BE135" s="164" t="n">
        <f aca="false">AVERAGE(BE5,BE12,BE19,BE26,BE33,BE40,BE56,BE63,BE70,BE77,BE84,BE93,BE100,BE107,BE114,BE121,BE128)</f>
        <v>0.588235294117647</v>
      </c>
      <c r="BF135" s="164" t="n">
        <f aca="false">AVERAGE(BF5,BF12,BF19,BF26,BF33,BF40,BF56,BF63,BF70,BF77,BF84,BF93,BF100,BF107,BF114,BF121,BF128)</f>
        <v>1.64705882352941</v>
      </c>
      <c r="BG135" s="164" t="n">
        <f aca="false">AVERAGE(BG5,BG12,BG19,BG26,BG33,BG40,BG56,BG63,BG70,BG77,BG84,BG93,BG100,BG107,BG114,BG121,BG128)</f>
        <v>1.82352941176471</v>
      </c>
      <c r="BH135" s="164" t="n">
        <f aca="false">AVERAGE(BH5,BH12,BH19,BH26,BH33,BH40,BH56,BH63,BH70,BH77,BH84,BH93,BH100,BH107,BH114,BH121,BH128)</f>
        <v>1.8125</v>
      </c>
      <c r="BI135" s="164" t="n">
        <f aca="false">AVERAGE(BI5,BI12,BI19,BI26,BI33,BI40,BI56,BI63,BI70,BI77,BI84,BI93,BI100,BI107,BI114,BI121,BI128)</f>
        <v>1.88235294117647</v>
      </c>
      <c r="BJ135" s="164" t="n">
        <f aca="false">AVERAGE(BJ5,BJ12,BJ19,BJ26,BJ33,BJ40,BJ56,BJ63,BJ70,BJ77,BJ84,BJ93,BJ100,BJ107,BJ114,BJ121,BJ128)</f>
        <v>1.35294117647059</v>
      </c>
      <c r="BK135" s="164" t="n">
        <f aca="false">AVERAGE(BK5,BK12,BK19,BK26,BK33,BK40,BK56,BK63,BK70,BK77,BK84,BK93,BK100,BK107,BK114,BK121,BK128)</f>
        <v>4.58823529411765</v>
      </c>
      <c r="BL135" s="164" t="n">
        <f aca="false">AVERAGE(BL5,BL12,BL19,BL26,BL33,BL40,BL56,BL63,BL70,BL77,BL84,BL93,BL100,BL107,BL114,BL121,BL128)</f>
        <v>1.23529411764706</v>
      </c>
      <c r="BM135" s="164" t="n">
        <f aca="false">AVERAGE(BM5,BM12,BM19,BM26,BM33,BM40,BM56,BM63,BM70,BM77,BM84,BM93,BM100,BM107,BM114,BM121,BM128)</f>
        <v>2.35294117647059</v>
      </c>
      <c r="BN135" s="164" t="n">
        <f aca="false">AVERAGE(BN5,BN12,BN19,BN26,BN33,BN40,BN56,BN63,BN70,BN77,BN84,BN93,BN100,BN107,BN114,BN121,BN128)</f>
        <v>2</v>
      </c>
      <c r="BO135" s="164" t="n">
        <f aca="false">AVERAGE(BO5,BO12,BO19,BO26,BO33,BO40,BO56,BO63,BO70,BO77,BO84,BO93,BO100,BO107,BO114,BO121,BO128)</f>
        <v>1.82352941176471</v>
      </c>
      <c r="BP135" s="164" t="n">
        <f aca="false">AVERAGE(BP5,BP12,BP19,BP26,BP33,BP40,BP56,BP63,BP70,BP77,BP84,BP93,BP100,BP107,BP114,BP121,BP128)</f>
        <v>0</v>
      </c>
      <c r="BQ135" s="164" t="n">
        <f aca="false">AVERAGE(BQ5,BQ12,BQ19,BQ26,BQ33,BQ40,BQ56,BQ63,BQ70,BQ77,BQ84,BQ93,BQ100,BQ107,BQ114,BQ121,BQ128)</f>
        <v>0</v>
      </c>
      <c r="BR135" s="164" t="n">
        <f aca="false">AVERAGE(BR5,BR12,BR19,BR26,BR33,BR40,BR56,BR63,BR70,BR77,BR84,BR93,BR100,BR107,BR114,BR121,BR128)</f>
        <v>0</v>
      </c>
      <c r="BS135" s="164" t="n">
        <f aca="false">AVERAGE(BS5,BS12,BS19,BS26,BS33,BS40,BS56,BS63,BS70,BS77,BS84,BS93,BS100,BS107,BS114,BS121,BS128)</f>
        <v>0</v>
      </c>
      <c r="BT135" s="164" t="n">
        <f aca="false">AVERAGE(BT5,BT12,BT19,BT26,BT33,BT40,BT56,BT63,BT70,BT77,BT84,BT93,BT100,BT107,BT114,BT121,BT128)</f>
        <v>0</v>
      </c>
      <c r="BU135" s="164" t="n">
        <f aca="false">AVERAGE(BU5,BU12,BU19,BU26,BU33,BU40,BU56,BU63,BU70,BU77,BU84,BU93,BU100,BU107,BU114,BU121,BU128)</f>
        <v>0</v>
      </c>
      <c r="BV135" s="164" t="n">
        <f aca="false">AVERAGE(BV5,BV12,BV19,BV26,BV33,BV40,BV56,BV63,BV70,BV77,BV84,BV93,BV100,BV107,BV114,BV121,BV128)</f>
        <v>0</v>
      </c>
      <c r="BW135" s="164" t="n">
        <f aca="false">AVERAGE(BW5,BW12,BW19,BW26,BW33,BW40,BW56,BW63,BW70,BW77,BW84,BW93,BW100,BW107,BW114,BW121,BW128)</f>
        <v>0</v>
      </c>
    </row>
    <row r="136" customFormat="false" ht="12.75" hidden="false" customHeight="false" outlineLevel="0" collapsed="false">
      <c r="A136" s="163"/>
      <c r="B136" s="163"/>
      <c r="C136" s="143" t="s">
        <v>135</v>
      </c>
      <c r="D136" s="164" t="n">
        <f aca="false">AVERAGE(D6,D13,D20,D27,D34,D41,D57,D64,D71,D78,D85,D94,D101,D108,D115,D122,D129)</f>
        <v>1.11764705882353</v>
      </c>
      <c r="E136" s="164" t="n">
        <f aca="false">AVERAGE(E6,E13,E20,E27,E34,E41,E57,E64,E71,E78,E85,E94,E101,E108,E115,E122,E129)</f>
        <v>0.647058823529412</v>
      </c>
      <c r="F136" s="164" t="n">
        <f aca="false">AVERAGE(F6,F13,F20,F27,F34,F41,F57,F64,F71,F78,F85,F94,F101,F108,F115,F122,F129)</f>
        <v>5.29411764705882</v>
      </c>
      <c r="G136" s="164" t="n">
        <f aca="false">AVERAGE(G6,G13,G20,G27,G34,G41,G57,G64,G71,G78,G85,G94,G101,G108,G115,G122,G129)</f>
        <v>0.235294117647059</v>
      </c>
      <c r="H136" s="164" t="n">
        <f aca="false">AVERAGE(H6,H13,H20,H27,H34,H41,H57,H64,H71,H78,H85,H94,H101,H108,H115,H122,H129)</f>
        <v>0.941176470588235</v>
      </c>
      <c r="I136" s="164" t="n">
        <f aca="false">AVERAGE(I6,I13,I20,I27,I34,I41,I57,I64,I71,I78,I85,I94,I101,I108,I115,I122,I129)</f>
        <v>3.05882352941176</v>
      </c>
      <c r="J136" s="164" t="n">
        <f aca="false">AVERAGE(J6,J13,J20,J27,J34,J41,J57,J64,J71,J78,J85,J94,J101,J108,J115,J122,J129)</f>
        <v>5.41176470588235</v>
      </c>
      <c r="K136" s="164" t="n">
        <f aca="false">AVERAGE(K6,K13,K20,K27,K34,K41,K57,K64,K71,K78,K85,K94,K101,K108,K115,K122,K129)</f>
        <v>1.76470588235294</v>
      </c>
      <c r="L136" s="164" t="n">
        <f aca="false">AVERAGE(L6,L13,L20,L27,L34,L41,L57,L64,L71,L78,L85,L94,L101,L108,L115,L122,L129)</f>
        <v>5.76470588235294</v>
      </c>
      <c r="M136" s="164" t="n">
        <f aca="false">AVERAGE(M6,M13,M20,M27,M34,M41,M57,M64,M71,M78,M85,M94,M101,M108,M115,M122,M129)</f>
        <v>0.941176470588235</v>
      </c>
      <c r="N136" s="164" t="n">
        <f aca="false">AVERAGE(N6,N13,N20,N27,N34,N41,N57,N64,N71,N78,N85,N94,N101,N108,N115,N122,N129)</f>
        <v>14.4705882352941</v>
      </c>
      <c r="O136" s="164" t="n">
        <f aca="false">AVERAGE(O6,O13,O20,O27,O34,O41,O57,O64,O71,O78,O85,O94,O101,O108,O115,O122,O129)</f>
        <v>0.235294117647059</v>
      </c>
      <c r="P136" s="164" t="n">
        <f aca="false">AVERAGE(P6,P13,P20,P27,P34,P41,P57,P64,P71,P78,P85,P94,P101,P108,P115,P122,P129)</f>
        <v>2.47058823529412</v>
      </c>
      <c r="Q136" s="164" t="n">
        <f aca="false">AVERAGE(Q6,Q13,Q20,Q27,Q34,Q41,Q57,Q64,Q71,Q78,Q85,Q94,Q101,Q108,Q115,Q122,Q129)</f>
        <v>0.235294117647059</v>
      </c>
      <c r="R136" s="164" t="n">
        <f aca="false">AVERAGE(R6,R13,R20,R27,R34,R41,R57,R64,R71,R78,R85,R94,R101,R108,R115,R122,R129)</f>
        <v>7.52941176470588</v>
      </c>
      <c r="S136" s="164" t="n">
        <f aca="false">AVERAGE(S6,S13,S20,S27,S34,S41,S57,S64,S71,S78,S85,S94,S101,S108,S115,S122,S129)</f>
        <v>2.47058823529412</v>
      </c>
      <c r="T136" s="164" t="n">
        <f aca="false">AVERAGE(T6,T13,T20,T27,T34,T41,T57,T64,T71,T78,T85,T94,T101,T108,T115,T122,T129)</f>
        <v>2.52941176470588</v>
      </c>
      <c r="U136" s="164" t="n">
        <f aca="false">AVERAGE(U6,U13,U20,U27,U34,U41,U57,U64,U71,U78,U85,U94,U101,U108,U115,U122,U129)</f>
        <v>1.17647058823529</v>
      </c>
      <c r="V136" s="164" t="n">
        <f aca="false">AVERAGE(V6,V13,V20,V27,V34,V41,V57,V64,V71,V78,V85,V94,V101,V108,V115,V122,V129)</f>
        <v>2.58823529411765</v>
      </c>
      <c r="W136" s="164" t="n">
        <f aca="false">AVERAGE(W6,W13,W20,W27,W34,W41,W57,W64,W71,W78,W85,W94,W101,W108,W115,W122,W129)</f>
        <v>4.41176470588235</v>
      </c>
      <c r="X136" s="164" t="n">
        <f aca="false">AVERAGE(X6,X13,X20,X27,X34,X41,X57,X64,X71,X78,X85,X94,X101,X108,X115,X122,X129)</f>
        <v>6.11764705882353</v>
      </c>
      <c r="Y136" s="164" t="n">
        <f aca="false">AVERAGE(Y6,Y13,Y20,Y27,Y34,Y41,Y57,Y64,Y71,Y78,Y85,Y94,Y101,Y108,Y115,Y122,Y129)</f>
        <v>4.29411764705882</v>
      </c>
      <c r="Z136" s="164" t="n">
        <f aca="false">AVERAGE(Z6,Z13,Z20,Z27,Z34,Z41,Z57,Z64,Z71,Z78,Z85,Z94,Z101,Z108,Z115,Z122,Z129)</f>
        <v>7.17647058823529</v>
      </c>
      <c r="AA136" s="164" t="n">
        <f aca="false">AVERAGE(AA6,AA13,AA20,AA27,AA34,AA41,AA57,AA64,AA71,AA78,AA85,AA94,AA101,AA108,AA115,AA122,AA129)</f>
        <v>4.47058823529412</v>
      </c>
      <c r="AB136" s="164" t="n">
        <f aca="false">AVERAGE(AB6,AB13,AB20,AB27,AB34,AB41,AB57,AB64,AB71,AB78,AB85,AB94,AB101,AB108,AB115,AB122,AB129)</f>
        <v>2.76470588235294</v>
      </c>
      <c r="AC136" s="164" t="n">
        <f aca="false">AVERAGE(AC6,AC13,AC20,AC27,AC34,AC41,AC57,AC64,AC71,AC78,AC85,AC94,AC101,AC108,AC115,AC122,AC129)</f>
        <v>7.41176470588235</v>
      </c>
      <c r="AD136" s="164" t="n">
        <f aca="false">AVERAGE(AD6,AD13,AD20,AD27,AD34,AD41,AD57,AD64,AD71,AD78,AD85,AD94,AD101,AD108,AD115,AD122,AD129)</f>
        <v>4.23529411764706</v>
      </c>
      <c r="AE136" s="164" t="n">
        <f aca="false">AVERAGE(AE6,AE13,AE20,AE27,AE34,AE41,AE57,AE64,AE71,AE78,AE85,AE94,AE101,AE108,AE115,AE122,AE129)</f>
        <v>0.647058823529412</v>
      </c>
      <c r="AF136" s="164" t="n">
        <f aca="false">AVERAGE(AF6,AF13,AF20,AF27,AF34,AF41,AF57,AF64,AF71,AF78,AF85,AF94,AF101,AF108,AF115,AF122,AF129)</f>
        <v>11.7058823529412</v>
      </c>
      <c r="AG136" s="164" t="n">
        <f aca="false">AVERAGE(AG6,AG13,AG20,AG27,AG34,AG41,AG57,AG64,AG71,AG78,AG85,AG94,AG101,AG108,AG115,AG122,AG129)</f>
        <v>3.47058823529412</v>
      </c>
      <c r="AH136" s="164" t="n">
        <f aca="false">AVERAGE(AH6,AH13,AH20,AH27,AH34,AH41,AH57,AH64,AH71,AH78,AH85,AH94,AH101,AH108,AH115,AH122,AH129)</f>
        <v>5.41176470588235</v>
      </c>
      <c r="AI136" s="164" t="n">
        <f aca="false">AVERAGE(AI6,AI13,AI20,AI27,AI34,AI41,AI57,AI64,AI71,AI78,AI85,AI94,AI101,AI108,AI115,AI122,AI129)</f>
        <v>2.05882352941176</v>
      </c>
      <c r="AJ136" s="164" t="n">
        <f aca="false">AVERAGE(AJ6,AJ13,AJ20,AJ27,AJ34,AJ41,AJ57,AJ64,AJ71,AJ78,AJ85,AJ94,AJ101,AJ108,AJ115,AJ122,AJ129)</f>
        <v>1.41176470588235</v>
      </c>
      <c r="AK136" s="164" t="n">
        <f aca="false">AVERAGE(AK6,AK13,AK20,AK27,AK34,AK41,AK57,AK64,AK71,AK78,AK85,AK94,AK101,AK108,AK115,AK122,AK129)</f>
        <v>10.3529411764706</v>
      </c>
      <c r="AL136" s="164" t="n">
        <f aca="false">AVERAGE(AL6,AL13,AL20,AL27,AL34,AL41,AL57,AL64,AL71,AL78,AL85,AL94,AL101,AL108,AL115,AL122,AL129)</f>
        <v>1.58823529411765</v>
      </c>
      <c r="AM136" s="164" t="n">
        <f aca="false">AVERAGE(AM6,AM13,AM20,AM27,AM34,AM41,AM57,AM64,AM71,AM78,AM85,AM94,AM101,AM108,AM115,AM122,AM129)</f>
        <v>0.529411764705882</v>
      </c>
      <c r="AN136" s="164" t="n">
        <f aca="false">AVERAGE(AN6,AN13,AN20,AN27,AN34,AN41,AN57,AN64,AN71,AN78,AN85,AN94,AN101,AN108,AN115,AN122,AN129)</f>
        <v>0.882352941176471</v>
      </c>
      <c r="AO136" s="164" t="n">
        <f aca="false">AVERAGE(AO6,AO13,AO20,AO27,AO34,AO41,AO57,AO64,AO71,AO78,AO85,AO94,AO101,AO108,AO115,AO122,AO129)</f>
        <v>2.11764705882353</v>
      </c>
      <c r="AP136" s="164" t="n">
        <f aca="false">AVERAGE(AP6,AP13,AP20,AP27,AP34,AP41,AP57,AP64,AP71,AP78,AP85,AP94,AP101,AP108,AP115,AP122,AP129)</f>
        <v>0</v>
      </c>
      <c r="AQ136" s="164" t="n">
        <f aca="false">AVERAGE(AQ6,AQ13,AQ20,AQ27,AQ34,AQ41,AQ57,AQ64,AQ71,AQ78,AQ85,AQ94,AQ101,AQ108,AQ115,AQ122,AQ129)</f>
        <v>0.176470588235294</v>
      </c>
      <c r="AR136" s="164" t="n">
        <f aca="false">AVERAGE(AR6,AR13,AR20,AR27,AR34,AR41,AR57,AR64,AR71,AR78,AR85,AR94,AR101,AR108,AR115,AR122,AR129)</f>
        <v>0.176470588235294</v>
      </c>
      <c r="AS136" s="164" t="n">
        <f aca="false">AVERAGE(AS6,AS13,AS20,AS27,AS34,AS41,AS57,AS64,AS71,AS78,AS85,AS94,AS101,AS108,AS115,AS122,AS129)</f>
        <v>0</v>
      </c>
      <c r="AT136" s="164" t="n">
        <f aca="false">AVERAGE(AT6,AT13,AT20,AT27,AT34,AT41,AT57,AT64,AT71,AT78,AT85,AT94,AT101,AT108,AT115,AT122,AT129)</f>
        <v>1.17647058823529</v>
      </c>
      <c r="AU136" s="164" t="n">
        <f aca="false">AVERAGE(AU6,AU13,AU20,AU27,AU34,AU41,AU57,AU64,AU71,AU78,AU85,AU94,AU101,AU108,AU115,AU122,AU129)</f>
        <v>2.52941176470588</v>
      </c>
      <c r="AV136" s="164" t="n">
        <f aca="false">AVERAGE(AV6,AV13,AV20,AV27,AV34,AV41,AV57,AV64,AV71,AV78,AV85,AV94,AV101,AV108,AV115,AV122,AV129)</f>
        <v>1.70588235294118</v>
      </c>
      <c r="AW136" s="164" t="n">
        <f aca="false">AVERAGE(AW6,AW13,AW20,AW27,AW34,AW41,AW57,AW64,AW71,AW78,AW85,AW94,AW101,AW108,AW115,AW122,AW129)</f>
        <v>0.411764705882353</v>
      </c>
      <c r="AX136" s="164" t="n">
        <f aca="false">AVERAGE(AX6,AX13,AX20,AX27,AX34,AX41,AX57,AX64,AX71,AX78,AX85,AX94,AX101,AX108,AX115,AX122,AX129)</f>
        <v>0.529411764705882</v>
      </c>
      <c r="AY136" s="164" t="n">
        <f aca="false">AVERAGE(AY6,AY13,AY20,AY27,AY34,AY41,AY57,AY64,AY71,AY78,AY85,AY94,AY101,AY108,AY115,AY122,AY129)</f>
        <v>0</v>
      </c>
      <c r="AZ136" s="164" t="n">
        <f aca="false">AVERAGE(AZ6,AZ13,AZ20,AZ27,AZ34,AZ41,AZ57,AZ64,AZ71,AZ78,AZ85,AZ94,AZ101,AZ108,AZ115,AZ122,AZ129)</f>
        <v>0</v>
      </c>
      <c r="BA136" s="164" t="n">
        <f aca="false">AVERAGE(BA6,BA13,BA20,BA27,BA34,BA41,BA57,BA64,BA71,BA78,BA85,BA94,BA101,BA108,BA115,BA122,BA129)</f>
        <v>0.588235294117647</v>
      </c>
      <c r="BB136" s="164" t="n">
        <f aca="false">AVERAGE(BB6,BB13,BB20,BB27,BB34,BB41,BB57,BB64,BB71,BB78,BB85,BB94,BB101,BB108,BB115,BB122,BB129)</f>
        <v>0.823529411764706</v>
      </c>
      <c r="BC136" s="164" t="n">
        <f aca="false">AVERAGE(BC6,BC13,BC20,BC27,BC34,BC41,BC57,BC64,BC71,BC78,BC85,BC94,BC101,BC108,BC115,BC122,BC129)</f>
        <v>0</v>
      </c>
      <c r="BD136" s="164" t="n">
        <f aca="false">AVERAGE(BD6,BD13,BD20,BD27,BD34,BD41,BD57,BD64,BD71,BD78,BD85,BD94,BD101,BD108,BD115,BD122,BD129)</f>
        <v>0</v>
      </c>
      <c r="BE136" s="164" t="n">
        <f aca="false">AVERAGE(BE6,BE13,BE20,BE27,BE34,BE41,BE57,BE64,BE71,BE78,BE85,BE94,BE101,BE108,BE115,BE122,BE129)</f>
        <v>0.352941176470588</v>
      </c>
      <c r="BF136" s="164" t="n">
        <f aca="false">AVERAGE(BF6,BF13,BF20,BF27,BF34,BF41,BF57,BF64,BF71,BF78,BF85,BF94,BF101,BF108,BF115,BF122,BF129)</f>
        <v>0.764705882352941</v>
      </c>
      <c r="BG136" s="164" t="n">
        <f aca="false">AVERAGE(BG6,BG13,BG20,BG27,BG34,BG41,BG57,BG64,BG71,BG78,BG85,BG94,BG101,BG108,BG115,BG122,BG129)</f>
        <v>0.705882352941177</v>
      </c>
      <c r="BH136" s="164" t="n">
        <f aca="false">AVERAGE(BH6,BH13,BH20,BH27,BH34,BH41,BH57,BH64,BH71,BH78,BH85,BH94,BH101,BH108,BH115,BH122,BH129)</f>
        <v>0.411764705882353</v>
      </c>
      <c r="BI136" s="164" t="n">
        <f aca="false">AVERAGE(BI6,BI13,BI20,BI27,BI34,BI41,BI57,BI64,BI71,BI78,BI85,BI94,BI101,BI108,BI115,BI122,BI129)</f>
        <v>0.588235294117647</v>
      </c>
      <c r="BJ136" s="164" t="n">
        <f aca="false">AVERAGE(BJ6,BJ13,BJ20,BJ27,BJ34,BJ41,BJ57,BJ64,BJ71,BJ78,BJ85,BJ94,BJ101,BJ108,BJ115,BJ122,BJ129)</f>
        <v>1.64705882352941</v>
      </c>
      <c r="BK136" s="164" t="n">
        <f aca="false">AVERAGE(BK6,BK13,BK20,BK27,BK34,BK41,BK57,BK64,BK71,BK78,BK85,BK94,BK101,BK108,BK115,BK122,BK129)</f>
        <v>1.11764705882353</v>
      </c>
      <c r="BL136" s="164" t="n">
        <f aca="false">AVERAGE(BL6,BL13,BL20,BL27,BL34,BL41,BL57,BL64,BL71,BL78,BL85,BL94,BL101,BL108,BL115,BL122,BL129)</f>
        <v>0.176470588235294</v>
      </c>
      <c r="BM136" s="164" t="n">
        <f aca="false">AVERAGE(BM6,BM13,BM20,BM27,BM34,BM41,BM57,BM64,BM71,BM78,BM85,BM94,BM101,BM108,BM115,BM122,BM129)</f>
        <v>0.823529411764706</v>
      </c>
      <c r="BN136" s="164" t="n">
        <f aca="false">AVERAGE(BN6,BN13,BN20,BN27,BN34,BN41,BN57,BN64,BN71,BN78,BN85,BN94,BN101,BN108,BN115,BN122,BN129)</f>
        <v>0.294117647058824</v>
      </c>
      <c r="BO136" s="164" t="n">
        <f aca="false">AVERAGE(BO6,BO13,BO20,BO27,BO34,BO41,BO57,BO64,BO71,BO78,BO85,BO94,BO101,BO108,BO115,BO122,BO129)</f>
        <v>0.411764705882353</v>
      </c>
      <c r="BP136" s="164" t="n">
        <f aca="false">AVERAGE(BP6,BP13,BP20,BP27,BP34,BP41,BP57,BP64,BP71,BP78,BP85,BP94,BP101,BP108,BP115,BP122,BP129)</f>
        <v>0</v>
      </c>
      <c r="BQ136" s="164" t="n">
        <f aca="false">AVERAGE(BQ6,BQ13,BQ20,BQ27,BQ34,BQ41,BQ57,BQ64,BQ71,BQ78,BQ85,BQ94,BQ101,BQ108,BQ115,BQ122,BQ129)</f>
        <v>0</v>
      </c>
      <c r="BR136" s="164" t="n">
        <f aca="false">AVERAGE(BR6,BR13,BR20,BR27,BR34,BR41,BR57,BR64,BR71,BR78,BR85,BR94,BR101,BR108,BR115,BR122,BR129)</f>
        <v>0</v>
      </c>
      <c r="BS136" s="164" t="n">
        <f aca="false">AVERAGE(BS6,BS13,BS20,BS27,BS34,BS41,BS57,BS64,BS71,BS78,BS85,BS94,BS101,BS108,BS115,BS122,BS129)</f>
        <v>0</v>
      </c>
      <c r="BT136" s="164" t="n">
        <f aca="false">AVERAGE(BT6,BT13,BT20,BT27,BT34,BT41,BT57,BT64,BT71,BT78,BT85,BT94,BT101,BT108,BT115,BT122,BT129)</f>
        <v>0</v>
      </c>
      <c r="BU136" s="164" t="n">
        <f aca="false">AVERAGE(BU6,BU13,BU20,BU27,BU34,BU41,BU57,BU64,BU71,BU78,BU85,BU94,BU101,BU108,BU115,BU122,BU129)</f>
        <v>0</v>
      </c>
      <c r="BV136" s="164" t="n">
        <f aca="false">AVERAGE(BV6,BV13,BV20,BV27,BV34,BV41,BV57,BV64,BV71,BV78,BV85,BV94,BV101,BV108,BV115,BV122,BV129)</f>
        <v>0</v>
      </c>
      <c r="BW136" s="164" t="n">
        <f aca="false">AVERAGE(BW6,BW13,BW20,BW27,BW34,BW41,BW57,BW64,BW71,BW78,BW85,BW94,BW101,BW108,BW115,BW122,BW129)</f>
        <v>0</v>
      </c>
    </row>
    <row r="137" customFormat="false" ht="15" hidden="false" customHeight="true" outlineLevel="0" collapsed="false">
      <c r="A137" s="163"/>
      <c r="B137" s="163"/>
      <c r="C137" s="143" t="s">
        <v>136</v>
      </c>
      <c r="D137" s="164" t="n">
        <f aca="false">AVERAGE(D7,D14,D21,D28,D35,D42,D58,D65,D72,D79,D86,D95,D102,D109,D116,D123,D130)</f>
        <v>0</v>
      </c>
      <c r="E137" s="164" t="n">
        <f aca="false">AVERAGE(E7,E14,E21,E28,E35,E42,E58,E65,E72,E79,E86,E95,E102,E109,E116,E123,E130)</f>
        <v>0.705882352941177</v>
      </c>
      <c r="F137" s="164" t="n">
        <f aca="false">AVERAGE(F7,F14,F21,F28,F35,F42,F58,F65,F72,F79,F86,F95,F102,F109,F116,F123,F130)</f>
        <v>2.47058823529412</v>
      </c>
      <c r="G137" s="164" t="n">
        <f aca="false">AVERAGE(G7,G14,G21,G28,G35,G42,G58,G65,G72,G79,G86,G95,G102,G109,G116,G123,G130)</f>
        <v>0.0588235294117647</v>
      </c>
      <c r="H137" s="164" t="n">
        <f aca="false">AVERAGE(H7,H14,H21,H28,H35,H42,H58,H65,H72,H79,H86,H95,H102,H109,H116,H123,H130)</f>
        <v>0.294117647058824</v>
      </c>
      <c r="I137" s="164" t="n">
        <f aca="false">AVERAGE(I7,I14,I21,I28,I35,I42,I58,I65,I72,I79,I86,I95,I102,I109,I116,I123,I130)</f>
        <v>0</v>
      </c>
      <c r="J137" s="164" t="n">
        <f aca="false">AVERAGE(J7,J14,J21,J28,J35,J42,J58,J65,J72,J79,J86,J95,J102,J109,J116,J123,J130)</f>
        <v>0.0588235294117647</v>
      </c>
      <c r="K137" s="164" t="n">
        <f aca="false">AVERAGE(K7,K14,K21,K28,K35,K42,K58,K65,K72,K79,K86,K95,K102,K109,K116,K123,K130)</f>
        <v>1.52941176470588</v>
      </c>
      <c r="L137" s="164" t="n">
        <f aca="false">AVERAGE(L7,L14,L21,L28,L35,L42,L58,L65,L72,L79,L86,L95,L102,L109,L116,L123,L130)</f>
        <v>1.11764705882353</v>
      </c>
      <c r="M137" s="164" t="n">
        <f aca="false">AVERAGE(M7,M14,M21,M28,M35,M42,M58,M65,M72,M79,M86,M95,M102,M109,M116,M123,M130)</f>
        <v>2.47058823529412</v>
      </c>
      <c r="N137" s="164" t="n">
        <f aca="false">AVERAGE(N7,N14,N21,N28,N35,N42,N58,N65,N72,N79,N86,N95,N102,N109,N116,N123,N130)</f>
        <v>0.176470588235294</v>
      </c>
      <c r="O137" s="164" t="n">
        <f aca="false">AVERAGE(O7,O14,O21,O28,O35,O42,O58,O65,O72,O79,O86,O95,O102,O109,O116,O123,O130)</f>
        <v>0.176470588235294</v>
      </c>
      <c r="P137" s="164" t="n">
        <f aca="false">AVERAGE(P7,P14,P21,P28,P35,P42,P58,P65,P72,P79,P86,P95,P102,P109,P116,P123,P130)</f>
        <v>1.29411764705882</v>
      </c>
      <c r="Q137" s="164" t="n">
        <f aca="false">AVERAGE(Q7,Q14,Q21,Q28,Q35,Q42,Q58,Q65,Q72,Q79,Q86,Q95,Q102,Q109,Q116,Q123,Q130)</f>
        <v>0.352941176470588</v>
      </c>
      <c r="R137" s="164" t="n">
        <f aca="false">AVERAGE(R7,R14,R21,R28,R35,R42,R58,R65,R72,R79,R86,R95,R102,R109,R116,R123,R130)</f>
        <v>0.294117647058824</v>
      </c>
      <c r="S137" s="164" t="n">
        <f aca="false">AVERAGE(S7,S14,S21,S28,S35,S42,S58,S65,S72,S79,S86,S95,S102,S109,S116,S123,S130)</f>
        <v>1.11764705882353</v>
      </c>
      <c r="T137" s="164" t="n">
        <f aca="false">AVERAGE(T7,T14,T21,T28,T35,T42,T58,T65,T72,T79,T86,T95,T102,T109,T116,T123,T130)</f>
        <v>1.41176470588235</v>
      </c>
      <c r="U137" s="164" t="n">
        <f aca="false">AVERAGE(U7,U14,U21,U28,U35,U42,U58,U65,U72,U79,U86,U95,U102,U109,U116,U123,U130)</f>
        <v>0.0588235294117647</v>
      </c>
      <c r="V137" s="164" t="n">
        <f aca="false">AVERAGE(V7,V14,V21,V28,V35,V42,V58,V65,V72,V79,V86,V95,V102,V109,V116,V123,V130)</f>
        <v>0.647058823529412</v>
      </c>
      <c r="W137" s="164" t="n">
        <f aca="false">AVERAGE(W7,W14,W21,W28,W35,W42,W58,W65,W72,W79,W86,W95,W102,W109,W116,W123,W130)</f>
        <v>0.294117647058824</v>
      </c>
      <c r="X137" s="164" t="n">
        <f aca="false">AVERAGE(X7,X14,X21,X28,X35,X42,X58,X65,X72,X79,X86,X95,X102,X109,X116,X123,X130)</f>
        <v>0.0588235294117647</v>
      </c>
      <c r="Y137" s="164" t="n">
        <f aca="false">AVERAGE(Y7,Y14,Y21,Y28,Y35,Y42,Y58,Y65,Y72,Y79,Y86,Y95,Y102,Y109,Y116,Y123,Y130)</f>
        <v>1.52941176470588</v>
      </c>
      <c r="Z137" s="164" t="n">
        <f aca="false">AVERAGE(Z7,Z14,Z21,Z28,Z35,Z42,Z58,Z65,Z72,Z79,Z86,Z95,Z102,Z109,Z116,Z123,Z130)</f>
        <v>0.470588235294118</v>
      </c>
      <c r="AA137" s="164" t="n">
        <f aca="false">AVERAGE(AA7,AA14,AA21,AA28,AA35,AA42,AA58,AA65,AA72,AA79,AA86,AA95,AA102,AA109,AA116,AA123,AA130)</f>
        <v>1.70588235294118</v>
      </c>
      <c r="AB137" s="164" t="n">
        <f aca="false">AVERAGE(AB7,AB14,AB21,AB28,AB35,AB42,AB58,AB65,AB72,AB79,AB86,AB95,AB102,AB109,AB116,AB123,AB130)</f>
        <v>1.17647058823529</v>
      </c>
      <c r="AC137" s="164" t="n">
        <f aca="false">AVERAGE(AC7,AC14,AC21,AC28,AC35,AC42,AC58,AC65,AC72,AC79,AC86,AC95,AC102,AC109,AC116,AC123,AC130)</f>
        <v>6.70588235294118</v>
      </c>
      <c r="AD137" s="164" t="n">
        <f aca="false">AVERAGE(AD7,AD14,AD21,AD28,AD35,AD42,AD58,AD65,AD72,AD79,AD86,AD95,AD102,AD109,AD116,AD123,AD130)</f>
        <v>2.88235294117647</v>
      </c>
      <c r="AE137" s="164" t="n">
        <f aca="false">AVERAGE(AE7,AE14,AE21,AE28,AE35,AE42,AE58,AE65,AE72,AE79,AE86,AE95,AE102,AE109,AE116,AE123,AE130)</f>
        <v>0.411764705882353</v>
      </c>
      <c r="AF137" s="164" t="n">
        <f aca="false">AVERAGE(AF7,AF14,AF21,AF28,AF35,AF42,AF58,AF65,AF72,AF79,AF86,AF95,AF102,AF109,AF116,AF123,AF130)</f>
        <v>0</v>
      </c>
      <c r="AG137" s="164" t="n">
        <f aca="false">AVERAGE(AG7,AG14,AG21,AG28,AG35,AG42,AG58,AG65,AG72,AG79,AG86,AG95,AG102,AG109,AG116,AG123,AG130)</f>
        <v>7.47058823529412</v>
      </c>
      <c r="AH137" s="164" t="n">
        <f aca="false">AVERAGE(AH7,AH14,AH21,AH28,AH35,AH42,AH58,AH65,AH72,AH79,AH86,AH95,AH102,AH109,AH116,AH123,AH130)</f>
        <v>5.88235294117647</v>
      </c>
      <c r="AI137" s="164" t="n">
        <f aca="false">AVERAGE(AI7,AI14,AI21,AI28,AI35,AI42,AI58,AI65,AI72,AI79,AI86,AI95,AI102,AI109,AI116,AI123,AI130)</f>
        <v>5.52941176470588</v>
      </c>
      <c r="AJ137" s="164" t="n">
        <f aca="false">AVERAGE(AJ7,AJ14,AJ21,AJ28,AJ35,AJ42,AJ58,AJ65,AJ72,AJ79,AJ86,AJ95,AJ102,AJ109,AJ116,AJ123,AJ130)</f>
        <v>6.35294117647059</v>
      </c>
      <c r="AK137" s="164" t="n">
        <f aca="false">AVERAGE(AK7,AK14,AK21,AK28,AK35,AK42,AK58,AK65,AK72,AK79,AK86,AK95,AK102,AK109,AK116,AK123,AK130)</f>
        <v>0</v>
      </c>
      <c r="AL137" s="164" t="n">
        <f aca="false">AVERAGE(AL7,AL14,AL21,AL28,AL35,AL42,AL58,AL65,AL72,AL79,AL86,AL95,AL102,AL109,AL116,AL123,AL130)</f>
        <v>0.294117647058824</v>
      </c>
      <c r="AM137" s="164" t="n">
        <f aca="false">AVERAGE(AM7,AM14,AM21,AM28,AM35,AM42,AM58,AM65,AM72,AM79,AM86,AM95,AM102,AM109,AM116,AM123,AM130)</f>
        <v>0.588235294117647</v>
      </c>
      <c r="AN137" s="164" t="n">
        <f aca="false">AVERAGE(AN7,AN14,AN21,AN28,AN35,AN42,AN58,AN65,AN72,AN79,AN86,AN95,AN102,AN109,AN116,AN123,AN130)</f>
        <v>1.17647058823529</v>
      </c>
      <c r="AO137" s="164" t="n">
        <f aca="false">AVERAGE(AO7,AO14,AO21,AO28,AO35,AO42,AO58,AO65,AO72,AO79,AO86,AO95,AO102,AO109,AO116,AO123,AO130)</f>
        <v>0</v>
      </c>
      <c r="AP137" s="164" t="n">
        <f aca="false">AVERAGE(AP7,AP14,AP21,AP28,AP35,AP42,AP58,AP65,AP72,AP79,AP86,AP95,AP102,AP109,AP116,AP123,AP130)</f>
        <v>0</v>
      </c>
      <c r="AQ137" s="164" t="n">
        <f aca="false">AVERAGE(AQ7,AQ14,AQ21,AQ28,AQ35,AQ42,AQ58,AQ65,AQ72,AQ79,AQ86,AQ95,AQ102,AQ109,AQ116,AQ123,AQ130)</f>
        <v>0</v>
      </c>
      <c r="AR137" s="164" t="n">
        <f aca="false">AVERAGE(AR7,AR14,AR21,AR28,AR35,AR42,AR58,AR65,AR72,AR79,AR86,AR95,AR102,AR109,AR116,AR123,AR130)</f>
        <v>0</v>
      </c>
      <c r="AS137" s="164" t="n">
        <f aca="false">AVERAGE(AS7,AS14,AS21,AS28,AS35,AS42,AS58,AS65,AS72,AS79,AS86,AS95,AS102,AS109,AS116,AS123,AS130)</f>
        <v>0</v>
      </c>
      <c r="AT137" s="164" t="n">
        <f aca="false">AVERAGE(AT7,AT14,AT21,AT28,AT35,AT42,AT58,AT65,AT72,AT79,AT86,AT95,AT102,AT109,AT116,AT123,AT130)</f>
        <v>1.23529411764706</v>
      </c>
      <c r="AU137" s="164" t="n">
        <f aca="false">AVERAGE(AU7,AU14,AU21,AU28,AU35,AU42,AU58,AU65,AU72,AU79,AU86,AU95,AU102,AU109,AU116,AU123,AU130)</f>
        <v>0.235294117647059</v>
      </c>
      <c r="AV137" s="164" t="n">
        <f aca="false">AVERAGE(AV7,AV14,AV21,AV28,AV35,AV42,AV58,AV65,AV72,AV79,AV86,AV95,AV102,AV109,AV116,AV123,AV130)</f>
        <v>0.705882352941177</v>
      </c>
      <c r="AW137" s="164" t="n">
        <f aca="false">AVERAGE(AW7,AW14,AW21,AW28,AW35,AW42,AW58,AW65,AW72,AW79,AW86,AW95,AW102,AW109,AW116,AW123,AW130)</f>
        <v>1</v>
      </c>
      <c r="AX137" s="164" t="n">
        <f aca="false">AVERAGE(AX7,AX14,AX21,AX28,AX35,AX42,AX58,AX65,AX72,AX79,AX86,AX95,AX102,AX109,AX116,AX123,AX130)</f>
        <v>0</v>
      </c>
      <c r="AY137" s="164" t="n">
        <f aca="false">AVERAGE(AY7,AY14,AY21,AY28,AY35,AY42,AY58,AY65,AY72,AY79,AY86,AY95,AY102,AY109,AY116,AY123,AY130)</f>
        <v>0</v>
      </c>
      <c r="AZ137" s="164" t="n">
        <f aca="false">AVERAGE(AZ7,AZ14,AZ21,AZ28,AZ35,AZ42,AZ58,AZ65,AZ72,AZ79,AZ86,AZ95,AZ102,AZ109,AZ116,AZ123,AZ130)</f>
        <v>0</v>
      </c>
      <c r="BA137" s="164" t="n">
        <f aca="false">AVERAGE(BA7,BA14,BA21,BA28,BA35,BA42,BA58,BA65,BA72,BA79,BA86,BA95,BA102,BA109,BA116,BA123,BA130)</f>
        <v>0</v>
      </c>
      <c r="BB137" s="164" t="n">
        <f aca="false">AVERAGE(BB7,BB14,BB21,BB28,BB35,BB42,BB58,BB65,BB72,BB79,BB86,BB95,BB102,BB109,BB116,BB123,BB130)</f>
        <v>0.176470588235294</v>
      </c>
      <c r="BC137" s="164" t="n">
        <f aca="false">AVERAGE(BC7,BC14,BC21,BC28,BC35,BC42,BC58,BC65,BC72,BC79,BC86,BC95,BC102,BC109,BC116,BC123,BC130)</f>
        <v>0</v>
      </c>
      <c r="BD137" s="164" t="n">
        <f aca="false">AVERAGE(BD7,BD14,BD21,BD28,BD35,BD42,BD58,BD65,BD72,BD79,BD86,BD95,BD102,BD109,BD116,BD123,BD130)</f>
        <v>0</v>
      </c>
      <c r="BE137" s="164" t="n">
        <f aca="false">AVERAGE(BE7,BE14,BE21,BE28,BE35,BE42,BE58,BE65,BE72,BE79,BE86,BE95,BE102,BE109,BE116,BE123,BE130)</f>
        <v>0.117647058823529</v>
      </c>
      <c r="BF137" s="164" t="n">
        <f aca="false">AVERAGE(BF7,BF14,BF21,BF28,BF35,BF42,BF58,BF65,BF72,BF79,BF86,BF95,BF102,BF109,BF116,BF123,BF130)</f>
        <v>0.294117647058824</v>
      </c>
      <c r="BG137" s="164" t="n">
        <f aca="false">AVERAGE(BG7,BG14,BG21,BG28,BG35,BG42,BG58,BG65,BG72,BG79,BG86,BG95,BG102,BG109,BG116,BG123,BG130)</f>
        <v>0.411764705882353</v>
      </c>
      <c r="BH137" s="164" t="n">
        <f aca="false">AVERAGE(BH7,BH14,BH21,BH28,BH35,BH42,BH58,BH65,BH72,BH79,BH86,BH95,BH102,BH109,BH116,BH123,BH130)</f>
        <v>0</v>
      </c>
      <c r="BI137" s="164" t="n">
        <f aca="false">AVERAGE(BI7,BI14,BI21,BI28,BI35,BI42,BI58,BI65,BI72,BI79,BI86,BI95,BI102,BI109,BI116,BI123,BI130)</f>
        <v>0</v>
      </c>
      <c r="BJ137" s="164" t="n">
        <f aca="false">AVERAGE(BJ7,BJ14,BJ21,BJ28,BJ35,BJ42,BJ58,BJ65,BJ72,BJ79,BJ86,BJ95,BJ102,BJ109,BJ116,BJ123,BJ130)</f>
        <v>0</v>
      </c>
      <c r="BK137" s="164" t="n">
        <f aca="false">AVERAGE(BK7,BK14,BK21,BK28,BK35,BK42,BK58,BK65,BK72,BK79,BK86,BK95,BK102,BK109,BK116,BK123,BK130)</f>
        <v>0.352941176470588</v>
      </c>
      <c r="BL137" s="164" t="n">
        <f aca="false">AVERAGE(BL7,BL14,BL21,BL28,BL35,BL42,BL58,BL65,BL72,BL79,BL86,BL95,BL102,BL109,BL116,BL123,BL130)</f>
        <v>0.0588235294117647</v>
      </c>
      <c r="BM137" s="164" t="n">
        <f aca="false">AVERAGE(BM7,BM14,BM21,BM28,BM35,BM42,BM58,BM65,BM72,BM79,BM86,BM95,BM102,BM109,BM116,BM123,BM130)</f>
        <v>0.823529411764706</v>
      </c>
      <c r="BN137" s="164" t="n">
        <f aca="false">AVERAGE(BN7,BN14,BN21,BN28,BN35,BN42,BN58,BN65,BN72,BN79,BN86,BN95,BN102,BN109,BN116,BN123,BN130)</f>
        <v>0.764705882352941</v>
      </c>
      <c r="BO137" s="164" t="n">
        <f aca="false">AVERAGE(BO7,BO14,BO21,BO28,BO35,BO42,BO58,BO65,BO72,BO79,BO86,BO95,BO102,BO109,BO116,BO123,BO130)</f>
        <v>0.647058823529412</v>
      </c>
      <c r="BP137" s="164" t="n">
        <f aca="false">AVERAGE(BP7,BP14,BP21,BP28,BP35,BP42,BP58,BP65,BP72,BP79,BP86,BP95,BP102,BP109,BP116,BP123,BP130)</f>
        <v>0</v>
      </c>
      <c r="BQ137" s="164" t="n">
        <f aca="false">AVERAGE(BQ7,BQ14,BQ21,BQ28,BQ35,BQ42,BQ58,BQ65,BQ72,BQ79,BQ86,BQ95,BQ102,BQ109,BQ116,BQ123,BQ130)</f>
        <v>0</v>
      </c>
      <c r="BR137" s="164" t="n">
        <f aca="false">AVERAGE(BR7,BR14,BR21,BR28,BR35,BR42,BR58,BR65,BR72,BR79,BR86,BR95,BR102,BR109,BR116,BR123,BR130)</f>
        <v>0</v>
      </c>
      <c r="BS137" s="164" t="n">
        <f aca="false">AVERAGE(BS7,BS14,BS21,BS28,BS35,BS42,BS58,BS65,BS72,BS79,BS86,BS95,BS102,BS109,BS116,BS123,BS130)</f>
        <v>0</v>
      </c>
      <c r="BT137" s="164" t="n">
        <f aca="false">AVERAGE(BT7,BT14,BT21,BT28,BT35,BT42,BT58,BT65,BT72,BT79,BT86,BT95,BT102,BT109,BT116,BT123,BT130)</f>
        <v>0</v>
      </c>
      <c r="BU137" s="164" t="n">
        <f aca="false">AVERAGE(BU7,BU14,BU21,BU28,BU35,BU42,BU58,BU65,BU72,BU79,BU86,BU95,BU102,BU109,BU116,BU123,BU130)</f>
        <v>0</v>
      </c>
      <c r="BV137" s="164" t="n">
        <f aca="false">AVERAGE(BV7,BV14,BV21,BV28,BV35,BV42,BV58,BV65,BV72,BV79,BV86,BV95,BV102,BV109,BV116,BV123,BV130)</f>
        <v>0</v>
      </c>
      <c r="BW137" s="164" t="n">
        <f aca="false">AVERAGE(BW7,BW14,BW21,BW28,BW35,BW42,BW58,BW65,BW72,BW79,BW86,BW95,BW102,BW109,BW116,BW123,BW130)</f>
        <v>0</v>
      </c>
    </row>
    <row r="138" customFormat="false" ht="12.75" hidden="false" customHeight="false" outlineLevel="0" collapsed="false">
      <c r="A138" s="163"/>
      <c r="B138" s="163"/>
      <c r="C138" s="143" t="s">
        <v>137</v>
      </c>
      <c r="D138" s="164" t="n">
        <f aca="false">AVERAGE(D8,D15,D22,D29,D36,D43,D59,D66,D73,D80,D87,D96,D103,D110,D117,D124,D131)</f>
        <v>0</v>
      </c>
      <c r="E138" s="164" t="n">
        <f aca="false">AVERAGE(E8,E15,E22,E29,E36,E43,E59,E66,E73,E80,E87,E96,E103,E110,E117,E124,E131)</f>
        <v>0</v>
      </c>
      <c r="F138" s="164" t="n">
        <f aca="false">AVERAGE(F8,F15,F22,F29,F36,F43,F59,F66,F73,F80,F87,F96,F103,F110,F117,F124,F131)</f>
        <v>0.117647058823529</v>
      </c>
      <c r="G138" s="164" t="n">
        <f aca="false">AVERAGE(G8,G15,G22,G29,G36,G43,G59,G66,G73,G80,G87,G96,G103,G110,G117,G124,G131)</f>
        <v>0</v>
      </c>
      <c r="H138" s="164" t="n">
        <f aca="false">AVERAGE(H8,H15,H22,H29,H36,H43,H59,H66,H73,H80,H87,H96,H103,H110,H117,H124,H131)</f>
        <v>0</v>
      </c>
      <c r="I138" s="164" t="n">
        <f aca="false">AVERAGE(I8,I15,I22,I29,I36,I43,I59,I66,I73,I80,I87,I96,I103,I110,I117,I124,I131)</f>
        <v>0</v>
      </c>
      <c r="J138" s="164" t="n">
        <f aca="false">AVERAGE(J8,J15,J22,J29,J36,J43,J59,J66,J73,J80,J87,J96,J103,J110,J117,J124,J131)</f>
        <v>0</v>
      </c>
      <c r="K138" s="164" t="n">
        <f aca="false">AVERAGE(K8,K15,K22,K29,K36,K43,K59,K66,K73,K80,K87,K96,K103,K110,K117,K124,K131)</f>
        <v>0</v>
      </c>
      <c r="L138" s="164" t="n">
        <f aca="false">AVERAGE(L8,L15,L22,L29,L36,L43,L59,L66,L73,L80,L87,L96,L103,L110,L117,L124,L131)</f>
        <v>0</v>
      </c>
      <c r="M138" s="164" t="n">
        <f aca="false">AVERAGE(M8,M15,M22,M29,M36,M43,M59,M66,M73,M80,M87,M96,M103,M110,M117,M124,M131)</f>
        <v>0</v>
      </c>
      <c r="N138" s="164" t="n">
        <f aca="false">AVERAGE(N8,N15,N22,N29,N36,N43,N59,N66,N73,N80,N87,N96,N103,N110,N117,N124,N131)</f>
        <v>0.176470588235294</v>
      </c>
      <c r="O138" s="164" t="n">
        <f aca="false">AVERAGE(O8,O15,O22,O29,O36,O43,O59,O66,O73,O80,O87,O96,O103,O110,O117,O124,O131)</f>
        <v>0</v>
      </c>
      <c r="P138" s="164" t="n">
        <f aca="false">AVERAGE(P8,P15,P22,P29,P36,P43,P59,P66,P73,P80,P87,P96,P103,P110,P117,P124,P131)</f>
        <v>0</v>
      </c>
      <c r="Q138" s="164" t="n">
        <f aca="false">AVERAGE(Q8,Q15,Q22,Q29,Q36,Q43,Q59,Q66,Q73,Q80,Q87,Q96,Q103,Q110,Q117,Q124,Q131)</f>
        <v>0</v>
      </c>
      <c r="R138" s="164" t="n">
        <f aca="false">AVERAGE(R8,R15,R22,R29,R36,R43,R59,R66,R73,R80,R87,R96,R103,R110,R117,R124,R131)</f>
        <v>0</v>
      </c>
      <c r="S138" s="164" t="n">
        <f aca="false">AVERAGE(S8,S15,S22,S29,S36,S43,S59,S66,S73,S80,S87,S96,S103,S110,S117,S124,S131)</f>
        <v>0</v>
      </c>
      <c r="T138" s="164" t="n">
        <f aca="false">AVERAGE(T8,T15,T22,T29,T36,T43,T59,T66,T73,T80,T87,T96,T103,T110,T117,T124,T131)</f>
        <v>0</v>
      </c>
      <c r="U138" s="164" t="n">
        <f aca="false">AVERAGE(U8,U15,U22,U29,U36,U43,U59,U66,U73,U80,U87,U96,U103,U110,U117,U124,U131)</f>
        <v>0</v>
      </c>
      <c r="V138" s="164" t="n">
        <f aca="false">AVERAGE(V8,V15,V22,V29,V36,V43,V59,V66,V73,V80,V87,V96,V103,V110,V117,V124,V131)</f>
        <v>0</v>
      </c>
      <c r="W138" s="164" t="n">
        <f aca="false">AVERAGE(W8,W15,W22,W29,W36,W43,W59,W66,W73,W80,W87,W96,W103,W110,W117,W124,W131)</f>
        <v>0</v>
      </c>
      <c r="X138" s="164" t="n">
        <f aca="false">AVERAGE(X8,X15,X22,X29,X36,X43,X59,X66,X73,X80,X87,X96,X103,X110,X117,X124,X131)</f>
        <v>0</v>
      </c>
      <c r="Y138" s="164" t="n">
        <f aca="false">AVERAGE(Y8,Y15,Y22,Y29,Y36,Y43,Y59,Y66,Y73,Y80,Y87,Y96,Y103,Y110,Y117,Y124,Y131)</f>
        <v>0</v>
      </c>
      <c r="Z138" s="164" t="n">
        <f aca="false">AVERAGE(Z8,Z15,Z22,Z29,Z36,Z43,Z59,Z66,Z73,Z80,Z87,Z96,Z103,Z110,Z117,Z124,Z131)</f>
        <v>0</v>
      </c>
      <c r="AA138" s="164" t="n">
        <f aca="false">AVERAGE(AA8,AA15,AA22,AA29,AA36,AA43,AA59,AA66,AA73,AA80,AA87,AA96,AA103,AA110,AA117,AA124,AA131)</f>
        <v>0</v>
      </c>
      <c r="AB138" s="164" t="n">
        <f aca="false">AVERAGE(AB8,AB15,AB22,AB29,AB36,AB43,AB59,AB66,AB73,AB80,AB87,AB96,AB103,AB110,AB117,AB124,AB131)</f>
        <v>0</v>
      </c>
      <c r="AC138" s="164" t="n">
        <f aca="false">AVERAGE(AC8,AC15,AC22,AC29,AC36,AC43,AC59,AC66,AC73,AC80,AC87,AC96,AC103,AC110,AC117,AC124,AC131)</f>
        <v>0</v>
      </c>
      <c r="AD138" s="164" t="n">
        <f aca="false">AVERAGE(AD8,AD15,AD22,AD29,AD36,AD43,AD59,AD66,AD73,AD80,AD87,AD96,AD103,AD110,AD117,AD124,AD131)</f>
        <v>0</v>
      </c>
      <c r="AE138" s="164" t="n">
        <f aca="false">AVERAGE(AE8,AE15,AE22,AE29,AE36,AE43,AE59,AE66,AE73,AE80,AE87,AE96,AE103,AE110,AE117,AE124,AE131)</f>
        <v>0</v>
      </c>
      <c r="AF138" s="164" t="n">
        <f aca="false">AVERAGE(AF8,AF15,AF22,AF29,AF36,AF43,AF59,AF66,AF73,AF80,AF87,AF96,AF103,AF110,AF117,AF124,AF131)</f>
        <v>0</v>
      </c>
      <c r="AG138" s="164" t="n">
        <f aca="false">AVERAGE(AG8,AG15,AG22,AG29,AG36,AG43,AG59,AG66,AG73,AG80,AG87,AG96,AG103,AG110,AG117,AG124,AG131)</f>
        <v>0</v>
      </c>
      <c r="AH138" s="164" t="n">
        <f aca="false">AVERAGE(AH8,AH15,AH22,AH29,AH36,AH43,AH59,AH66,AH73,AH80,AH87,AH96,AH103,AH110,AH117,AH124,AH131)</f>
        <v>0</v>
      </c>
      <c r="AI138" s="164" t="n">
        <f aca="false">AVERAGE(AI8,AI15,AI22,AI29,AI36,AI43,AI59,AI66,AI73,AI80,AI87,AI96,AI103,AI110,AI117,AI124,AI131)</f>
        <v>0</v>
      </c>
      <c r="AJ138" s="164" t="n">
        <f aca="false">AVERAGE(AJ8,AJ15,AJ22,AJ29,AJ36,AJ43,AJ59,AJ66,AJ73,AJ80,AJ87,AJ96,AJ103,AJ110,AJ117,AJ124,AJ131)</f>
        <v>0</v>
      </c>
      <c r="AK138" s="164" t="n">
        <f aca="false">AVERAGE(AK8,AK15,AK22,AK29,AK36,AK43,AK59,AK66,AK73,AK80,AK87,AK96,AK103,AK110,AK117,AK124,AK131)</f>
        <v>0</v>
      </c>
      <c r="AL138" s="164" t="n">
        <f aca="false">AVERAGE(AL8,AL15,AL22,AL29,AL36,AL43,AL59,AL66,AL73,AL80,AL87,AL96,AL103,AL110,AL117,AL124,AL131)</f>
        <v>0</v>
      </c>
      <c r="AM138" s="164" t="n">
        <f aca="false">AVERAGE(AM8,AM15,AM22,AM29,AM36,AM43,AM59,AM66,AM73,AM80,AM87,AM96,AM103,AM110,AM117,AM124,AM131)</f>
        <v>2.05882352941176</v>
      </c>
      <c r="AN138" s="164" t="n">
        <f aca="false">AVERAGE(AN8,AN15,AN22,AN29,AN36,AN43,AN59,AN66,AN73,AN80,AN87,AN96,AN103,AN110,AN117,AN124,AN131)</f>
        <v>0</v>
      </c>
      <c r="AO138" s="164" t="n">
        <f aca="false">AVERAGE(AO8,AO15,AO22,AO29,AO36,AO43,AO59,AO66,AO73,AO80,AO87,AO96,AO103,AO110,AO117,AO124,AO131)</f>
        <v>0</v>
      </c>
      <c r="AP138" s="164" t="n">
        <f aca="false">AVERAGE(AP8,AP15,AP22,AP29,AP36,AP43,AP59,AP66,AP73,AP80,AP87,AP96,AP103,AP110,AP117,AP124,AP131)</f>
        <v>0</v>
      </c>
      <c r="AQ138" s="164" t="n">
        <f aca="false">AVERAGE(AQ8,AQ15,AQ22,AQ29,AQ36,AQ43,AQ59,AQ66,AQ73,AQ80,AQ87,AQ96,AQ103,AQ110,AQ117,AQ124,AQ131)</f>
        <v>0.0588235294117647</v>
      </c>
      <c r="AR138" s="164" t="n">
        <f aca="false">AVERAGE(AR8,AR15,AR22,AR29,AR36,AR43,AR59,AR66,AR73,AR80,AR87,AR96,AR103,AR110,AR117,AR124,AR131)</f>
        <v>0</v>
      </c>
      <c r="AS138" s="164" t="n">
        <f aca="false">AVERAGE(AS8,AS15,AS22,AS29,AS36,AS43,AS59,AS66,AS73,AS80,AS87,AS96,AS103,AS110,AS117,AS124,AS131)</f>
        <v>0</v>
      </c>
      <c r="AT138" s="164" t="n">
        <f aca="false">AVERAGE(AT8,AT15,AT22,AT29,AT36,AT43,AT59,AT66,AT73,AT80,AT87,AT96,AT103,AT110,AT117,AT124,AT131)</f>
        <v>0</v>
      </c>
      <c r="AU138" s="164" t="n">
        <f aca="false">AVERAGE(AU8,AU15,AU22,AU29,AU36,AU43,AU59,AU66,AU73,AU80,AU87,AU96,AU103,AU110,AU117,AU124,AU131)</f>
        <v>0.0588235294117647</v>
      </c>
      <c r="AV138" s="164" t="n">
        <f aca="false">AVERAGE(AV8,AV15,AV22,AV29,AV36,AV43,AV59,AV66,AV73,AV80,AV87,AV96,AV103,AV110,AV117,AV124,AV131)</f>
        <v>0.117647058823529</v>
      </c>
      <c r="AW138" s="164" t="n">
        <f aca="false">AVERAGE(AW8,AW15,AW22,AW29,AW36,AW43,AW59,AW66,AW73,AW80,AW87,AW96,AW103,AW110,AW117,AW124,AW131)</f>
        <v>0.764705882352941</v>
      </c>
      <c r="AX138" s="164" t="n">
        <f aca="false">AVERAGE(AX8,AX15,AX22,AX29,AX36,AX43,AX59,AX66,AX73,AX80,AX87,AX96,AX103,AX110,AX117,AX124,AX131)</f>
        <v>0</v>
      </c>
      <c r="AY138" s="164" t="n">
        <f aca="false">AVERAGE(AY8,AY15,AY22,AY29,AY36,AY43,AY59,AY66,AY73,AY80,AY87,AY96,AY103,AY110,AY117,AY124,AY131)</f>
        <v>0</v>
      </c>
      <c r="AZ138" s="164" t="n">
        <f aca="false">AVERAGE(AZ8,AZ15,AZ22,AZ29,AZ36,AZ43,AZ59,AZ66,AZ73,AZ80,AZ87,AZ96,AZ103,AZ110,AZ117,AZ124,AZ131)</f>
        <v>0</v>
      </c>
      <c r="BA138" s="164" t="n">
        <f aca="false">AVERAGE(BA8,BA15,BA22,BA29,BA36,BA43,BA59,BA66,BA73,BA80,BA87,BA96,BA103,BA110,BA117,BA124,BA131)</f>
        <v>0</v>
      </c>
      <c r="BB138" s="164" t="n">
        <f aca="false">AVERAGE(BB8,BB15,BB22,BB29,BB36,BB43,BB59,BB66,BB73,BB80,BB87,BB96,BB103,BB110,BB117,BB124,BB131)</f>
        <v>0</v>
      </c>
      <c r="BC138" s="164" t="n">
        <f aca="false">AVERAGE(BC8,BC15,BC22,BC29,BC36,BC43,BC59,BC66,BC73,BC80,BC87,BC96,BC103,BC110,BC117,BC124,BC131)</f>
        <v>0</v>
      </c>
      <c r="BD138" s="164" t="n">
        <f aca="false">AVERAGE(BD8,BD15,BD22,BD29,BD36,BD43,BD59,BD66,BD73,BD80,BD87,BD96,BD103,BD110,BD117,BD124,BD131)</f>
        <v>0</v>
      </c>
      <c r="BE138" s="164" t="n">
        <f aca="false">AVERAGE(BE8,BE15,BE22,BE29,BE36,BE43,BE59,BE66,BE73,BE80,BE87,BE96,BE103,BE110,BE117,BE124,BE131)</f>
        <v>0.117647058823529</v>
      </c>
      <c r="BF138" s="164" t="n">
        <f aca="false">AVERAGE(BF8,BF15,BF22,BF29,BF36,BF43,BF59,BF66,BF73,BF80,BF87,BF96,BF103,BF110,BF117,BF124,BF131)</f>
        <v>0</v>
      </c>
      <c r="BG138" s="164" t="n">
        <f aca="false">AVERAGE(BG8,BG15,BG22,BG29,BG36,BG43,BG59,BG66,BG73,BG80,BG87,BG96,BG103,BG110,BG117,BG124,BG131)</f>
        <v>0.0588235294117647</v>
      </c>
      <c r="BH138" s="164" t="n">
        <f aca="false">AVERAGE(BH8,BH15,BH22,BH29,BH36,BH43,BH59,BH66,BH73,BH80,BH87,BH96,BH103,BH110,BH117,BH124,BH131)</f>
        <v>0</v>
      </c>
      <c r="BI138" s="164" t="n">
        <f aca="false">AVERAGE(BI8,BI15,BI22,BI29,BI36,BI43,BI59,BI66,BI73,BI80,BI87,BI96,BI103,BI110,BI117,BI124,BI131)</f>
        <v>0</v>
      </c>
      <c r="BJ138" s="164" t="n">
        <f aca="false">AVERAGE(BJ8,BJ15,BJ22,BJ29,BJ36,BJ43,BJ59,BJ66,BJ73,BJ80,BJ87,BJ96,BJ103,BJ110,BJ117,BJ124,BJ131)</f>
        <v>0</v>
      </c>
      <c r="BK138" s="164" t="n">
        <f aca="false">AVERAGE(BK8,BK15,BK22,BK29,BK36,BK43,BK59,BK66,BK73,BK80,BK87,BK96,BK103,BK110,BK117,BK124,BK131)</f>
        <v>0.352941176470588</v>
      </c>
      <c r="BL138" s="164" t="n">
        <f aca="false">AVERAGE(BL8,BL15,BL22,BL29,BL36,BL43,BL59,BL66,BL73,BL80,BL87,BL96,BL103,BL110,BL117,BL124,BL131)</f>
        <v>0</v>
      </c>
      <c r="BM138" s="164" t="n">
        <f aca="false">AVERAGE(BM8,BM15,BM22,BM29,BM36,BM43,BM59,BM66,BM73,BM80,BM87,BM96,BM103,BM110,BM117,BM124,BM131)</f>
        <v>0.235294117647059</v>
      </c>
      <c r="BN138" s="164" t="n">
        <f aca="false">AVERAGE(BN8,BN15,BN22,BN29,BN36,BN43,BN59,BN66,BN73,BN80,BN87,BN96,BN103,BN110,BN117,BN124,BN131)</f>
        <v>0.176470588235294</v>
      </c>
      <c r="BO138" s="164" t="n">
        <f aca="false">AVERAGE(BO8,BO15,BO22,BO29,BO36,BO43,BO59,BO66,BO73,BO80,BO87,BO96,BO103,BO110,BO117,BO124,BO131)</f>
        <v>0.294117647058824</v>
      </c>
      <c r="BP138" s="164" t="n">
        <f aca="false">AVERAGE(BP8,BP15,BP22,BP29,BP36,BP43,BP59,BP66,BP73,BP80,BP87,BP96,BP103,BP110,BP117,BP124,BP131)</f>
        <v>0</v>
      </c>
      <c r="BQ138" s="164" t="n">
        <f aca="false">AVERAGE(BQ8,BQ15,BQ22,BQ29,BQ36,BQ43,BQ59,BQ66,BQ73,BQ80,BQ87,BQ96,BQ103,BQ110,BQ117,BQ124,BQ131)</f>
        <v>0</v>
      </c>
      <c r="BR138" s="164" t="n">
        <f aca="false">AVERAGE(BR8,BR15,BR22,BR29,BR36,BR43,BR59,BR66,BR73,BR80,BR87,BR96,BR103,BR110,BR117,BR124,BR131)</f>
        <v>0</v>
      </c>
      <c r="BS138" s="164" t="n">
        <f aca="false">AVERAGE(BS8,BS15,BS22,BS29,BS36,BS43,BS59,BS66,BS73,BS80,BS87,BS96,BS103,BS110,BS117,BS124,BS131)</f>
        <v>0</v>
      </c>
      <c r="BT138" s="164" t="n">
        <f aca="false">AVERAGE(BT8,BT15,BT22,BT29,BT36,BT43,BT59,BT66,BT73,BT80,BT87,BT96,BT103,BT110,BT117,BT124,BT131)</f>
        <v>0</v>
      </c>
      <c r="BU138" s="164" t="n">
        <f aca="false">AVERAGE(BU8,BU15,BU22,BU29,BU36,BU43,BU59,BU66,BU73,BU80,BU87,BU96,BU103,BU110,BU117,BU124,BU131)</f>
        <v>0</v>
      </c>
      <c r="BV138" s="164" t="n">
        <f aca="false">AVERAGE(BV8,BV15,BV22,BV29,BV36,BV43,BV59,BV66,BV73,BV80,BV87,BV96,BV103,BV110,BV117,BV124,BV131)</f>
        <v>0</v>
      </c>
      <c r="BW138" s="164" t="n">
        <f aca="false">AVERAGE(BW8,BW15,BW22,BW29,BW36,BW43,BW59,BW66,BW73,BW80,BW87,BW96,BW103,BW110,BW117,BW124,BW131)</f>
        <v>0</v>
      </c>
    </row>
    <row r="139" customFormat="false" ht="24" hidden="false" customHeight="false" outlineLevel="0" collapsed="false">
      <c r="A139" s="163"/>
      <c r="B139" s="163"/>
      <c r="C139" s="146" t="s">
        <v>138</v>
      </c>
      <c r="D139" s="164" t="n">
        <f aca="false">AVERAGE(D9,D16,D23,D30,D37,D44,D60,D67,D74,D81,D88,D97,D104,D111,D118,D125,D132)</f>
        <v>0</v>
      </c>
      <c r="E139" s="164" t="n">
        <f aca="false">AVERAGE(E9,E16,E23,E30,E37,E44,E60,E67,E74,E81,E88,E97,E104,E111,E118,E125,E132)</f>
        <v>0</v>
      </c>
      <c r="F139" s="164" t="n">
        <f aca="false">AVERAGE(F9,F16,F23,F30,F37,F44,F60,F67,F74,F81,F88,F97,F104,F111,F118,F125,F132)</f>
        <v>0</v>
      </c>
      <c r="G139" s="164" t="n">
        <f aca="false">AVERAGE(G9,G16,G23,G30,G37,G44,G60,G67,G74,G81,G88,G97,G104,G111,G118,G125,G132)</f>
        <v>0</v>
      </c>
      <c r="H139" s="164" t="n">
        <f aca="false">AVERAGE(H9,H16,H23,H30,H37,H44,H60,H67,H74,H81,H88,H97,H104,H111,H118,H125,H132)</f>
        <v>0</v>
      </c>
      <c r="I139" s="164" t="n">
        <f aca="false">AVERAGE(I9,I16,I23,I30,I37,I44,I60,I67,I74,I81,I88,I97,I104,I111,I118,I125,I132)</f>
        <v>0</v>
      </c>
      <c r="J139" s="164" t="n">
        <f aca="false">AVERAGE(J9,J16,J23,J30,J37,J44,J60,J67,J74,J81,J88,J97,J104,J111,J118,J125,J132)</f>
        <v>0</v>
      </c>
      <c r="K139" s="164" t="n">
        <f aca="false">AVERAGE(K9,K16,K23,K30,K37,K44,K60,K67,K74,K81,K88,K97,K104,K111,K118,K125,K132)</f>
        <v>0</v>
      </c>
      <c r="L139" s="164" t="n">
        <f aca="false">AVERAGE(L9,L16,L23,L30,L37,L44,L60,L67,L74,L81,L88,L97,L104,L111,L118,L125,L132)</f>
        <v>0</v>
      </c>
      <c r="M139" s="164" t="n">
        <f aca="false">AVERAGE(M9,M16,M23,M30,M37,M44,M60,M67,M74,M81,M88,M97,M104,M111,M118,M125,M132)</f>
        <v>0</v>
      </c>
      <c r="N139" s="164" t="n">
        <f aca="false">AVERAGE(N9,N16,N23,N30,N37,N44,N60,N67,N74,N81,N88,N97,N104,N111,N118,N125,N132)</f>
        <v>0.294117647058824</v>
      </c>
      <c r="O139" s="164" t="n">
        <f aca="false">AVERAGE(O9,O16,O23,O30,O37,O44,O60,O67,O74,O81,O88,O97,O104,O111,O118,O125,O132)</f>
        <v>0</v>
      </c>
      <c r="P139" s="164" t="n">
        <f aca="false">AVERAGE(P9,P16,P23,P30,P37,P44,P60,P67,P74,P81,P88,P97,P104,P111,P118,P125,P132)</f>
        <v>0</v>
      </c>
      <c r="Q139" s="164" t="n">
        <f aca="false">AVERAGE(Q9,Q16,Q23,Q30,Q37,Q44,Q60,Q67,Q74,Q81,Q88,Q97,Q104,Q111,Q118,Q125,Q132)</f>
        <v>0</v>
      </c>
      <c r="R139" s="164" t="n">
        <f aca="false">AVERAGE(R9,R16,R23,R30,R37,R44,R60,R67,R74,R81,R88,R97,R104,R111,R118,R125,R132)</f>
        <v>0</v>
      </c>
      <c r="S139" s="164" t="n">
        <f aca="false">AVERAGE(S9,S16,S23,S30,S37,S44,S60,S67,S74,S81,S88,S97,S104,S111,S118,S125,S132)</f>
        <v>0</v>
      </c>
      <c r="T139" s="164" t="n">
        <f aca="false">AVERAGE(T9,T16,T23,T30,T37,T44,T60,T67,T74,T81,T88,T97,T104,T111,T118,T125,T132)</f>
        <v>0</v>
      </c>
      <c r="U139" s="164" t="n">
        <f aca="false">AVERAGE(U9,U16,U23,U30,U37,U44,U60,U67,U74,U81,U88,U97,U104,U111,U118,U125,U132)</f>
        <v>0.176470588235294</v>
      </c>
      <c r="V139" s="164" t="n">
        <f aca="false">AVERAGE(V9,V16,V23,V30,V37,V44,V60,V67,V74,V81,V88,V97,V104,V111,V118,V125,V132)</f>
        <v>0</v>
      </c>
      <c r="W139" s="164" t="n">
        <f aca="false">AVERAGE(W9,W16,W23,W30,W37,W44,W60,W67,W74,W81,W88,W97,W104,W111,W118,W125,W132)</f>
        <v>0</v>
      </c>
      <c r="X139" s="164" t="n">
        <f aca="false">AVERAGE(X9,X16,X23,X30,X37,X44,X60,X67,X74,X81,X88,X97,X104,X111,X118,X125,X132)</f>
        <v>0</v>
      </c>
      <c r="Y139" s="164" t="n">
        <f aca="false">AVERAGE(Y9,Y16,Y23,Y30,Y37,Y44,Y60,Y67,Y74,Y81,Y88,Y97,Y104,Y111,Y118,Y125,Y132)</f>
        <v>0</v>
      </c>
      <c r="Z139" s="164" t="n">
        <f aca="false">AVERAGE(Z9,Z16,Z23,Z30,Z37,Z44,Z60,Z67,Z74,Z81,Z88,Z97,Z104,Z111,Z118,Z125,Z132)</f>
        <v>0</v>
      </c>
      <c r="AA139" s="164" t="n">
        <f aca="false">AVERAGE(AA9,AA16,AA23,AA30,AA37,AA44,AA60,AA67,AA74,AA81,AA88,AA97,AA104,AA111,AA118,AA125,AA132)</f>
        <v>0</v>
      </c>
      <c r="AB139" s="164" t="n">
        <f aca="false">AVERAGE(AB9,AB16,AB23,AB30,AB37,AB44,AB60,AB67,AB74,AB81,AB88,AB97,AB104,AB111,AB118,AB125,AB132)</f>
        <v>0</v>
      </c>
      <c r="AC139" s="164" t="n">
        <f aca="false">AVERAGE(AC9,AC16,AC23,AC30,AC37,AC44,AC60,AC67,AC74,AC81,AC88,AC97,AC104,AC111,AC118,AC125,AC132)</f>
        <v>0</v>
      </c>
      <c r="AD139" s="164" t="n">
        <f aca="false">AVERAGE(AD9,AD16,AD23,AD30,AD37,AD44,AD60,AD67,AD74,AD81,AD88,AD97,AD104,AD111,AD118,AD125,AD132)</f>
        <v>0.352941176470588</v>
      </c>
      <c r="AE139" s="164" t="n">
        <f aca="false">AVERAGE(AE9,AE16,AE23,AE30,AE37,AE44,AE60,AE67,AE74,AE81,AE88,AE97,AE104,AE111,AE118,AE125,AE132)</f>
        <v>0</v>
      </c>
      <c r="AF139" s="164" t="n">
        <f aca="false">AVERAGE(AF9,AF16,AF23,AF30,AF37,AF44,AF60,AF67,AF74,AF81,AF88,AF97,AF104,AF111,AF118,AF125,AF132)</f>
        <v>0</v>
      </c>
      <c r="AG139" s="164" t="n">
        <f aca="false">AVERAGE(AG9,AG16,AG23,AG30,AG37,AG44,AG60,AG67,AG74,AG81,AG88,AG97,AG104,AG111,AG118,AG125,AG132)</f>
        <v>0</v>
      </c>
      <c r="AH139" s="164" t="n">
        <f aca="false">AVERAGE(AH9,AH16,AH23,AH30,AH37,AH44,AH60,AH67,AH74,AH81,AH88,AH97,AH104,AH111,AH118,AH125,AH132)</f>
        <v>0</v>
      </c>
      <c r="AI139" s="164" t="n">
        <f aca="false">AVERAGE(AI9,AI16,AI23,AI30,AI37,AI44,AI60,AI67,AI74,AI81,AI88,AI97,AI104,AI111,AI118,AI125,AI132)</f>
        <v>0</v>
      </c>
      <c r="AJ139" s="164" t="n">
        <f aca="false">AVERAGE(AJ9,AJ16,AJ23,AJ30,AJ37,AJ44,AJ60,AJ67,AJ74,AJ81,AJ88,AJ97,AJ104,AJ111,AJ118,AJ125,AJ132)</f>
        <v>0</v>
      </c>
      <c r="AK139" s="164" t="n">
        <f aca="false">AVERAGE(AK9,AK16,AK23,AK30,AK37,AK44,AK60,AK67,AK74,AK81,AK88,AK97,AK104,AK111,AK118,AK125,AK132)</f>
        <v>0</v>
      </c>
      <c r="AL139" s="164" t="n">
        <f aca="false">AVERAGE(AL9,AL16,AL23,AL30,AL37,AL44,AL60,AL67,AL74,AL81,AL88,AL97,AL104,AL111,AL118,AL125,AL132)</f>
        <v>0</v>
      </c>
      <c r="AM139" s="164" t="n">
        <f aca="false">AVERAGE(AM9,AM16,AM23,AM30,AM37,AM44,AM60,AM67,AM74,AM81,AM88,AM97,AM104,AM111,AM118,AM125,AM132)</f>
        <v>1</v>
      </c>
      <c r="AN139" s="164" t="n">
        <f aca="false">AVERAGE(AN9,AN16,AN23,AN30,AN37,AN44,AN60,AN67,AN74,AN81,AN88,AN97,AN104,AN111,AN118,AN125,AN132)</f>
        <v>0</v>
      </c>
      <c r="AO139" s="164" t="n">
        <f aca="false">AVERAGE(AO9,AO16,AO23,AO30,AO37,AO44,AO60,AO67,AO74,AO81,AO88,AO97,AO104,AO111,AO118,AO125,AO132)</f>
        <v>0</v>
      </c>
      <c r="AP139" s="164" t="n">
        <f aca="false">AVERAGE(AP9,AP16,AP23,AP30,AP37,AP44,AP60,AP67,AP74,AP81,AP88,AP97,AP104,AP111,AP118,AP125,AP132)</f>
        <v>0</v>
      </c>
      <c r="AQ139" s="164" t="n">
        <f aca="false">AVERAGE(AQ9,AQ16,AQ23,AQ30,AQ37,AQ44,AQ60,AQ67,AQ74,AQ81,AQ88,AQ97,AQ104,AQ111,AQ118,AQ125,AQ132)</f>
        <v>0</v>
      </c>
      <c r="AR139" s="164" t="n">
        <f aca="false">AVERAGE(AR9,AR16,AR23,AR30,AR37,AR44,AR60,AR67,AR74,AR81,AR88,AR97,AR104,AR111,AR118,AR125,AR132)</f>
        <v>0</v>
      </c>
      <c r="AS139" s="164" t="n">
        <f aca="false">AVERAGE(AS9,AS16,AS23,AS30,AS37,AS44,AS60,AS67,AS74,AS81,AS88,AS97,AS104,AS111,AS118,AS125,AS132)</f>
        <v>0</v>
      </c>
      <c r="AT139" s="164" t="n">
        <f aca="false">AVERAGE(AT9,AT16,AT23,AT30,AT37,AT44,AT60,AT67,AT74,AT81,AT88,AT97,AT104,AT111,AT118,AT125,AT132)</f>
        <v>0</v>
      </c>
      <c r="AU139" s="164" t="n">
        <f aca="false">AVERAGE(AU9,AU16,AU23,AU30,AU37,AU44,AU60,AU67,AU74,AU81,AU88,AU97,AU104,AU111,AU118,AU125,AU132)</f>
        <v>0</v>
      </c>
      <c r="AV139" s="164" t="n">
        <f aca="false">AVERAGE(AV9,AV16,AV23,AV30,AV37,AV44,AV60,AV67,AV74,AV81,AV88,AV97,AV104,AV111,AV118,AV125,AV132)</f>
        <v>0</v>
      </c>
      <c r="AW139" s="164" t="n">
        <f aca="false">AVERAGE(AW9,AW16,AW23,AW30,AW37,AW44,AW60,AW67,AW74,AW81,AW88,AW97,AW104,AW111,AW118,AW125,AW132)</f>
        <v>0</v>
      </c>
      <c r="AX139" s="164" t="n">
        <f aca="false">AVERAGE(AX9,AX16,AX23,AX30,AX37,AX44,AX60,AX67,AX74,AX81,AX88,AX97,AX104,AX111,AX118,AX125,AX132)</f>
        <v>0</v>
      </c>
      <c r="AY139" s="164" t="n">
        <f aca="false">AVERAGE(AY9,AY16,AY23,AY30,AY37,AY44,AY60,AY67,AY74,AY81,AY88,AY97,AY104,AY111,AY118,AY125,AY132)</f>
        <v>0</v>
      </c>
      <c r="AZ139" s="164" t="n">
        <f aca="false">AVERAGE(AZ9,AZ16,AZ23,AZ30,AZ37,AZ44,AZ60,AZ67,AZ74,AZ81,AZ88,AZ97,AZ104,AZ111,AZ118,AZ125,AZ132)</f>
        <v>0</v>
      </c>
      <c r="BA139" s="164" t="n">
        <f aca="false">AVERAGE(BA9,BA16,BA23,BA30,BA37,BA44,BA60,BA67,BA74,BA81,BA88,BA97,BA104,BA111,BA118,BA125,BA132)</f>
        <v>0</v>
      </c>
      <c r="BB139" s="164" t="n">
        <f aca="false">AVERAGE(BB9,BB16,BB23,BB30,BB37,BB44,BB60,BB67,BB74,BB81,BB88,BB97,BB104,BB111,BB118,BB125,BB132)</f>
        <v>0</v>
      </c>
      <c r="BC139" s="164" t="n">
        <f aca="false">AVERAGE(BC9,BC16,BC23,BC30,BC37,BC44,BC60,BC67,BC74,BC81,BC88,BC97,BC104,BC111,BC118,BC125,BC132)</f>
        <v>0</v>
      </c>
      <c r="BD139" s="164" t="n">
        <f aca="false">AVERAGE(BD9,BD16,BD23,BD30,BD37,BD44,BD60,BD67,BD74,BD81,BD88,BD97,BD104,BD111,BD118,BD125,BD132)</f>
        <v>0</v>
      </c>
      <c r="BE139" s="164" t="n">
        <f aca="false">AVERAGE(BE9,BE16,BE23,BE30,BE37,BE44,BE60,BE67,BE74,BE81,BE88,BE97,BE104,BE111,BE118,BE125,BE132)</f>
        <v>0</v>
      </c>
      <c r="BF139" s="164" t="n">
        <f aca="false">AVERAGE(BF9,BF16,BF23,BF30,BF37,BF44,BF60,BF67,BF74,BF81,BF88,BF97,BF104,BF111,BF118,BF125,BF132)</f>
        <v>1.05882352941176</v>
      </c>
      <c r="BG139" s="164" t="n">
        <f aca="false">AVERAGE(BG9,BG16,BG23,BG30,BG37,BG44,BG60,BG67,BG74,BG81,BG88,BG97,BG104,BG111,BG118,BG125,BG132)</f>
        <v>0</v>
      </c>
      <c r="BH139" s="164" t="n">
        <f aca="false">AVERAGE(BH9,BH16,BH23,BH30,BH37,BH44,BH60,BH67,BH74,BH81,BH88,BH97,BH104,BH111,BH118,BH125,BH132)</f>
        <v>0</v>
      </c>
      <c r="BI139" s="164" t="n">
        <f aca="false">AVERAGE(BI9,BI16,BI23,BI30,BI37,BI44,BI60,BI67,BI74,BI81,BI88,BI97,BI104,BI111,BI118,BI125,BI132)</f>
        <v>0</v>
      </c>
      <c r="BJ139" s="164" t="n">
        <f aca="false">AVERAGE(BJ9,BJ16,BJ23,BJ30,BJ37,BJ44,BJ60,BJ67,BJ74,BJ81,BJ88,BJ97,BJ104,BJ111,BJ118,BJ125,BJ132)</f>
        <v>0</v>
      </c>
      <c r="BK139" s="164" t="n">
        <f aca="false">AVERAGE(BK9,BK16,BK23,BK30,BK37,BK44,BK60,BK67,BK74,BK81,BK88,BK97,BK104,BK111,BK118,BK125,BK132)</f>
        <v>0.0588235294117647</v>
      </c>
      <c r="BL139" s="164" t="n">
        <f aca="false">AVERAGE(BL9,BL16,BL23,BL30,BL37,BL44,BL60,BL67,BL74,BL81,BL88,BL97,BL104,BL111,BL118,BL125,BL132)</f>
        <v>0</v>
      </c>
      <c r="BM139" s="164" t="n">
        <f aca="false">AVERAGE(BM9,BM16,BM23,BM30,BM37,BM44,BM60,BM67,BM74,BM81,BM88,BM97,BM104,BM111,BM118,BM125,BM132)</f>
        <v>3.17647058823529</v>
      </c>
      <c r="BN139" s="164" t="n">
        <f aca="false">AVERAGE(BN9,BN16,BN23,BN30,BN37,BN44,BN60,BN67,BN74,BN81,BN88,BN97,BN104,BN111,BN118,BN125,BN132)</f>
        <v>4.29411764705882</v>
      </c>
      <c r="BO139" s="164" t="n">
        <f aca="false">AVERAGE(BO9,BO16,BO23,BO30,BO37,BO44,BO60,BO67,BO74,BO81,BO88,BO97,BO104,BO111,BO118,BO125,BO132)</f>
        <v>3.52941176470588</v>
      </c>
      <c r="BP139" s="164" t="n">
        <f aca="false">AVERAGE(BP9,BP16,BP23,BP30,BP37,BP44,BP60,BP67,BP74,BP81,BP88,BP97,BP104,BP111,BP118,BP125,BP132)</f>
        <v>0</v>
      </c>
      <c r="BQ139" s="164" t="n">
        <f aca="false">AVERAGE(BQ9,BQ16,BQ23,BQ30,BQ37,BQ44,BQ60,BQ67,BQ74,BQ81,BQ88,BQ97,BQ104,BQ111,BQ118,BQ125,BQ132)</f>
        <v>0</v>
      </c>
      <c r="BR139" s="164" t="n">
        <f aca="false">AVERAGE(BR9,BR16,BR23,BR30,BR37,BR44,BR60,BR67,BR74,BR81,BR88,BR97,BR104,BR111,BR118,BR125,BR132)</f>
        <v>0</v>
      </c>
      <c r="BS139" s="164" t="n">
        <f aca="false">AVERAGE(BS9,BS16,BS23,BS30,BS37,BS44,BS60,BS67,BS74,BS81,BS88,BS97,BS104,BS111,BS118,BS125,BS132)</f>
        <v>0</v>
      </c>
      <c r="BT139" s="164" t="n">
        <f aca="false">AVERAGE(BT9,BT16,BT23,BT30,BT37,BT44,BT60,BT67,BT74,BT81,BT88,BT97,BT104,BT111,BT118,BT125,BT132)</f>
        <v>0</v>
      </c>
      <c r="BU139" s="164" t="n">
        <f aca="false">AVERAGE(BU9,BU16,BU23,BU30,BU37,BU44,BU60,BU67,BU74,BU81,BU88,BU97,BU104,BU111,BU118,BU125,BU132)</f>
        <v>0</v>
      </c>
      <c r="BV139" s="164" t="n">
        <f aca="false">AVERAGE(BV9,BV16,BV23,BV30,BV37,BV44,BV60,BV67,BV74,BV81,BV88,BV97,BV104,BV111,BV118,BV125,BV132)</f>
        <v>0</v>
      </c>
      <c r="BW139" s="164" t="n">
        <f aca="false">AVERAGE(BW9,BW16,BW23,BW30,BW37,BW44,BW60,BW67,BW74,BW81,BW88,BW97,BW104,BW111,BW118,BW125,BW132)</f>
        <v>0</v>
      </c>
    </row>
    <row r="140" customFormat="false" ht="12.75" hidden="false" customHeight="false" outlineLevel="0" collapsed="false">
      <c r="A140" s="163"/>
      <c r="B140" s="163"/>
      <c r="C140" s="155" t="s">
        <v>139</v>
      </c>
      <c r="D140" s="165" t="n">
        <f aca="false">SUM(D134:D139)</f>
        <v>17.5882352941177</v>
      </c>
      <c r="E140" s="165" t="n">
        <f aca="false">SUM(E134:E139)</f>
        <v>3.52941176470588</v>
      </c>
      <c r="F140" s="165" t="n">
        <f aca="false">SUM(F134:F139)</f>
        <v>20</v>
      </c>
      <c r="G140" s="165" t="n">
        <f aca="false">SUM(G134:G139)</f>
        <v>23</v>
      </c>
      <c r="H140" s="165" t="n">
        <f aca="false">SUM(H134:H139)</f>
        <v>21.0588235294118</v>
      </c>
      <c r="I140" s="165" t="n">
        <f aca="false">SUM(I134:I139)</f>
        <v>23.0588235294118</v>
      </c>
      <c r="J140" s="165" t="n">
        <f aca="false">SUM(J134:J139)</f>
        <v>27.5882352941177</v>
      </c>
      <c r="K140" s="165" t="n">
        <f aca="false">SUM(K134:K139)</f>
        <v>23.2941176470588</v>
      </c>
      <c r="L140" s="165" t="n">
        <f aca="false">SUM(L134:L139)</f>
        <v>23.7058823529412</v>
      </c>
      <c r="M140" s="165" t="n">
        <f aca="false">SUM(M134:M139)</f>
        <v>27.0588235294118</v>
      </c>
      <c r="N140" s="165" t="n">
        <f aca="false">SUM(N134:N139)</f>
        <v>32.2941176470588</v>
      </c>
      <c r="O140" s="165" t="n">
        <f aca="false">SUM(O134:O139)</f>
        <v>13.7058823529412</v>
      </c>
      <c r="P140" s="165" t="n">
        <f aca="false">SUM(P134:P139)</f>
        <v>15.9411764705882</v>
      </c>
      <c r="Q140" s="165" t="n">
        <f aca="false">SUM(Q134:Q139)</f>
        <v>22.5294117647059</v>
      </c>
      <c r="R140" s="165" t="n">
        <f aca="false">SUM(R134:R139)</f>
        <v>27.8823529411765</v>
      </c>
      <c r="S140" s="165" t="n">
        <f aca="false">SUM(S134:S139)</f>
        <v>27.2941176470588</v>
      </c>
      <c r="T140" s="165" t="n">
        <f aca="false">SUM(T134:T139)</f>
        <v>21.2352941176471</v>
      </c>
      <c r="U140" s="165" t="n">
        <f aca="false">SUM(U134:U139)</f>
        <v>24.4705882352941</v>
      </c>
      <c r="V140" s="165" t="n">
        <f aca="false">SUM(V134:V139)</f>
        <v>22.7647058823529</v>
      </c>
      <c r="W140" s="165" t="n">
        <f aca="false">SUM(W134:W139)</f>
        <v>26.2352941176471</v>
      </c>
      <c r="X140" s="165" t="n">
        <f aca="false">SUM(X134:X139)</f>
        <v>19.5294117647059</v>
      </c>
      <c r="Y140" s="165" t="n">
        <f aca="false">SUM(Y134:Y139)</f>
        <v>30.0588235294118</v>
      </c>
      <c r="Z140" s="165" t="n">
        <f aca="false">SUM(Z134:Z139)</f>
        <v>26.5294117647059</v>
      </c>
      <c r="AA140" s="165" t="n">
        <f aca="false">SUM(AA134:AA139)</f>
        <v>23.7647058823529</v>
      </c>
      <c r="AB140" s="165" t="n">
        <f aca="false">SUM(AB134:AB139)</f>
        <v>21.8823529411765</v>
      </c>
      <c r="AC140" s="165" t="n">
        <f aca="false">SUM(AC134:AC139)</f>
        <v>33.4705882352941</v>
      </c>
      <c r="AD140" s="165" t="n">
        <f aca="false">SUM(AD134:AD139)</f>
        <v>31</v>
      </c>
      <c r="AE140" s="165" t="n">
        <f aca="false">SUM(AE134:AE139)</f>
        <v>19.0588235294118</v>
      </c>
      <c r="AF140" s="165" t="n">
        <f aca="false">SUM(AF134:AF139)</f>
        <v>26.3529411764706</v>
      </c>
      <c r="AG140" s="165" t="n">
        <f aca="false">SUM(AG134:AG139)</f>
        <v>32.7647058823529</v>
      </c>
      <c r="AH140" s="165" t="n">
        <f aca="false">SUM(AH134:AH139)</f>
        <v>22.6470588235294</v>
      </c>
      <c r="AI140" s="165" t="n">
        <f aca="false">SUM(AI134:AI139)</f>
        <v>20.7058823529412</v>
      </c>
      <c r="AJ140" s="165" t="n">
        <f aca="false">SUM(AJ134:AJ139)</f>
        <v>27.8235294117647</v>
      </c>
      <c r="AK140" s="165" t="n">
        <f aca="false">SUM(AK134:AK139)</f>
        <v>28.1176470588235</v>
      </c>
      <c r="AL140" s="165" t="n">
        <f aca="false">SUM(AL134:AL139)</f>
        <v>23.9411764705882</v>
      </c>
      <c r="AM140" s="165" t="n">
        <f aca="false">SUM(AM134:AM139)</f>
        <v>15.7058823529412</v>
      </c>
      <c r="AN140" s="165" t="n">
        <f aca="false">SUM(AN134:AN139)</f>
        <v>12.1176470588235</v>
      </c>
      <c r="AO140" s="165" t="n">
        <f aca="false">SUM(AO134:AO139)</f>
        <v>13.4705882352941</v>
      </c>
      <c r="AP140" s="165" t="n">
        <f aca="false">SUM(AP134:AP139)</f>
        <v>12.2352941176471</v>
      </c>
      <c r="AQ140" s="165" t="n">
        <f aca="false">SUM(AQ134:AQ139)</f>
        <v>17.1764705882353</v>
      </c>
      <c r="AR140" s="165" t="n">
        <f aca="false">SUM(AR134:AR139)</f>
        <v>17.6470588235294</v>
      </c>
      <c r="AS140" s="165" t="n">
        <f aca="false">SUM(AS134:AS139)</f>
        <v>19.1176470588235</v>
      </c>
      <c r="AT140" s="165" t="n">
        <f aca="false">SUM(AT134:AT139)</f>
        <v>14.6470588235294</v>
      </c>
      <c r="AU140" s="165" t="n">
        <f aca="false">SUM(AU134:AU139)</f>
        <v>16.3529411764706</v>
      </c>
      <c r="AV140" s="165" t="n">
        <f aca="false">SUM(AV134:AV139)</f>
        <v>16.7647058823529</v>
      </c>
      <c r="AW140" s="165" t="n">
        <f aca="false">SUM(AW134:AW139)</f>
        <v>20.3529411764706</v>
      </c>
      <c r="AX140" s="165" t="n">
        <f aca="false">SUM(AX134:AX139)</f>
        <v>7.29411764705882</v>
      </c>
      <c r="AY140" s="165" t="n">
        <f aca="false">SUM(AY134:AY139)</f>
        <v>3.41176470588235</v>
      </c>
      <c r="AZ140" s="165" t="n">
        <f aca="false">SUM(AZ134:AZ139)</f>
        <v>12.1176470588235</v>
      </c>
      <c r="BA140" s="165" t="n">
        <f aca="false">SUM(BA134:BA139)</f>
        <v>19.0588235294118</v>
      </c>
      <c r="BB140" s="165" t="n">
        <f aca="false">SUM(BB134:BB139)</f>
        <v>17.5882352941177</v>
      </c>
      <c r="BC140" s="165" t="n">
        <f aca="false">SUM(BC134:BC139)</f>
        <v>9.58823529411765</v>
      </c>
      <c r="BD140" s="165" t="n">
        <f aca="false">SUM(BD134:BD139)</f>
        <v>18.0588235294118</v>
      </c>
      <c r="BE140" s="165" t="n">
        <f aca="false">SUM(BE134:BE139)</f>
        <v>14</v>
      </c>
      <c r="BF140" s="165" t="n">
        <f aca="false">SUM(BF134:BF139)</f>
        <v>15.4117647058824</v>
      </c>
      <c r="BG140" s="165" t="n">
        <f aca="false">SUM(BG134:BG139)</f>
        <v>13.6470588235294</v>
      </c>
      <c r="BH140" s="165" t="n">
        <f aca="false">SUM(BH134:BH139)</f>
        <v>12.9889705882353</v>
      </c>
      <c r="BI140" s="165" t="n">
        <f aca="false">SUM(BI134:BI139)</f>
        <v>12.8235294117647</v>
      </c>
      <c r="BJ140" s="165" t="n">
        <f aca="false">SUM(BJ134:BJ139)</f>
        <v>14.0588235294118</v>
      </c>
      <c r="BK140" s="165" t="n">
        <f aca="false">SUM(BK134:BK139)</f>
        <v>18.8235294117647</v>
      </c>
      <c r="BL140" s="165" t="n">
        <f aca="false">SUM(BL134:BL139)</f>
        <v>11.3529411764706</v>
      </c>
      <c r="BM140" s="165" t="n">
        <f aca="false">SUM(BM134:BM139)</f>
        <v>23.2352941176471</v>
      </c>
      <c r="BN140" s="165" t="n">
        <f aca="false">SUM(BN134:BN139)</f>
        <v>26.7647058823529</v>
      </c>
      <c r="BO140" s="165" t="n">
        <f aca="false">SUM(BO134:BO139)</f>
        <v>28.6470588235294</v>
      </c>
      <c r="BP140" s="165" t="n">
        <f aca="false">SUM(BP134:BP139)</f>
        <v>0</v>
      </c>
      <c r="BQ140" s="165" t="n">
        <f aca="false">SUM(BQ134:BQ139)</f>
        <v>0</v>
      </c>
      <c r="BR140" s="165" t="n">
        <f aca="false">SUM(BR134:BR139)</f>
        <v>0</v>
      </c>
      <c r="BS140" s="165" t="n">
        <f aca="false">SUM(BS134:BS139)</f>
        <v>0</v>
      </c>
      <c r="BT140" s="165" t="n">
        <f aca="false">SUM(BT134:BT139)</f>
        <v>0</v>
      </c>
      <c r="BU140" s="165" t="n">
        <f aca="false">SUM(BU134:BU139)</f>
        <v>0</v>
      </c>
      <c r="BV140" s="165" t="n">
        <f aca="false">SUM(BV134:BV139)</f>
        <v>0</v>
      </c>
      <c r="BW140" s="165" t="n">
        <f aca="false">SUM(BW134:BW139)</f>
        <v>0</v>
      </c>
    </row>
    <row r="141" customFormat="false" ht="12.75" hidden="false" customHeight="true" outlineLevel="0" collapsed="false">
      <c r="A141" s="142" t="s">
        <v>159</v>
      </c>
      <c r="B141" s="142"/>
      <c r="C141" s="142"/>
      <c r="D141" s="164" t="n">
        <f aca="false">(D135+D136+D137+D138+D139)/D140*100</f>
        <v>26.4214046822742</v>
      </c>
      <c r="E141" s="164" t="n">
        <f aca="false">(E135+E136+E137+E138+E139)/E140*100</f>
        <v>68.3333333333333</v>
      </c>
      <c r="F141" s="164" t="n">
        <f aca="false">(F135+F136+F137+F138+F139)/F140*100</f>
        <v>60</v>
      </c>
      <c r="G141" s="164" t="n">
        <f aca="false">(G135+G136+G137+G138+G139)/G140*100</f>
        <v>23.0179028132992</v>
      </c>
      <c r="H141" s="164" t="n">
        <f aca="false">(H135+H136+H137+H138+H139)/H140*100</f>
        <v>23.7430167597765</v>
      </c>
      <c r="I141" s="164" t="n">
        <f aca="false">(I135+I136+I137+I138+I139)/I140*100</f>
        <v>30.1020408163265</v>
      </c>
      <c r="J141" s="164" t="n">
        <f aca="false">(J135+J136+J137+J138+J139)/J140*100</f>
        <v>52.452025586354</v>
      </c>
      <c r="K141" s="164" t="n">
        <f aca="false">(K135+K136+K137+K138+K139)/K140*100</f>
        <v>38.6363636363636</v>
      </c>
      <c r="L141" s="164" t="n">
        <f aca="false">(L135+L136+L137+L138+L139)/L140*100</f>
        <v>48.6352357320099</v>
      </c>
      <c r="M141" s="164" t="n">
        <f aca="false">(M135+M136+M137+M138+M139)/M140*100</f>
        <v>40.8695652173913</v>
      </c>
      <c r="N141" s="164" t="n">
        <f aca="false">(N135+N136+N137+N138+N139)/N140*100</f>
        <v>59.3806921675774</v>
      </c>
      <c r="O141" s="164" t="n">
        <f aca="false">(O135+O136+O137+O138+O139)/O140*100</f>
        <v>25.7510729613734</v>
      </c>
      <c r="P141" s="164" t="n">
        <f aca="false">(P135+P136+P137+P138+P139)/P140*100</f>
        <v>42.8044280442804</v>
      </c>
      <c r="Q141" s="164" t="n">
        <f aca="false">(Q135+Q136+Q137+Q138+Q139)/Q140*100</f>
        <v>16.9712793733681</v>
      </c>
      <c r="R141" s="164" t="n">
        <f aca="false">(R135+R136+R137+R138+R139)/R140*100</f>
        <v>56.5400843881857</v>
      </c>
      <c r="S141" s="164" t="n">
        <f aca="false">(S135+S136+S137+S138+S139)/S140*100</f>
        <v>51.5086206896552</v>
      </c>
      <c r="T141" s="164" t="n">
        <f aca="false">(T135+T136+T137+T138+T139)/T140*100</f>
        <v>42.3822714681441</v>
      </c>
      <c r="U141" s="164" t="n">
        <f aca="false">(U135+U136+U137+U138+U139)/U140*100</f>
        <v>34.8557692307692</v>
      </c>
      <c r="V141" s="164" t="n">
        <f aca="false">(V135+V136+V137+V138+V139)/V140*100</f>
        <v>56.5891472868217</v>
      </c>
      <c r="W141" s="164" t="n">
        <f aca="false">(W135+W136+W137+W138+W139)/W140*100</f>
        <v>48.2062780269058</v>
      </c>
      <c r="X141" s="164" t="n">
        <f aca="false">(X135+X136+X137+X138+X139)/X140*100</f>
        <v>60.5421686746988</v>
      </c>
      <c r="Y141" s="164" t="n">
        <f aca="false">(Y135+Y136+Y137+Y138+Y139)/Y140*100</f>
        <v>62.6223091976516</v>
      </c>
      <c r="Z141" s="164" t="n">
        <f aca="false">(Z135+Z136+Z137+Z138+Z139)/Z140*100</f>
        <v>58.7583148558758</v>
      </c>
      <c r="AA141" s="164" t="n">
        <f aca="false">(AA135+AA136+AA137+AA138+AA139)/AA140*100</f>
        <v>42.3267326732673</v>
      </c>
      <c r="AB141" s="164" t="n">
        <f aca="false">(AB135+AB136+AB137+AB138+AB139)/AB140*100</f>
        <v>47.3118279569892</v>
      </c>
      <c r="AC141" s="164" t="n">
        <f aca="false">(AC135+AC136+AC137+AC138+AC139)/AC140*100</f>
        <v>60.8084358523726</v>
      </c>
      <c r="AD141" s="164" t="n">
        <f aca="false">(AD135+AD136+AD137+AD138+AD139)/AD140*100</f>
        <v>63.1878557874763</v>
      </c>
      <c r="AE141" s="164" t="n">
        <f aca="false">(AE135+AE136+AE137+AE138+AE139)/AE140*100</f>
        <v>36.1111111111111</v>
      </c>
      <c r="AF141" s="164" t="n">
        <f aca="false">(AF135+AF136+AF137+AF138+AF139)/AF140*100</f>
        <v>55.8035714285714</v>
      </c>
      <c r="AG141" s="164" t="n">
        <f aca="false">(AG135+AG136+AG137+AG138+AG139)/AG140*100</f>
        <v>57.9892280071813</v>
      </c>
      <c r="AH141" s="164" t="n">
        <f aca="false">(AH135+AH136+AH137+AH138+AH139)/AH140*100</f>
        <v>69.3506493506494</v>
      </c>
      <c r="AI141" s="164" t="n">
        <f aca="false">(AI135+AI136+AI137+AI138+AI139)/AI140*100</f>
        <v>50.2840909090909</v>
      </c>
      <c r="AJ141" s="164" t="n">
        <f aca="false">(AJ135+AJ136+AJ137+AJ138+AJ139)/AJ140*100</f>
        <v>54.7568710359408</v>
      </c>
      <c r="AK141" s="164" t="n">
        <f aca="false">(AK135+AK136+AK137+AK138+AK139)/AK140*100</f>
        <v>59.8326359832636</v>
      </c>
      <c r="AL141" s="164" t="n">
        <f aca="false">(AL135+AL136+AL137+AL138+AL139)/AL140*100</f>
        <v>30.7125307125307</v>
      </c>
      <c r="AM141" s="164" t="n">
        <f aca="false">(AM135+AM136+AM137+AM138+AM139)/AM140*100</f>
        <v>36.3295880149813</v>
      </c>
      <c r="AN141" s="164" t="n">
        <f aca="false">(AN135+AN136+AN137+AN138+AN139)/AN140*100</f>
        <v>37.378640776699</v>
      </c>
      <c r="AO141" s="164" t="n">
        <f aca="false">(AO135+AO136+AO137+AO138+AO139)/AO140*100</f>
        <v>36.2445414847162</v>
      </c>
      <c r="AP141" s="164" t="n">
        <f aca="false">(AP135+AP136+AP137+AP138+AP139)/AP140*100</f>
        <v>1.44230769230769</v>
      </c>
      <c r="AQ141" s="164" t="n">
        <f aca="false">(AQ135+AQ136+AQ137+AQ138+AQ139)/AQ140*100</f>
        <v>2.05479452054795</v>
      </c>
      <c r="AR141" s="164" t="n">
        <f aca="false">(AR135+AR136+AR137+AR138+AR139)/AR140*100</f>
        <v>2.33333333333333</v>
      </c>
      <c r="AS141" s="164" t="n">
        <f aca="false">(AS135+AS136+AS137+AS138+AS139)/AS140*100</f>
        <v>3.69230769230769</v>
      </c>
      <c r="AT141" s="164" t="n">
        <f aca="false">(AT135+AT136+AT137+AT138+AT139)/AT140*100</f>
        <v>27.3092369477912</v>
      </c>
      <c r="AU141" s="164" t="n">
        <f aca="false">(AU135+AU136+AU137+AU138+AU139)/AU140*100</f>
        <v>40.6474820143885</v>
      </c>
      <c r="AV141" s="164" t="n">
        <f aca="false">(AV135+AV136+AV137+AV138+AV139)/AV140*100</f>
        <v>36.4912280701754</v>
      </c>
      <c r="AW141" s="164" t="n">
        <f aca="false">(AW135+AW136+AW137+AW138+AW139)/AW140*100</f>
        <v>33.5260115606937</v>
      </c>
      <c r="AX141" s="164" t="n">
        <f aca="false">(AX135+AX136+AX137+AX138+AX139)/AX140*100</f>
        <v>16.9354838709677</v>
      </c>
      <c r="AY141" s="164" t="n">
        <f aca="false">(AY135+AY136+AY137+AY138+AY139)/AY140*100</f>
        <v>0</v>
      </c>
      <c r="AZ141" s="164" t="n">
        <f aca="false">(AZ135+AZ136+AZ137+AZ138+AZ139)/AZ140*100</f>
        <v>6.31067961165049</v>
      </c>
      <c r="BA141" s="164" t="n">
        <f aca="false">(BA135+BA136+BA137+BA138+BA139)/BA140*100</f>
        <v>23.7654320987654</v>
      </c>
      <c r="BB141" s="164" t="n">
        <f aca="false">(BB135+BB136+BB137+BB138+BB139)/BB140*100</f>
        <v>12.7090301003344</v>
      </c>
      <c r="BC141" s="164" t="n">
        <f aca="false">(BC135+BC136+BC137+BC138+BC139)/BC140*100</f>
        <v>5.52147239263804</v>
      </c>
      <c r="BD141" s="164" t="n">
        <f aca="false">(BD135+BD136+BD137+BD138+BD139)/BD140*100</f>
        <v>11.400651465798</v>
      </c>
      <c r="BE141" s="164" t="n">
        <f aca="false">(BE135+BE136+BE137+BE138+BE139)/BE140*100</f>
        <v>8.40336134453782</v>
      </c>
      <c r="BF141" s="164" t="n">
        <f aca="false">(BF135+BF136+BF137+BF138+BF139)/BF140*100</f>
        <v>24.4274809160305</v>
      </c>
      <c r="BG141" s="164" t="n">
        <f aca="false">(BG135+BG136+BG137+BG138+BG139)/BG140*100</f>
        <v>21.9827586206897</v>
      </c>
      <c r="BH141" s="164" t="n">
        <f aca="false">(BH135+BH136+BH137+BH138+BH139)/BH140*100</f>
        <v>17.1242570053779</v>
      </c>
      <c r="BI141" s="164" t="n">
        <f aca="false">(BI135+BI136+BI137+BI138+BI139)/BI140*100</f>
        <v>19.2660550458716</v>
      </c>
      <c r="BJ141" s="164" t="n">
        <f aca="false">(BJ135+BJ136+BJ137+BJ138+BJ139)/BJ140*100</f>
        <v>21.3389121338912</v>
      </c>
      <c r="BK141" s="164" t="n">
        <f aca="false">(BK135+BK136+BK137+BK138+BK139)/BK140*100</f>
        <v>34.375</v>
      </c>
      <c r="BL141" s="164" t="n">
        <f aca="false">(BL135+BL136+BL137+BL138+BL139)/BL140*100</f>
        <v>12.9533678756477</v>
      </c>
      <c r="BM141" s="164" t="n">
        <f aca="false">(BM135+BM136+BM137+BM138+BM139)/BM140*100</f>
        <v>31.8987341772152</v>
      </c>
      <c r="BN141" s="164" t="n">
        <f aca="false">(BN135+BN136+BN137+BN138+BN139)/BN140*100</f>
        <v>28.1318681318681</v>
      </c>
      <c r="BO141" s="164" t="n">
        <f aca="false">(BO135+BO136+BO137+BO138+BO139)/BO140*100</f>
        <v>23.4086242299795</v>
      </c>
      <c r="BP141" s="164" t="e">
        <f aca="false">(BP135+BP136+BP137+BP138+BP139)/BP140*100</f>
        <v>#DIV/0!</v>
      </c>
      <c r="BQ141" s="164" t="e">
        <f aca="false">(BQ135+BQ136+BQ137+BQ138+BQ139)/BQ140*100</f>
        <v>#DIV/0!</v>
      </c>
      <c r="BR141" s="164" t="e">
        <f aca="false">(BR135+BR136+BR137+BR138+BR139)/BR140*100</f>
        <v>#DIV/0!</v>
      </c>
      <c r="BS141" s="164" t="e">
        <f aca="false">(BS135+BS136+BS137+BS138+BS139)/BS140*100</f>
        <v>#DIV/0!</v>
      </c>
      <c r="BT141" s="164" t="e">
        <f aca="false">(BT135+BT136+BT137+BT138+BT139)/BT140*100</f>
        <v>#DIV/0!</v>
      </c>
      <c r="BU141" s="164" t="e">
        <f aca="false">(BU135+BU136+BU137+BU138+BU139)/BU140*100</f>
        <v>#DIV/0!</v>
      </c>
      <c r="BV141" s="164" t="e">
        <f aca="false">(BV135+BV136+BV137+BV138+BV139)/BV140*100</f>
        <v>#DIV/0!</v>
      </c>
      <c r="BW141" s="164" t="e">
        <f aca="false">(BW135+BW136+BW137+BW138+BW139)/BW140*100</f>
        <v>#DIV/0!</v>
      </c>
    </row>
    <row r="142" customFormat="false" ht="12.75" hidden="false" customHeight="false" outlineLevel="0" collapsed="false">
      <c r="O142" s="166" t="n">
        <f aca="false">AVERAGE(D141:O141)</f>
        <v>41.4452211421733</v>
      </c>
      <c r="AA142" s="166" t="n">
        <f aca="false">AVERAGE(P141:AA141)</f>
        <v>47.8422836591353</v>
      </c>
      <c r="AM142" s="166" t="n">
        <f aca="false">AVERAGE(AB141:AM141)</f>
        <v>51.8731996791799</v>
      </c>
      <c r="AY142" s="166" t="n">
        <f aca="false">AVERAGE(AN141:AY141)</f>
        <v>19.8379473303274</v>
      </c>
      <c r="AZ142" s="166"/>
      <c r="BK142" s="166" t="n">
        <f aca="false">AVERAGE(AZ141:BK141)</f>
        <v>17.2187575612988</v>
      </c>
      <c r="BW142" s="166" t="n">
        <f aca="false">AVERAGE(BL141:BO141)</f>
        <v>24.0981486036776</v>
      </c>
    </row>
  </sheetData>
  <mergeCells count="65">
    <mergeCell ref="A1:BW1"/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47"/>
    <mergeCell ref="B46:B47"/>
    <mergeCell ref="C46:C47"/>
    <mergeCell ref="D46:O46"/>
    <mergeCell ref="P46:AA46"/>
    <mergeCell ref="AB46:AM46"/>
    <mergeCell ref="AZ46:BK46"/>
    <mergeCell ref="BL46:BW46"/>
    <mergeCell ref="A48:A54"/>
    <mergeCell ref="B48:B54"/>
    <mergeCell ref="A55:A61"/>
    <mergeCell ref="B55:B61"/>
    <mergeCell ref="A62:A68"/>
    <mergeCell ref="B62:B68"/>
    <mergeCell ref="A69:A75"/>
    <mergeCell ref="B69:B75"/>
    <mergeCell ref="A76:A82"/>
    <mergeCell ref="B76:B82"/>
    <mergeCell ref="A83:A89"/>
    <mergeCell ref="B83:B89"/>
    <mergeCell ref="A90:A91"/>
    <mergeCell ref="B90:B91"/>
    <mergeCell ref="C90:C91"/>
    <mergeCell ref="D90:O90"/>
    <mergeCell ref="P90:AA90"/>
    <mergeCell ref="AB90:AM90"/>
    <mergeCell ref="AZ90:BK90"/>
    <mergeCell ref="BL90:BW90"/>
    <mergeCell ref="A92:A98"/>
    <mergeCell ref="B92:B98"/>
    <mergeCell ref="A99:A105"/>
    <mergeCell ref="B99:B105"/>
    <mergeCell ref="A106:A112"/>
    <mergeCell ref="B106:B112"/>
    <mergeCell ref="A113:A119"/>
    <mergeCell ref="B113:B119"/>
    <mergeCell ref="A120:A126"/>
    <mergeCell ref="B120:B126"/>
    <mergeCell ref="A127:A133"/>
    <mergeCell ref="B127:B133"/>
    <mergeCell ref="A134:A140"/>
    <mergeCell ref="B134:B140"/>
    <mergeCell ref="A141:C14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0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3.7"/>
    <col collapsed="false" customWidth="true" hidden="false" outlineLevel="0" max="3" min="3" style="135" width="12.42"/>
    <col collapsed="false" customWidth="true" hidden="false" outlineLevel="0" max="75" min="4" style="135" width="4.56"/>
    <col collapsed="false" customWidth="false" hidden="false" outlineLevel="0" max="257" min="76" style="135" width="9.14"/>
  </cols>
  <sheetData>
    <row r="1" customFormat="false" ht="26.25" hidden="false" customHeight="true" outlineLevel="0" collapsed="false">
      <c r="A1" s="167" t="str">
        <f aca="false">[1]амбулатори!A1</f>
        <v>Төв эмнэлэг, тусгай мэргэжлийн төвүүдийн 2017 оны 1 сарын 26 - 2022 оны 04 сарын 31  хүлээгдлийн мэдээ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</row>
    <row r="2" customFormat="false" ht="21.75" hidden="false" customHeight="true" outlineLevel="0" collapsed="false">
      <c r="A2" s="168" t="s">
        <v>29</v>
      </c>
      <c r="B2" s="169" t="s">
        <v>118</v>
      </c>
      <c r="C2" s="169" t="s">
        <v>119</v>
      </c>
      <c r="D2" s="169" t="n">
        <v>2017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 t="n">
        <v>2018</v>
      </c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 t="n">
        <v>2019</v>
      </c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 t="n">
        <v>2020</v>
      </c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 t="n">
        <v>2021</v>
      </c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 t="n">
        <v>2022</v>
      </c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</row>
    <row r="3" customFormat="false" ht="36" hidden="false" customHeight="true" outlineLevel="0" collapsed="false">
      <c r="A3" s="168"/>
      <c r="B3" s="169"/>
      <c r="C3" s="169"/>
      <c r="D3" s="170" t="s">
        <v>120</v>
      </c>
      <c r="E3" s="171" t="s">
        <v>121</v>
      </c>
      <c r="F3" s="170" t="s">
        <v>160</v>
      </c>
      <c r="G3" s="171" t="s">
        <v>123</v>
      </c>
      <c r="H3" s="170" t="s">
        <v>124</v>
      </c>
      <c r="I3" s="171" t="s">
        <v>125</v>
      </c>
      <c r="J3" s="170" t="s">
        <v>126</v>
      </c>
      <c r="K3" s="171" t="s">
        <v>127</v>
      </c>
      <c r="L3" s="170" t="s">
        <v>128</v>
      </c>
      <c r="M3" s="170" t="s">
        <v>129</v>
      </c>
      <c r="N3" s="171" t="s">
        <v>130</v>
      </c>
      <c r="O3" s="170" t="s">
        <v>131</v>
      </c>
      <c r="P3" s="170" t="s">
        <v>120</v>
      </c>
      <c r="Q3" s="171" t="s">
        <v>121</v>
      </c>
      <c r="R3" s="170" t="s">
        <v>160</v>
      </c>
      <c r="S3" s="171" t="s">
        <v>123</v>
      </c>
      <c r="T3" s="170" t="s">
        <v>124</v>
      </c>
      <c r="U3" s="171" t="s">
        <v>125</v>
      </c>
      <c r="V3" s="170" t="s">
        <v>126</v>
      </c>
      <c r="W3" s="171" t="s">
        <v>127</v>
      </c>
      <c r="X3" s="170" t="s">
        <v>128</v>
      </c>
      <c r="Y3" s="170" t="s">
        <v>129</v>
      </c>
      <c r="Z3" s="171" t="s">
        <v>130</v>
      </c>
      <c r="AA3" s="170" t="s">
        <v>131</v>
      </c>
      <c r="AB3" s="170" t="s">
        <v>120</v>
      </c>
      <c r="AC3" s="171" t="s">
        <v>121</v>
      </c>
      <c r="AD3" s="170" t="s">
        <v>160</v>
      </c>
      <c r="AE3" s="171" t="s">
        <v>123</v>
      </c>
      <c r="AF3" s="170" t="s">
        <v>124</v>
      </c>
      <c r="AG3" s="171" t="s">
        <v>125</v>
      </c>
      <c r="AH3" s="170" t="s">
        <v>126</v>
      </c>
      <c r="AI3" s="171" t="s">
        <v>127</v>
      </c>
      <c r="AJ3" s="170" t="s">
        <v>128</v>
      </c>
      <c r="AK3" s="170" t="s">
        <v>129</v>
      </c>
      <c r="AL3" s="171" t="s">
        <v>130</v>
      </c>
      <c r="AM3" s="170" t="s">
        <v>131</v>
      </c>
      <c r="AN3" s="170" t="s">
        <v>120</v>
      </c>
      <c r="AO3" s="171" t="s">
        <v>121</v>
      </c>
      <c r="AP3" s="170" t="s">
        <v>160</v>
      </c>
      <c r="AQ3" s="171" t="s">
        <v>123</v>
      </c>
      <c r="AR3" s="170" t="s">
        <v>124</v>
      </c>
      <c r="AS3" s="171" t="s">
        <v>125</v>
      </c>
      <c r="AT3" s="170" t="s">
        <v>126</v>
      </c>
      <c r="AU3" s="171" t="s">
        <v>127</v>
      </c>
      <c r="AV3" s="170" t="s">
        <v>128</v>
      </c>
      <c r="AW3" s="170" t="s">
        <v>129</v>
      </c>
      <c r="AX3" s="171" t="s">
        <v>130</v>
      </c>
      <c r="AY3" s="170" t="s">
        <v>131</v>
      </c>
      <c r="AZ3" s="170" t="s">
        <v>120</v>
      </c>
      <c r="BA3" s="171" t="s">
        <v>121</v>
      </c>
      <c r="BB3" s="170" t="s">
        <v>160</v>
      </c>
      <c r="BC3" s="171" t="s">
        <v>123</v>
      </c>
      <c r="BD3" s="170" t="s">
        <v>124</v>
      </c>
      <c r="BE3" s="171" t="s">
        <v>125</v>
      </c>
      <c r="BF3" s="170" t="s">
        <v>126</v>
      </c>
      <c r="BG3" s="171" t="s">
        <v>127</v>
      </c>
      <c r="BH3" s="170" t="s">
        <v>128</v>
      </c>
      <c r="BI3" s="170" t="s">
        <v>129</v>
      </c>
      <c r="BJ3" s="171" t="s">
        <v>130</v>
      </c>
      <c r="BK3" s="170" t="s">
        <v>131</v>
      </c>
      <c r="BL3" s="170" t="s">
        <v>120</v>
      </c>
      <c r="BM3" s="171" t="s">
        <v>121</v>
      </c>
      <c r="BN3" s="170" t="s">
        <v>160</v>
      </c>
      <c r="BO3" s="171" t="s">
        <v>123</v>
      </c>
      <c r="BP3" s="170" t="s">
        <v>124</v>
      </c>
      <c r="BQ3" s="171" t="s">
        <v>125</v>
      </c>
      <c r="BR3" s="170" t="s">
        <v>126</v>
      </c>
      <c r="BS3" s="171" t="s">
        <v>127</v>
      </c>
      <c r="BT3" s="170" t="s">
        <v>128</v>
      </c>
      <c r="BU3" s="170" t="s">
        <v>129</v>
      </c>
      <c r="BV3" s="171" t="s">
        <v>130</v>
      </c>
      <c r="BW3" s="170" t="s">
        <v>131</v>
      </c>
    </row>
    <row r="4" customFormat="false" ht="14.25" hidden="false" customHeight="true" outlineLevel="0" collapsed="false">
      <c r="A4" s="172" t="n">
        <v>1</v>
      </c>
      <c r="B4" s="172" t="s">
        <v>161</v>
      </c>
      <c r="C4" s="173" t="s">
        <v>133</v>
      </c>
      <c r="D4" s="174" t="n">
        <v>27</v>
      </c>
      <c r="E4" s="174" t="n">
        <v>28</v>
      </c>
      <c r="F4" s="174" t="n">
        <v>15</v>
      </c>
      <c r="G4" s="174" t="n">
        <v>29</v>
      </c>
      <c r="H4" s="174" t="n">
        <v>29</v>
      </c>
      <c r="I4" s="174" t="n">
        <v>40</v>
      </c>
      <c r="J4" s="174" t="n">
        <v>47</v>
      </c>
      <c r="K4" s="174" t="n">
        <v>26</v>
      </c>
      <c r="L4" s="174" t="n">
        <v>46</v>
      </c>
      <c r="M4" s="174" t="n">
        <v>35</v>
      </c>
      <c r="N4" s="174" t="n">
        <v>40</v>
      </c>
      <c r="O4" s="174" t="n">
        <v>60</v>
      </c>
      <c r="P4" s="174" t="n">
        <v>50</v>
      </c>
      <c r="Q4" s="174" t="n">
        <v>186</v>
      </c>
      <c r="R4" s="174" t="n">
        <v>34</v>
      </c>
      <c r="S4" s="174" t="n">
        <v>36</v>
      </c>
      <c r="T4" s="174" t="n">
        <v>36</v>
      </c>
      <c r="U4" s="174" t="n">
        <v>41</v>
      </c>
      <c r="V4" s="174" t="n">
        <v>46</v>
      </c>
      <c r="W4" s="174" t="n">
        <v>33</v>
      </c>
      <c r="X4" s="174" t="n">
        <v>26</v>
      </c>
      <c r="Y4" s="174" t="n">
        <v>46</v>
      </c>
      <c r="Z4" s="174" t="n">
        <v>30</v>
      </c>
      <c r="AA4" s="174" t="n">
        <v>64</v>
      </c>
      <c r="AB4" s="174" t="n">
        <v>46</v>
      </c>
      <c r="AC4" s="174" t="n">
        <v>59</v>
      </c>
      <c r="AD4" s="174" t="n">
        <v>51</v>
      </c>
      <c r="AE4" s="174" t="n">
        <v>35</v>
      </c>
      <c r="AF4" s="174" t="n">
        <v>45</v>
      </c>
      <c r="AG4" s="174" t="n">
        <v>48</v>
      </c>
      <c r="AH4" s="174" t="n">
        <v>53</v>
      </c>
      <c r="AI4" s="174" t="n">
        <v>42</v>
      </c>
      <c r="AJ4" s="174" t="n">
        <v>66</v>
      </c>
      <c r="AK4" s="174" t="n">
        <v>40</v>
      </c>
      <c r="AL4" s="174" t="n">
        <v>26</v>
      </c>
      <c r="AM4" s="174" t="n">
        <v>1</v>
      </c>
      <c r="AN4" s="174" t="n">
        <v>16</v>
      </c>
      <c r="AO4" s="174" t="n">
        <v>62</v>
      </c>
      <c r="AP4" s="174" t="n">
        <v>62</v>
      </c>
      <c r="AQ4" s="174" t="n">
        <v>62</v>
      </c>
      <c r="AR4" s="174" t="n">
        <v>78</v>
      </c>
      <c r="AS4" s="174" t="n">
        <v>75</v>
      </c>
      <c r="AT4" s="174" t="n">
        <v>50</v>
      </c>
      <c r="AU4" s="174" t="n">
        <v>52</v>
      </c>
      <c r="AV4" s="174" t="n">
        <v>24</v>
      </c>
      <c r="AW4" s="174" t="n">
        <v>94</v>
      </c>
      <c r="AX4" s="174" t="n">
        <v>37</v>
      </c>
      <c r="AY4" s="174" t="n">
        <v>20</v>
      </c>
      <c r="AZ4" s="174" t="n">
        <v>56</v>
      </c>
      <c r="BA4" s="174" t="n">
        <v>62</v>
      </c>
      <c r="BB4" s="174" t="n">
        <v>54</v>
      </c>
      <c r="BC4" s="174" t="n">
        <v>72</v>
      </c>
      <c r="BD4" s="174" t="n">
        <v>69</v>
      </c>
      <c r="BE4" s="174" t="n">
        <v>67</v>
      </c>
      <c r="BF4" s="174" t="n">
        <v>62</v>
      </c>
      <c r="BG4" s="174" t="n">
        <v>65</v>
      </c>
      <c r="BH4" s="174" t="n">
        <v>68</v>
      </c>
      <c r="BI4" s="174" t="n">
        <v>77</v>
      </c>
      <c r="BJ4" s="174" t="n">
        <v>69</v>
      </c>
      <c r="BK4" s="174" t="n">
        <v>60</v>
      </c>
      <c r="BL4" s="174" t="n">
        <v>52</v>
      </c>
      <c r="BM4" s="174" t="n">
        <v>66</v>
      </c>
      <c r="BN4" s="174" t="n">
        <v>79</v>
      </c>
      <c r="BO4" s="174" t="n">
        <v>74</v>
      </c>
      <c r="BP4" s="174"/>
      <c r="BQ4" s="174"/>
      <c r="BR4" s="174"/>
      <c r="BS4" s="174"/>
      <c r="BT4" s="174"/>
      <c r="BU4" s="174"/>
      <c r="BV4" s="174"/>
      <c r="BW4" s="174"/>
    </row>
    <row r="5" customFormat="false" ht="12.75" hidden="false" customHeight="true" outlineLevel="0" collapsed="false">
      <c r="A5" s="172"/>
      <c r="B5" s="172"/>
      <c r="C5" s="173" t="s">
        <v>134</v>
      </c>
      <c r="D5" s="174" t="n">
        <v>10</v>
      </c>
      <c r="E5" s="174" t="n">
        <v>14</v>
      </c>
      <c r="F5" s="174" t="n">
        <v>8</v>
      </c>
      <c r="G5" s="174" t="n">
        <v>21</v>
      </c>
      <c r="H5" s="174" t="n">
        <v>7</v>
      </c>
      <c r="I5" s="174" t="n">
        <v>10</v>
      </c>
      <c r="J5" s="174" t="n">
        <v>38</v>
      </c>
      <c r="K5" s="174" t="n">
        <v>29</v>
      </c>
      <c r="L5" s="174" t="n">
        <v>0</v>
      </c>
      <c r="M5" s="174" t="n">
        <v>2</v>
      </c>
      <c r="N5" s="174" t="n">
        <v>23</v>
      </c>
      <c r="O5" s="174" t="n">
        <v>26</v>
      </c>
      <c r="P5" s="174" t="n">
        <v>9</v>
      </c>
      <c r="Q5" s="174" t="n">
        <v>51</v>
      </c>
      <c r="R5" s="174" t="n">
        <v>8</v>
      </c>
      <c r="S5" s="174" t="n">
        <v>13</v>
      </c>
      <c r="T5" s="174" t="n">
        <v>28</v>
      </c>
      <c r="U5" s="174" t="n">
        <v>15</v>
      </c>
      <c r="V5" s="174" t="n">
        <v>13</v>
      </c>
      <c r="W5" s="174" t="n">
        <v>31</v>
      </c>
      <c r="X5" s="174" t="n">
        <v>8</v>
      </c>
      <c r="Y5" s="174" t="n">
        <v>12</v>
      </c>
      <c r="Z5" s="174" t="n">
        <v>12</v>
      </c>
      <c r="AA5" s="174" t="n">
        <v>62</v>
      </c>
      <c r="AB5" s="174" t="n">
        <v>17</v>
      </c>
      <c r="AC5" s="174" t="n">
        <v>17</v>
      </c>
      <c r="AD5" s="174" t="n">
        <v>46</v>
      </c>
      <c r="AE5" s="174" t="n">
        <v>5</v>
      </c>
      <c r="AF5" s="174" t="n">
        <v>18</v>
      </c>
      <c r="AG5" s="174" t="n">
        <v>11</v>
      </c>
      <c r="AH5" s="174" t="n">
        <v>26</v>
      </c>
      <c r="AI5" s="174" t="n">
        <v>22</v>
      </c>
      <c r="AJ5" s="174" t="n">
        <v>28</v>
      </c>
      <c r="AK5" s="174" t="n">
        <v>5</v>
      </c>
      <c r="AL5" s="174" t="n">
        <v>6</v>
      </c>
      <c r="AM5" s="174" t="n">
        <v>27</v>
      </c>
      <c r="AN5" s="174" t="n">
        <v>44</v>
      </c>
      <c r="AO5" s="174" t="n">
        <v>3</v>
      </c>
      <c r="AP5" s="174" t="n">
        <v>2</v>
      </c>
      <c r="AQ5" s="174" t="n">
        <v>0</v>
      </c>
      <c r="AR5" s="174" t="n">
        <v>0</v>
      </c>
      <c r="AS5" s="174" t="n">
        <v>0</v>
      </c>
      <c r="AT5" s="174" t="n">
        <v>2</v>
      </c>
      <c r="AU5" s="174" t="n">
        <v>21</v>
      </c>
      <c r="AV5" s="174" t="n">
        <v>5</v>
      </c>
      <c r="AW5" s="174" t="n">
        <v>17</v>
      </c>
      <c r="AX5" s="174" t="n">
        <v>3</v>
      </c>
      <c r="AY5" s="174" t="n">
        <v>0</v>
      </c>
      <c r="AZ5" s="174" t="n">
        <v>2</v>
      </c>
      <c r="BA5" s="174" t="n">
        <v>23</v>
      </c>
      <c r="BB5" s="174" t="n">
        <v>10</v>
      </c>
      <c r="BC5" s="174" t="n">
        <v>0</v>
      </c>
      <c r="BD5" s="174" t="n">
        <v>5</v>
      </c>
      <c r="BE5" s="174" t="n">
        <v>4</v>
      </c>
      <c r="BF5" s="174" t="n">
        <v>3</v>
      </c>
      <c r="BG5" s="174" t="n">
        <v>4</v>
      </c>
      <c r="BH5" s="174" t="n">
        <v>1</v>
      </c>
      <c r="BI5" s="174" t="n">
        <v>4</v>
      </c>
      <c r="BJ5" s="174" t="n">
        <v>3</v>
      </c>
      <c r="BK5" s="174" t="n">
        <v>0</v>
      </c>
      <c r="BL5" s="174" t="n">
        <v>6</v>
      </c>
      <c r="BM5" s="174" t="n">
        <v>7</v>
      </c>
      <c r="BN5" s="174" t="n">
        <v>5</v>
      </c>
      <c r="BO5" s="174" t="n">
        <v>2</v>
      </c>
      <c r="BP5" s="174"/>
      <c r="BQ5" s="174"/>
      <c r="BR5" s="174"/>
      <c r="BS5" s="174"/>
      <c r="BT5" s="174"/>
      <c r="BU5" s="174"/>
      <c r="BV5" s="174"/>
      <c r="BW5" s="174"/>
    </row>
    <row r="6" customFormat="false" ht="14.25" hidden="false" customHeight="true" outlineLevel="0" collapsed="false">
      <c r="A6" s="172"/>
      <c r="B6" s="172"/>
      <c r="C6" s="173" t="s">
        <v>135</v>
      </c>
      <c r="D6" s="174" t="n">
        <v>6</v>
      </c>
      <c r="E6" s="174" t="n">
        <v>17</v>
      </c>
      <c r="F6" s="174" t="n">
        <v>12</v>
      </c>
      <c r="G6" s="174" t="n">
        <v>1</v>
      </c>
      <c r="H6" s="174" t="n">
        <v>8</v>
      </c>
      <c r="I6" s="174" t="n">
        <v>0</v>
      </c>
      <c r="J6" s="174" t="n">
        <v>12</v>
      </c>
      <c r="K6" s="174" t="n">
        <v>1</v>
      </c>
      <c r="L6" s="174" t="n">
        <v>0</v>
      </c>
      <c r="M6" s="174" t="n">
        <v>19</v>
      </c>
      <c r="N6" s="174" t="n">
        <v>11</v>
      </c>
      <c r="O6" s="174" t="n">
        <v>15</v>
      </c>
      <c r="P6" s="174" t="n">
        <v>2</v>
      </c>
      <c r="Q6" s="174" t="n">
        <v>1</v>
      </c>
      <c r="R6" s="174" t="n">
        <v>14</v>
      </c>
      <c r="S6" s="174" t="n">
        <v>11</v>
      </c>
      <c r="T6" s="174" t="n">
        <v>5</v>
      </c>
      <c r="U6" s="174" t="n">
        <v>7</v>
      </c>
      <c r="V6" s="174" t="n">
        <v>24</v>
      </c>
      <c r="W6" s="174" t="n">
        <v>15</v>
      </c>
      <c r="X6" s="174" t="n">
        <v>32</v>
      </c>
      <c r="Y6" s="174" t="n">
        <v>14</v>
      </c>
      <c r="Z6" s="174" t="n">
        <v>12</v>
      </c>
      <c r="AA6" s="174" t="n">
        <v>12</v>
      </c>
      <c r="AB6" s="174" t="n">
        <v>58</v>
      </c>
      <c r="AC6" s="174" t="n">
        <v>1</v>
      </c>
      <c r="AD6" s="174" t="n">
        <v>12</v>
      </c>
      <c r="AE6" s="174" t="n">
        <v>1</v>
      </c>
      <c r="AF6" s="174" t="n">
        <v>8</v>
      </c>
      <c r="AG6" s="174" t="n">
        <v>20</v>
      </c>
      <c r="AH6" s="174" t="n">
        <v>5</v>
      </c>
      <c r="AI6" s="174" t="n">
        <v>6</v>
      </c>
      <c r="AJ6" s="174" t="n">
        <v>1</v>
      </c>
      <c r="AK6" s="174" t="n">
        <v>48</v>
      </c>
      <c r="AL6" s="174" t="n">
        <v>0</v>
      </c>
      <c r="AM6" s="174" t="n">
        <v>56</v>
      </c>
      <c r="AN6" s="174" t="n">
        <v>4</v>
      </c>
      <c r="AO6" s="174" t="n">
        <v>0</v>
      </c>
      <c r="AP6" s="174" t="n">
        <v>0</v>
      </c>
      <c r="AQ6" s="174" t="n">
        <v>0</v>
      </c>
      <c r="AR6" s="174" t="n">
        <v>0</v>
      </c>
      <c r="AS6" s="174" t="n">
        <v>0</v>
      </c>
      <c r="AT6" s="174" t="n">
        <v>2</v>
      </c>
      <c r="AU6" s="174" t="n">
        <v>29</v>
      </c>
      <c r="AV6" s="174" t="n">
        <v>0</v>
      </c>
      <c r="AW6" s="174" t="n">
        <v>31</v>
      </c>
      <c r="AX6" s="174" t="n">
        <v>1</v>
      </c>
      <c r="AY6" s="174" t="n">
        <v>0</v>
      </c>
      <c r="AZ6" s="174" t="n">
        <v>0</v>
      </c>
      <c r="BA6" s="174" t="n">
        <v>0</v>
      </c>
      <c r="BB6" s="174" t="n">
        <v>9</v>
      </c>
      <c r="BC6" s="174" t="n">
        <v>0</v>
      </c>
      <c r="BD6" s="174" t="n">
        <v>0</v>
      </c>
      <c r="BE6" s="174" t="n">
        <v>0</v>
      </c>
      <c r="BF6" s="174" t="n">
        <v>9</v>
      </c>
      <c r="BG6" s="174" t="n">
        <v>3</v>
      </c>
      <c r="BH6" s="174" t="n">
        <v>0</v>
      </c>
      <c r="BI6" s="174" t="n">
        <v>1</v>
      </c>
      <c r="BJ6" s="174" t="n">
        <v>1</v>
      </c>
      <c r="BK6" s="174" t="n">
        <v>2</v>
      </c>
      <c r="BL6" s="174" t="n">
        <v>0</v>
      </c>
      <c r="BM6" s="174" t="n">
        <v>2</v>
      </c>
      <c r="BN6" s="174" t="n">
        <v>5</v>
      </c>
      <c r="BO6" s="174" t="n">
        <v>2</v>
      </c>
      <c r="BP6" s="174"/>
      <c r="BQ6" s="174"/>
      <c r="BR6" s="174"/>
      <c r="BS6" s="174"/>
      <c r="BT6" s="174"/>
      <c r="BU6" s="174"/>
      <c r="BV6" s="174"/>
      <c r="BW6" s="174"/>
    </row>
    <row r="7" customFormat="false" ht="14.25" hidden="false" customHeight="true" outlineLevel="0" collapsed="false">
      <c r="A7" s="172"/>
      <c r="B7" s="172"/>
      <c r="C7" s="173" t="s">
        <v>162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0</v>
      </c>
      <c r="M7" s="174" t="n">
        <v>15</v>
      </c>
      <c r="N7" s="174" t="n">
        <v>33</v>
      </c>
      <c r="O7" s="174" t="n">
        <v>1</v>
      </c>
      <c r="P7" s="174" t="n">
        <v>2</v>
      </c>
      <c r="Q7" s="174" t="n">
        <v>2</v>
      </c>
      <c r="R7" s="174" t="n">
        <v>17</v>
      </c>
      <c r="S7" s="174" t="n">
        <v>47</v>
      </c>
      <c r="T7" s="174" t="n">
        <v>42</v>
      </c>
      <c r="U7" s="174" t="n">
        <v>33</v>
      </c>
      <c r="V7" s="174" t="n">
        <v>15</v>
      </c>
      <c r="W7" s="174" t="n">
        <v>5</v>
      </c>
      <c r="X7" s="174" t="n">
        <v>11</v>
      </c>
      <c r="Y7" s="174" t="n">
        <v>41</v>
      </c>
      <c r="Z7" s="174" t="n">
        <v>43</v>
      </c>
      <c r="AA7" s="174" t="n">
        <v>2</v>
      </c>
      <c r="AB7" s="174" t="n">
        <v>5</v>
      </c>
      <c r="AC7" s="174" t="n">
        <v>48</v>
      </c>
      <c r="AD7" s="174" t="n">
        <v>11</v>
      </c>
      <c r="AE7" s="174" t="n">
        <v>9</v>
      </c>
      <c r="AF7" s="174" t="n">
        <v>42</v>
      </c>
      <c r="AG7" s="174" t="n">
        <v>30</v>
      </c>
      <c r="AH7" s="174" t="n">
        <v>8</v>
      </c>
      <c r="AI7" s="174" t="n">
        <v>43</v>
      </c>
      <c r="AJ7" s="174" t="n">
        <v>37</v>
      </c>
      <c r="AK7" s="174" t="n">
        <v>10</v>
      </c>
      <c r="AL7" s="174" t="n">
        <v>0</v>
      </c>
      <c r="AM7" s="174" t="n">
        <v>1</v>
      </c>
      <c r="AN7" s="174" t="n">
        <v>3</v>
      </c>
      <c r="AO7" s="174" t="n">
        <v>0</v>
      </c>
      <c r="AP7" s="174" t="n">
        <v>0</v>
      </c>
      <c r="AQ7" s="174" t="n">
        <v>0</v>
      </c>
      <c r="AR7" s="174" t="n">
        <v>0</v>
      </c>
      <c r="AS7" s="174" t="n">
        <v>0</v>
      </c>
      <c r="AT7" s="174" t="n">
        <v>0</v>
      </c>
      <c r="AU7" s="174" t="n">
        <v>0</v>
      </c>
      <c r="AV7" s="174" t="n">
        <v>0</v>
      </c>
      <c r="AW7" s="174" t="n">
        <v>0</v>
      </c>
      <c r="AX7" s="174" t="n">
        <v>3</v>
      </c>
      <c r="AY7" s="174" t="n">
        <v>0</v>
      </c>
      <c r="AZ7" s="174" t="n">
        <v>0</v>
      </c>
      <c r="BA7" s="174" t="n">
        <v>0</v>
      </c>
      <c r="BB7" s="174" t="n">
        <v>0</v>
      </c>
      <c r="BC7" s="174" t="n">
        <v>0</v>
      </c>
      <c r="BD7" s="174" t="n">
        <v>0</v>
      </c>
      <c r="BE7" s="174" t="n">
        <v>0</v>
      </c>
      <c r="BF7" s="174" t="n">
        <v>15</v>
      </c>
      <c r="BG7" s="174" t="n">
        <v>3</v>
      </c>
      <c r="BH7" s="174" t="n">
        <v>0</v>
      </c>
      <c r="BI7" s="174" t="n">
        <v>0</v>
      </c>
      <c r="BJ7" s="174" t="n">
        <v>0</v>
      </c>
      <c r="BK7" s="174" t="n">
        <v>4</v>
      </c>
      <c r="BL7" s="174" t="n">
        <v>0</v>
      </c>
      <c r="BM7" s="174" t="n">
        <v>3</v>
      </c>
      <c r="BN7" s="174" t="n">
        <v>3</v>
      </c>
      <c r="BO7" s="174" t="n">
        <v>0</v>
      </c>
      <c r="BP7" s="174"/>
      <c r="BQ7" s="174"/>
      <c r="BR7" s="174"/>
      <c r="BS7" s="174"/>
      <c r="BT7" s="174"/>
      <c r="BU7" s="174"/>
      <c r="BV7" s="174"/>
      <c r="BW7" s="174"/>
    </row>
    <row r="8" customFormat="false" ht="14.25" hidden="false" customHeight="true" outlineLevel="0" collapsed="false">
      <c r="A8" s="172"/>
      <c r="B8" s="172"/>
      <c r="C8" s="173" t="s">
        <v>163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74" t="n">
        <v>0</v>
      </c>
      <c r="N8" s="174" t="n">
        <v>0</v>
      </c>
      <c r="O8" s="174" t="n">
        <v>0</v>
      </c>
      <c r="P8" s="174" t="n">
        <v>27</v>
      </c>
      <c r="Q8" s="174" t="n">
        <v>7</v>
      </c>
      <c r="R8" s="174" t="n">
        <v>18</v>
      </c>
      <c r="S8" s="174" t="n">
        <v>0</v>
      </c>
      <c r="T8" s="174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74" t="n">
        <v>0</v>
      </c>
      <c r="Z8" s="174" t="n">
        <v>0</v>
      </c>
      <c r="AA8" s="174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74" t="n">
        <v>0</v>
      </c>
      <c r="AK8" s="174" t="n">
        <v>0</v>
      </c>
      <c r="AL8" s="174" t="n">
        <v>0</v>
      </c>
      <c r="AM8" s="174" t="n">
        <v>0</v>
      </c>
      <c r="AN8" s="174" t="n">
        <v>1</v>
      </c>
      <c r="AO8" s="174" t="n">
        <v>0</v>
      </c>
      <c r="AP8" s="174" t="n">
        <v>0</v>
      </c>
      <c r="AQ8" s="174" t="n">
        <v>0</v>
      </c>
      <c r="AR8" s="174" t="n">
        <v>0</v>
      </c>
      <c r="AS8" s="174" t="n">
        <v>0</v>
      </c>
      <c r="AT8" s="174" t="n">
        <v>0</v>
      </c>
      <c r="AU8" s="174" t="n">
        <v>0</v>
      </c>
      <c r="AV8" s="174" t="n">
        <v>0</v>
      </c>
      <c r="AW8" s="174" t="n">
        <v>0</v>
      </c>
      <c r="AX8" s="174" t="n">
        <v>10</v>
      </c>
      <c r="AY8" s="174" t="n">
        <v>0</v>
      </c>
      <c r="AZ8" s="174" t="n">
        <v>0</v>
      </c>
      <c r="BA8" s="174" t="n">
        <v>0</v>
      </c>
      <c r="BB8" s="174" t="n">
        <v>0</v>
      </c>
      <c r="BC8" s="174" t="n">
        <v>0</v>
      </c>
      <c r="BD8" s="174" t="n">
        <v>0</v>
      </c>
      <c r="BE8" s="174" t="n">
        <v>0</v>
      </c>
      <c r="BF8" s="174" t="n">
        <v>0</v>
      </c>
      <c r="BG8" s="174" t="n">
        <v>10</v>
      </c>
      <c r="BH8" s="174" t="n">
        <v>0</v>
      </c>
      <c r="BI8" s="174" t="n">
        <v>0</v>
      </c>
      <c r="BJ8" s="174" t="n">
        <v>0</v>
      </c>
      <c r="BK8" s="174" t="n">
        <v>1</v>
      </c>
      <c r="BL8" s="174" t="n">
        <v>0</v>
      </c>
      <c r="BM8" s="174" t="n">
        <v>1</v>
      </c>
      <c r="BN8" s="174" t="n">
        <v>9</v>
      </c>
      <c r="BO8" s="174" t="n">
        <v>0</v>
      </c>
      <c r="BP8" s="174"/>
      <c r="BQ8" s="174"/>
      <c r="BR8" s="174"/>
      <c r="BS8" s="174"/>
      <c r="BT8" s="174"/>
      <c r="BU8" s="174"/>
      <c r="BV8" s="174"/>
      <c r="BW8" s="174"/>
    </row>
    <row r="9" customFormat="false" ht="27" hidden="false" customHeight="true" outlineLevel="0" collapsed="false">
      <c r="A9" s="172"/>
      <c r="B9" s="172"/>
      <c r="C9" s="175" t="s">
        <v>164</v>
      </c>
      <c r="D9" s="174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74" t="n">
        <v>0</v>
      </c>
      <c r="N9" s="174" t="n">
        <v>0</v>
      </c>
      <c r="O9" s="174" t="n">
        <v>0</v>
      </c>
      <c r="P9" s="174" t="n">
        <v>2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74" t="n">
        <v>0</v>
      </c>
      <c r="Z9" s="174" t="n">
        <v>0</v>
      </c>
      <c r="AA9" s="174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74" t="n">
        <v>0</v>
      </c>
      <c r="AL9" s="174" t="n">
        <v>0</v>
      </c>
      <c r="AM9" s="174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0</v>
      </c>
      <c r="AT9" s="174" t="n">
        <v>0</v>
      </c>
      <c r="AU9" s="174" t="n">
        <v>0</v>
      </c>
      <c r="AV9" s="174" t="n">
        <v>0</v>
      </c>
      <c r="AW9" s="174" t="n">
        <v>0</v>
      </c>
      <c r="AX9" s="174" t="n">
        <v>2</v>
      </c>
      <c r="AY9" s="174" t="n">
        <v>0</v>
      </c>
      <c r="AZ9" s="174" t="n">
        <v>0</v>
      </c>
      <c r="BA9" s="174" t="n">
        <v>0</v>
      </c>
      <c r="BB9" s="174" t="n">
        <v>0</v>
      </c>
      <c r="BC9" s="174" t="n">
        <v>0</v>
      </c>
      <c r="BD9" s="174" t="n">
        <v>0</v>
      </c>
      <c r="BE9" s="174" t="n">
        <v>0</v>
      </c>
      <c r="BF9" s="174" t="n">
        <v>0</v>
      </c>
      <c r="BG9" s="174" t="n">
        <v>0</v>
      </c>
      <c r="BH9" s="174" t="n">
        <v>0</v>
      </c>
      <c r="BI9" s="174" t="n">
        <v>0</v>
      </c>
      <c r="BJ9" s="174" t="n">
        <v>0</v>
      </c>
      <c r="BK9" s="174" t="n">
        <v>13</v>
      </c>
      <c r="BL9" s="174" t="n">
        <v>0</v>
      </c>
      <c r="BM9" s="174" t="n">
        <v>17</v>
      </c>
      <c r="BN9" s="174" t="n">
        <v>14</v>
      </c>
      <c r="BO9" s="174" t="n">
        <v>12</v>
      </c>
      <c r="BP9" s="174"/>
      <c r="BQ9" s="174"/>
      <c r="BR9" s="174"/>
      <c r="BS9" s="174"/>
      <c r="BT9" s="174"/>
      <c r="BU9" s="174"/>
      <c r="BV9" s="174"/>
      <c r="BW9" s="174"/>
    </row>
    <row r="10" customFormat="false" ht="14.25" hidden="false" customHeight="true" outlineLevel="0" collapsed="false">
      <c r="A10" s="172"/>
      <c r="B10" s="172"/>
      <c r="C10" s="176" t="s">
        <v>139</v>
      </c>
      <c r="D10" s="177" t="n">
        <f aca="false">SUM(D4:D9)</f>
        <v>43</v>
      </c>
      <c r="E10" s="177" t="n">
        <f aca="false">SUM(E4:E9)</f>
        <v>59</v>
      </c>
      <c r="F10" s="177" t="n">
        <f aca="false">SUM(F4:F9)</f>
        <v>35</v>
      </c>
      <c r="G10" s="177" t="n">
        <f aca="false">SUM(G4:G9)</f>
        <v>51</v>
      </c>
      <c r="H10" s="177" t="n">
        <f aca="false">SUM(H4:H9)</f>
        <v>44</v>
      </c>
      <c r="I10" s="177" t="n">
        <f aca="false">SUM(I4:I9)</f>
        <v>50</v>
      </c>
      <c r="J10" s="177" t="n">
        <f aca="false">SUM(J4:J9)</f>
        <v>97</v>
      </c>
      <c r="K10" s="177" t="n">
        <f aca="false">SUM(K4:K9)</f>
        <v>56</v>
      </c>
      <c r="L10" s="177" t="n">
        <f aca="false">SUM(L4:L9)</f>
        <v>46</v>
      </c>
      <c r="M10" s="177" t="n">
        <f aca="false">SUM(M4:M9)</f>
        <v>71</v>
      </c>
      <c r="N10" s="177" t="n">
        <f aca="false">SUM(N4:N9)</f>
        <v>107</v>
      </c>
      <c r="O10" s="177" t="n">
        <f aca="false">SUM(O4:O9)</f>
        <v>102</v>
      </c>
      <c r="P10" s="177" t="n">
        <f aca="false">SUM(P4:P9)</f>
        <v>110</v>
      </c>
      <c r="Q10" s="177" t="n">
        <f aca="false">SUM(Q4:Q9)</f>
        <v>247</v>
      </c>
      <c r="R10" s="177" t="n">
        <f aca="false">SUM(R4:R9)</f>
        <v>91</v>
      </c>
      <c r="S10" s="177" t="n">
        <f aca="false">SUM(S4:S9)</f>
        <v>107</v>
      </c>
      <c r="T10" s="177" t="n">
        <f aca="false">SUM(T4:T9)</f>
        <v>111</v>
      </c>
      <c r="U10" s="177" t="n">
        <f aca="false">SUM(U4:U9)</f>
        <v>96</v>
      </c>
      <c r="V10" s="177" t="n">
        <f aca="false">SUM(V4:V9)</f>
        <v>98</v>
      </c>
      <c r="W10" s="177" t="n">
        <f aca="false">SUM(W4:W9)</f>
        <v>84</v>
      </c>
      <c r="X10" s="177" t="n">
        <f aca="false">SUM(X4:X9)</f>
        <v>77</v>
      </c>
      <c r="Y10" s="177" t="n">
        <f aca="false">SUM(Y4:Y9)</f>
        <v>113</v>
      </c>
      <c r="Z10" s="177" t="n">
        <f aca="false">SUM(Z4:Z9)</f>
        <v>97</v>
      </c>
      <c r="AA10" s="177" t="n">
        <f aca="false">SUM(AA4:AA9)</f>
        <v>140</v>
      </c>
      <c r="AB10" s="177" t="n">
        <f aca="false">SUM(AB4:AB9)</f>
        <v>126</v>
      </c>
      <c r="AC10" s="177" t="n">
        <f aca="false">SUM(AC4:AC9)</f>
        <v>125</v>
      </c>
      <c r="AD10" s="177" t="n">
        <f aca="false">SUM(AD4:AD9)</f>
        <v>120</v>
      </c>
      <c r="AE10" s="177" t="n">
        <f aca="false">SUM(AE4:AE9)</f>
        <v>50</v>
      </c>
      <c r="AF10" s="177" t="n">
        <f aca="false">SUM(AF4:AF9)</f>
        <v>113</v>
      </c>
      <c r="AG10" s="177" t="n">
        <f aca="false">SUM(AG4:AG9)</f>
        <v>109</v>
      </c>
      <c r="AH10" s="177" t="n">
        <f aca="false">SUM(AH4:AH9)</f>
        <v>92</v>
      </c>
      <c r="AI10" s="177" t="n">
        <f aca="false">SUM(AI4:AI9)</f>
        <v>113</v>
      </c>
      <c r="AJ10" s="177" t="n">
        <f aca="false">SUM(AJ4:AJ9)</f>
        <v>132</v>
      </c>
      <c r="AK10" s="177" t="n">
        <f aca="false">SUM(AK4:AK9)</f>
        <v>103</v>
      </c>
      <c r="AL10" s="177" t="n">
        <f aca="false">SUM(AL4:AL9)</f>
        <v>32</v>
      </c>
      <c r="AM10" s="177" t="n">
        <f aca="false">SUM(AM4:AM9)</f>
        <v>85</v>
      </c>
      <c r="AN10" s="177" t="n">
        <v>68</v>
      </c>
      <c r="AO10" s="177" t="n">
        <v>65</v>
      </c>
      <c r="AP10" s="177" t="n">
        <v>64</v>
      </c>
      <c r="AQ10" s="177" t="n">
        <v>62</v>
      </c>
      <c r="AR10" s="177" t="n">
        <v>78</v>
      </c>
      <c r="AS10" s="177" t="n">
        <v>75</v>
      </c>
      <c r="AT10" s="177" t="n">
        <v>54</v>
      </c>
      <c r="AU10" s="177" t="n">
        <v>102</v>
      </c>
      <c r="AV10" s="177" t="n">
        <v>29</v>
      </c>
      <c r="AW10" s="177" t="n">
        <v>142</v>
      </c>
      <c r="AX10" s="177" t="n">
        <v>56</v>
      </c>
      <c r="AY10" s="177" t="n">
        <v>20</v>
      </c>
      <c r="AZ10" s="177" t="n">
        <f aca="false">SUM(AZ4:AZ9)</f>
        <v>58</v>
      </c>
      <c r="BA10" s="177" t="n">
        <f aca="false">SUM(BA4:BA9)</f>
        <v>85</v>
      </c>
      <c r="BB10" s="177" t="n">
        <f aca="false">SUM(BB4:BB9)</f>
        <v>73</v>
      </c>
      <c r="BC10" s="177" t="n">
        <f aca="false">SUM(BC4:BC9)</f>
        <v>72</v>
      </c>
      <c r="BD10" s="177" t="n">
        <f aca="false">SUM(BD4:BD9)</f>
        <v>74</v>
      </c>
      <c r="BE10" s="177" t="n">
        <f aca="false">SUM(BE4:BE9)</f>
        <v>71</v>
      </c>
      <c r="BF10" s="177" t="n">
        <f aca="false">SUM(BF4:BF9)</f>
        <v>89</v>
      </c>
      <c r="BG10" s="177" t="n">
        <f aca="false">SUM(BG4:BG9)</f>
        <v>85</v>
      </c>
      <c r="BH10" s="177" t="n">
        <f aca="false">SUM(BH4:BH9)</f>
        <v>69</v>
      </c>
      <c r="BI10" s="177" t="n">
        <f aca="false">SUM(BI4:BI9)</f>
        <v>82</v>
      </c>
      <c r="BJ10" s="177" t="n">
        <f aca="false">SUM(BJ4:BJ9)</f>
        <v>73</v>
      </c>
      <c r="BK10" s="177" t="n">
        <f aca="false">SUM(BK4:BK9)</f>
        <v>80</v>
      </c>
      <c r="BL10" s="177" t="n">
        <f aca="false">SUM(BL4:BL9)</f>
        <v>58</v>
      </c>
      <c r="BM10" s="177" t="n">
        <f aca="false">SUM(BM4:BM9)</f>
        <v>96</v>
      </c>
      <c r="BN10" s="177" t="n">
        <f aca="false">SUM(BN4:BN9)</f>
        <v>115</v>
      </c>
      <c r="BO10" s="177" t="n">
        <f aca="false">SUM(BO4:BO9)</f>
        <v>90</v>
      </c>
      <c r="BP10" s="177" t="n">
        <f aca="false">SUM(BP4:BP9)</f>
        <v>0</v>
      </c>
      <c r="BQ10" s="177" t="n">
        <f aca="false">SUM(BQ4:BQ9)</f>
        <v>0</v>
      </c>
      <c r="BR10" s="177" t="n">
        <f aca="false">SUM(BR4:BR9)</f>
        <v>0</v>
      </c>
      <c r="BS10" s="177" t="n">
        <f aca="false">SUM(BS4:BS9)</f>
        <v>0</v>
      </c>
      <c r="BT10" s="177" t="n">
        <f aca="false">SUM(BT4:BT9)</f>
        <v>0</v>
      </c>
      <c r="BU10" s="177" t="n">
        <f aca="false">SUM(BU4:BU9)</f>
        <v>0</v>
      </c>
      <c r="BV10" s="177" t="n">
        <f aca="false">SUM(BV4:BV9)</f>
        <v>0</v>
      </c>
      <c r="BW10" s="177" t="n">
        <f aca="false">SUM(BW4:BW9)</f>
        <v>0</v>
      </c>
    </row>
    <row r="11" customFormat="false" ht="15.75" hidden="false" customHeight="true" outlineLevel="0" collapsed="false">
      <c r="A11" s="172" t="n">
        <v>2</v>
      </c>
      <c r="B11" s="172" t="s">
        <v>165</v>
      </c>
      <c r="C11" s="173" t="s">
        <v>133</v>
      </c>
      <c r="D11" s="178" t="n">
        <v>4</v>
      </c>
      <c r="E11" s="178" t="n">
        <v>8</v>
      </c>
      <c r="F11" s="178" t="n">
        <v>19</v>
      </c>
      <c r="G11" s="178" t="n">
        <v>34</v>
      </c>
      <c r="H11" s="178" t="n">
        <v>46</v>
      </c>
      <c r="I11" s="178" t="n">
        <v>39</v>
      </c>
      <c r="J11" s="178" t="n">
        <v>30</v>
      </c>
      <c r="K11" s="178" t="n">
        <v>37</v>
      </c>
      <c r="L11" s="178" t="n">
        <v>43</v>
      </c>
      <c r="M11" s="178" t="n">
        <v>47</v>
      </c>
      <c r="N11" s="178" t="n">
        <v>30</v>
      </c>
      <c r="O11" s="178" t="n">
        <v>25</v>
      </c>
      <c r="P11" s="178" t="n">
        <v>44</v>
      </c>
      <c r="Q11" s="178" t="n">
        <v>69</v>
      </c>
      <c r="R11" s="178" t="n">
        <v>4</v>
      </c>
      <c r="S11" s="178" t="n">
        <v>30</v>
      </c>
      <c r="T11" s="178" t="n">
        <v>47</v>
      </c>
      <c r="U11" s="178" t="n">
        <v>36</v>
      </c>
      <c r="V11" s="178" t="n">
        <v>44</v>
      </c>
      <c r="W11" s="178" t="n">
        <v>40</v>
      </c>
      <c r="X11" s="178" t="n">
        <v>31</v>
      </c>
      <c r="Y11" s="178" t="n">
        <v>48</v>
      </c>
      <c r="Z11" s="178" t="n">
        <v>38</v>
      </c>
      <c r="AA11" s="178" t="n">
        <v>50</v>
      </c>
      <c r="AB11" s="178" t="n">
        <v>34</v>
      </c>
      <c r="AC11" s="178" t="n">
        <v>22</v>
      </c>
      <c r="AD11" s="178" t="n">
        <v>22</v>
      </c>
      <c r="AE11" s="178" t="n">
        <v>28</v>
      </c>
      <c r="AF11" s="178" t="n">
        <v>21</v>
      </c>
      <c r="AG11" s="178" t="n">
        <v>32</v>
      </c>
      <c r="AH11" s="178" t="n">
        <v>46</v>
      </c>
      <c r="AI11" s="178" t="n">
        <v>35</v>
      </c>
      <c r="AJ11" s="178" t="n">
        <v>46</v>
      </c>
      <c r="AK11" s="178" t="n">
        <v>22</v>
      </c>
      <c r="AL11" s="178" t="n">
        <v>6</v>
      </c>
      <c r="AM11" s="178" t="n">
        <v>23</v>
      </c>
      <c r="AN11" s="178" t="n">
        <v>18</v>
      </c>
      <c r="AO11" s="178" t="n">
        <v>36</v>
      </c>
      <c r="AP11" s="178" t="n">
        <v>36</v>
      </c>
      <c r="AQ11" s="178" t="n">
        <v>43</v>
      </c>
      <c r="AR11" s="178" t="n">
        <v>40</v>
      </c>
      <c r="AS11" s="178" t="n">
        <v>46</v>
      </c>
      <c r="AT11" s="178" t="n">
        <v>23</v>
      </c>
      <c r="AU11" s="178" t="n">
        <v>39</v>
      </c>
      <c r="AV11" s="178" t="n">
        <v>45</v>
      </c>
      <c r="AW11" s="178" t="n">
        <v>40</v>
      </c>
      <c r="AX11" s="178" t="n">
        <v>22</v>
      </c>
      <c r="AY11" s="178" t="n">
        <v>9</v>
      </c>
      <c r="AZ11" s="178" t="n">
        <v>26</v>
      </c>
      <c r="BA11" s="178" t="n">
        <v>31</v>
      </c>
      <c r="BB11" s="178" t="n">
        <v>34</v>
      </c>
      <c r="BC11" s="178" t="n">
        <v>17</v>
      </c>
      <c r="BD11" s="178" t="n">
        <v>30</v>
      </c>
      <c r="BE11" s="178" t="n">
        <v>25</v>
      </c>
      <c r="BF11" s="178" t="n">
        <v>25</v>
      </c>
      <c r="BG11" s="178" t="n">
        <v>27</v>
      </c>
      <c r="BH11" s="178" t="n">
        <v>24</v>
      </c>
      <c r="BI11" s="178" t="n">
        <v>32</v>
      </c>
      <c r="BJ11" s="178" t="n">
        <v>20</v>
      </c>
      <c r="BK11" s="178" t="n">
        <v>11</v>
      </c>
      <c r="BL11" s="178" t="n">
        <v>7</v>
      </c>
      <c r="BM11" s="178" t="n">
        <v>31</v>
      </c>
      <c r="BN11" s="178" t="n">
        <v>35</v>
      </c>
      <c r="BO11" s="178" t="n">
        <v>39</v>
      </c>
      <c r="BP11" s="178"/>
      <c r="BQ11" s="178"/>
      <c r="BR11" s="178"/>
      <c r="BS11" s="178"/>
      <c r="BT11" s="178"/>
      <c r="BU11" s="178"/>
      <c r="BV11" s="178"/>
      <c r="BW11" s="178"/>
    </row>
    <row r="12" customFormat="false" ht="14.25" hidden="false" customHeight="true" outlineLevel="0" collapsed="false">
      <c r="A12" s="172"/>
      <c r="B12" s="172"/>
      <c r="C12" s="173" t="s">
        <v>134</v>
      </c>
      <c r="D12" s="174" t="n">
        <v>1</v>
      </c>
      <c r="E12" s="174" t="n">
        <v>0</v>
      </c>
      <c r="F12" s="174" t="n">
        <v>29</v>
      </c>
      <c r="G12" s="174" t="n">
        <v>7</v>
      </c>
      <c r="H12" s="174" t="n">
        <v>8</v>
      </c>
      <c r="I12" s="174" t="n">
        <v>11</v>
      </c>
      <c r="J12" s="174" t="n">
        <v>13</v>
      </c>
      <c r="K12" s="174" t="n">
        <v>16</v>
      </c>
      <c r="L12" s="174" t="n">
        <v>28</v>
      </c>
      <c r="M12" s="174" t="n">
        <v>15</v>
      </c>
      <c r="N12" s="174" t="n">
        <v>20</v>
      </c>
      <c r="O12" s="174" t="n">
        <v>8</v>
      </c>
      <c r="P12" s="174" t="n">
        <v>9</v>
      </c>
      <c r="Q12" s="174" t="n">
        <v>15</v>
      </c>
      <c r="R12" s="174" t="n">
        <v>9</v>
      </c>
      <c r="S12" s="174" t="n">
        <v>36</v>
      </c>
      <c r="T12" s="174" t="n">
        <v>7</v>
      </c>
      <c r="U12" s="174" t="n">
        <v>10</v>
      </c>
      <c r="V12" s="174" t="n">
        <v>12</v>
      </c>
      <c r="W12" s="174" t="n">
        <v>2</v>
      </c>
      <c r="X12" s="174" t="n">
        <v>9</v>
      </c>
      <c r="Y12" s="174" t="n">
        <v>16</v>
      </c>
      <c r="Z12" s="174" t="n">
        <v>18</v>
      </c>
      <c r="AA12" s="174" t="n">
        <v>11</v>
      </c>
      <c r="AB12" s="174" t="n">
        <v>10</v>
      </c>
      <c r="AC12" s="174" t="n">
        <v>23</v>
      </c>
      <c r="AD12" s="174" t="n">
        <v>47</v>
      </c>
      <c r="AE12" s="174" t="n">
        <v>21</v>
      </c>
      <c r="AF12" s="174" t="n">
        <v>8</v>
      </c>
      <c r="AG12" s="174" t="n">
        <v>18</v>
      </c>
      <c r="AH12" s="174" t="n">
        <v>13</v>
      </c>
      <c r="AI12" s="174" t="n">
        <v>9</v>
      </c>
      <c r="AJ12" s="174" t="n">
        <v>13</v>
      </c>
      <c r="AK12" s="174" t="n">
        <v>33</v>
      </c>
      <c r="AL12" s="174" t="n">
        <v>15</v>
      </c>
      <c r="AM12" s="174" t="n">
        <v>22</v>
      </c>
      <c r="AN12" s="174" t="n">
        <v>11</v>
      </c>
      <c r="AO12" s="174" t="n">
        <v>0</v>
      </c>
      <c r="AP12" s="174" t="n">
        <v>0</v>
      </c>
      <c r="AQ12" s="174" t="n">
        <v>5</v>
      </c>
      <c r="AR12" s="174" t="n">
        <v>2</v>
      </c>
      <c r="AS12" s="174" t="n">
        <v>0</v>
      </c>
      <c r="AT12" s="174" t="n">
        <v>33</v>
      </c>
      <c r="AU12" s="174" t="n">
        <v>12</v>
      </c>
      <c r="AV12" s="174" t="n">
        <v>14</v>
      </c>
      <c r="AW12" s="174" t="n">
        <v>8</v>
      </c>
      <c r="AX12" s="174" t="n">
        <v>2</v>
      </c>
      <c r="AY12" s="174" t="n">
        <v>17</v>
      </c>
      <c r="AZ12" s="174" t="n">
        <v>4</v>
      </c>
      <c r="BA12" s="174" t="n">
        <v>10</v>
      </c>
      <c r="BB12" s="174" t="n">
        <v>0</v>
      </c>
      <c r="BC12" s="174" t="n">
        <v>2</v>
      </c>
      <c r="BD12" s="174" t="n">
        <v>7</v>
      </c>
      <c r="BE12" s="174" t="n">
        <v>3</v>
      </c>
      <c r="BF12" s="174" t="n">
        <v>4</v>
      </c>
      <c r="BG12" s="174" t="n">
        <v>5</v>
      </c>
      <c r="BH12" s="174" t="n">
        <v>9</v>
      </c>
      <c r="BI12" s="174" t="n">
        <v>8</v>
      </c>
      <c r="BJ12" s="174" t="n">
        <v>3</v>
      </c>
      <c r="BK12" s="174" t="n">
        <v>0</v>
      </c>
      <c r="BL12" s="174" t="n">
        <v>3</v>
      </c>
      <c r="BM12" s="174" t="n">
        <v>4</v>
      </c>
      <c r="BN12" s="174" t="n">
        <v>2</v>
      </c>
      <c r="BO12" s="174" t="n">
        <v>1</v>
      </c>
      <c r="BP12" s="174"/>
      <c r="BQ12" s="174"/>
      <c r="BR12" s="174"/>
      <c r="BS12" s="174"/>
      <c r="BT12" s="174"/>
      <c r="BU12" s="174"/>
      <c r="BV12" s="174"/>
      <c r="BW12" s="174"/>
    </row>
    <row r="13" customFormat="false" ht="15.75" hidden="false" customHeight="true" outlineLevel="0" collapsed="false">
      <c r="A13" s="172"/>
      <c r="B13" s="172"/>
      <c r="C13" s="173" t="s">
        <v>135</v>
      </c>
      <c r="D13" s="174" t="n">
        <v>1</v>
      </c>
      <c r="E13" s="174" t="n">
        <v>0</v>
      </c>
      <c r="F13" s="174" t="n">
        <v>45</v>
      </c>
      <c r="G13" s="174" t="n">
        <v>3</v>
      </c>
      <c r="H13" s="174" t="n">
        <v>1</v>
      </c>
      <c r="I13" s="174" t="n">
        <v>1</v>
      </c>
      <c r="J13" s="174" t="n">
        <v>15</v>
      </c>
      <c r="K13" s="174" t="n">
        <v>0</v>
      </c>
      <c r="L13" s="174" t="n">
        <v>33</v>
      </c>
      <c r="M13" s="174" t="n">
        <v>3</v>
      </c>
      <c r="N13" s="174" t="n">
        <v>31</v>
      </c>
      <c r="O13" s="174" t="n">
        <v>3</v>
      </c>
      <c r="P13" s="174" t="n">
        <v>2</v>
      </c>
      <c r="Q13" s="174" t="n">
        <v>1</v>
      </c>
      <c r="R13" s="174" t="n">
        <v>55</v>
      </c>
      <c r="S13" s="174" t="n">
        <v>9</v>
      </c>
      <c r="T13" s="174" t="n">
        <v>1</v>
      </c>
      <c r="U13" s="174" t="n">
        <v>2</v>
      </c>
      <c r="V13" s="174" t="n">
        <v>4</v>
      </c>
      <c r="W13" s="174" t="n">
        <v>2</v>
      </c>
      <c r="X13" s="174" t="n">
        <v>2</v>
      </c>
      <c r="Y13" s="174" t="n">
        <v>29</v>
      </c>
      <c r="Z13" s="174" t="n">
        <v>3</v>
      </c>
      <c r="AA13" s="174" t="n">
        <v>2</v>
      </c>
      <c r="AB13" s="174" t="n">
        <v>32</v>
      </c>
      <c r="AC13" s="174" t="n">
        <v>24</v>
      </c>
      <c r="AD13" s="174" t="n">
        <v>14</v>
      </c>
      <c r="AE13" s="174" t="n">
        <v>3</v>
      </c>
      <c r="AF13" s="174" t="n">
        <v>6</v>
      </c>
      <c r="AG13" s="174" t="n">
        <v>2</v>
      </c>
      <c r="AH13" s="174" t="n">
        <v>2</v>
      </c>
      <c r="AI13" s="174" t="n">
        <v>0</v>
      </c>
      <c r="AJ13" s="174" t="n">
        <v>5</v>
      </c>
      <c r="AK13" s="174" t="n">
        <v>13</v>
      </c>
      <c r="AL13" s="174" t="n">
        <v>0</v>
      </c>
      <c r="AM13" s="174" t="n">
        <v>3</v>
      </c>
      <c r="AN13" s="174" t="n">
        <v>2</v>
      </c>
      <c r="AO13" s="174" t="n">
        <v>0</v>
      </c>
      <c r="AP13" s="174" t="n">
        <v>0</v>
      </c>
      <c r="AQ13" s="174" t="n">
        <v>0</v>
      </c>
      <c r="AR13" s="174" t="n">
        <v>0</v>
      </c>
      <c r="AS13" s="174" t="n">
        <v>0</v>
      </c>
      <c r="AT13" s="174" t="n">
        <v>15</v>
      </c>
      <c r="AU13" s="174" t="n">
        <v>30</v>
      </c>
      <c r="AV13" s="174" t="n">
        <v>1</v>
      </c>
      <c r="AW13" s="174" t="n">
        <v>3</v>
      </c>
      <c r="AX13" s="174" t="n">
        <v>0</v>
      </c>
      <c r="AY13" s="174" t="n">
        <v>0</v>
      </c>
      <c r="AZ13" s="174" t="n">
        <v>0</v>
      </c>
      <c r="BA13" s="174" t="n">
        <v>2</v>
      </c>
      <c r="BB13" s="174" t="n">
        <v>0</v>
      </c>
      <c r="BC13" s="174" t="n">
        <v>0</v>
      </c>
      <c r="BD13" s="174" t="n">
        <v>0</v>
      </c>
      <c r="BE13" s="174" t="n">
        <v>0</v>
      </c>
      <c r="BF13" s="174" t="n">
        <v>0</v>
      </c>
      <c r="BG13" s="174" t="n">
        <v>2</v>
      </c>
      <c r="BH13" s="174" t="n">
        <v>2</v>
      </c>
      <c r="BI13" s="174" t="n">
        <v>2</v>
      </c>
      <c r="BJ13" s="174" t="n">
        <v>0</v>
      </c>
      <c r="BK13" s="174" t="n">
        <v>4</v>
      </c>
      <c r="BL13" s="174" t="n">
        <v>0</v>
      </c>
      <c r="BM13" s="174" t="n">
        <v>0</v>
      </c>
      <c r="BN13" s="174" t="n">
        <v>0</v>
      </c>
      <c r="BO13" s="174" t="n">
        <v>0</v>
      </c>
      <c r="BP13" s="174"/>
      <c r="BQ13" s="174"/>
      <c r="BR13" s="174"/>
      <c r="BS13" s="174"/>
      <c r="BT13" s="174"/>
      <c r="BU13" s="174"/>
      <c r="BV13" s="174"/>
      <c r="BW13" s="174"/>
    </row>
    <row r="14" customFormat="false" ht="14.25" hidden="false" customHeight="true" outlineLevel="0" collapsed="false">
      <c r="A14" s="172"/>
      <c r="B14" s="172"/>
      <c r="C14" s="173" t="s">
        <v>162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74" t="n">
        <v>19</v>
      </c>
      <c r="M14" s="174" t="n">
        <v>5</v>
      </c>
      <c r="N14" s="174" t="n">
        <v>1</v>
      </c>
      <c r="O14" s="174" t="n">
        <v>0</v>
      </c>
      <c r="P14" s="174" t="n">
        <v>1</v>
      </c>
      <c r="Q14" s="174" t="n">
        <v>2</v>
      </c>
      <c r="R14" s="174" t="n">
        <v>10</v>
      </c>
      <c r="S14" s="174" t="n">
        <v>7</v>
      </c>
      <c r="T14" s="174" t="n">
        <v>8</v>
      </c>
      <c r="U14" s="174" t="n">
        <v>2</v>
      </c>
      <c r="V14" s="174" t="n">
        <v>4</v>
      </c>
      <c r="W14" s="174" t="n">
        <v>18</v>
      </c>
      <c r="X14" s="174" t="n">
        <v>6</v>
      </c>
      <c r="Y14" s="174" t="n">
        <v>6</v>
      </c>
      <c r="Z14" s="174" t="n">
        <v>24</v>
      </c>
      <c r="AA14" s="174" t="n">
        <v>3</v>
      </c>
      <c r="AB14" s="174" t="n">
        <v>1</v>
      </c>
      <c r="AC14" s="174" t="n">
        <v>23</v>
      </c>
      <c r="AD14" s="174" t="n">
        <v>6</v>
      </c>
      <c r="AE14" s="174" t="n">
        <v>2</v>
      </c>
      <c r="AF14" s="174" t="n">
        <v>6</v>
      </c>
      <c r="AG14" s="174" t="n">
        <v>35</v>
      </c>
      <c r="AH14" s="174" t="n">
        <v>13</v>
      </c>
      <c r="AI14" s="174" t="n">
        <v>18</v>
      </c>
      <c r="AJ14" s="174" t="n">
        <v>1</v>
      </c>
      <c r="AK14" s="174" t="n">
        <v>0</v>
      </c>
      <c r="AL14" s="174" t="n">
        <v>0</v>
      </c>
      <c r="AM14" s="174" t="n">
        <v>1</v>
      </c>
      <c r="AN14" s="174" t="n">
        <v>2</v>
      </c>
      <c r="AO14" s="174" t="n">
        <v>2</v>
      </c>
      <c r="AP14" s="174" t="n">
        <v>0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4" t="n">
        <v>0</v>
      </c>
      <c r="AV14" s="174" t="n">
        <v>0</v>
      </c>
      <c r="AW14" s="174" t="n">
        <v>0</v>
      </c>
      <c r="AX14" s="174" t="n">
        <v>0</v>
      </c>
      <c r="AY14" s="174" t="n">
        <v>0</v>
      </c>
      <c r="AZ14" s="174" t="n">
        <v>0</v>
      </c>
      <c r="BA14" s="174" t="n">
        <v>0</v>
      </c>
      <c r="BB14" s="174" t="n">
        <v>0</v>
      </c>
      <c r="BC14" s="174" t="n">
        <v>0</v>
      </c>
      <c r="BD14" s="174" t="n">
        <v>0</v>
      </c>
      <c r="BE14" s="174" t="n">
        <v>1</v>
      </c>
      <c r="BF14" s="174" t="n">
        <v>0</v>
      </c>
      <c r="BG14" s="174" t="n">
        <v>1</v>
      </c>
      <c r="BH14" s="174" t="n">
        <v>0</v>
      </c>
      <c r="BI14" s="174" t="n">
        <v>0</v>
      </c>
      <c r="BJ14" s="174" t="n">
        <v>0</v>
      </c>
      <c r="BK14" s="174" t="n">
        <v>0</v>
      </c>
      <c r="BL14" s="174" t="n">
        <v>0</v>
      </c>
      <c r="BM14" s="174" t="n">
        <v>0</v>
      </c>
      <c r="BN14" s="174" t="n">
        <v>0</v>
      </c>
      <c r="BO14" s="174" t="n">
        <v>0</v>
      </c>
      <c r="BP14" s="174"/>
      <c r="BQ14" s="174"/>
      <c r="BR14" s="174"/>
      <c r="BS14" s="174"/>
      <c r="BT14" s="174"/>
      <c r="BU14" s="174"/>
      <c r="BV14" s="174"/>
      <c r="BW14" s="174"/>
    </row>
    <row r="15" customFormat="false" ht="15" hidden="false" customHeight="true" outlineLevel="0" collapsed="false">
      <c r="A15" s="172"/>
      <c r="B15" s="172"/>
      <c r="C15" s="173" t="s">
        <v>163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74" t="n">
        <v>0</v>
      </c>
      <c r="M15" s="174" t="n">
        <v>0</v>
      </c>
      <c r="N15" s="174" t="n">
        <v>0</v>
      </c>
      <c r="O15" s="174" t="n">
        <v>0</v>
      </c>
      <c r="P15" s="174" t="n">
        <v>7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74" t="n">
        <v>0</v>
      </c>
      <c r="Y15" s="174" t="n">
        <v>0</v>
      </c>
      <c r="Z15" s="174" t="n">
        <v>0</v>
      </c>
      <c r="AA15" s="174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74" t="n">
        <v>0</v>
      </c>
      <c r="AK15" s="174" t="n">
        <v>0</v>
      </c>
      <c r="AL15" s="174" t="n">
        <v>0</v>
      </c>
      <c r="AM15" s="174" t="n">
        <v>0</v>
      </c>
      <c r="AN15" s="174" t="n">
        <v>7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74" t="n">
        <v>0</v>
      </c>
      <c r="AW15" s="174" t="n">
        <v>0</v>
      </c>
      <c r="AX15" s="174" t="n">
        <v>0</v>
      </c>
      <c r="AY15" s="174" t="n">
        <v>0</v>
      </c>
      <c r="AZ15" s="174" t="n">
        <v>0</v>
      </c>
      <c r="BA15" s="174" t="n">
        <v>0</v>
      </c>
      <c r="BB15" s="174" t="n">
        <v>0</v>
      </c>
      <c r="BC15" s="174" t="n">
        <v>0</v>
      </c>
      <c r="BD15" s="174" t="n">
        <v>0</v>
      </c>
      <c r="BE15" s="174" t="n">
        <v>0</v>
      </c>
      <c r="BF15" s="174" t="n">
        <v>0</v>
      </c>
      <c r="BG15" s="174" t="n">
        <v>1</v>
      </c>
      <c r="BH15" s="174" t="n">
        <v>0</v>
      </c>
      <c r="BI15" s="174" t="n">
        <v>0</v>
      </c>
      <c r="BJ15" s="174" t="n">
        <v>0</v>
      </c>
      <c r="BK15" s="174" t="n">
        <v>0</v>
      </c>
      <c r="BL15" s="174" t="n">
        <v>0</v>
      </c>
      <c r="BM15" s="174" t="n">
        <v>0</v>
      </c>
      <c r="BN15" s="174" t="n">
        <v>1</v>
      </c>
      <c r="BO15" s="174" t="n">
        <v>0</v>
      </c>
      <c r="BP15" s="174"/>
      <c r="BQ15" s="174"/>
      <c r="BR15" s="174"/>
      <c r="BS15" s="174"/>
      <c r="BT15" s="174"/>
      <c r="BU15" s="174"/>
      <c r="BV15" s="174"/>
      <c r="BW15" s="174"/>
    </row>
    <row r="16" customFormat="false" ht="25.5" hidden="false" customHeight="true" outlineLevel="0" collapsed="false">
      <c r="A16" s="172"/>
      <c r="B16" s="172"/>
      <c r="C16" s="175" t="s">
        <v>164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74" t="n">
        <v>2</v>
      </c>
      <c r="M16" s="174" t="n">
        <v>1</v>
      </c>
      <c r="N16" s="174" t="n">
        <v>4</v>
      </c>
      <c r="O16" s="174" t="n">
        <v>0</v>
      </c>
      <c r="P16" s="174" t="n">
        <v>4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74" t="n">
        <v>0</v>
      </c>
      <c r="X16" s="174" t="n">
        <v>0</v>
      </c>
      <c r="Y16" s="174" t="n">
        <v>0</v>
      </c>
      <c r="Z16" s="174" t="n">
        <v>0</v>
      </c>
      <c r="AA16" s="174" t="n">
        <v>0</v>
      </c>
      <c r="AB16" s="174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74" t="n">
        <v>0</v>
      </c>
      <c r="AK16" s="174" t="n">
        <v>0</v>
      </c>
      <c r="AL16" s="174" t="n">
        <v>0</v>
      </c>
      <c r="AM16" s="174" t="n">
        <v>0</v>
      </c>
      <c r="AN16" s="174" t="n">
        <v>0</v>
      </c>
      <c r="AO16" s="174" t="n">
        <v>0</v>
      </c>
      <c r="AP16" s="174" t="n">
        <v>0</v>
      </c>
      <c r="AQ16" s="174" t="n">
        <v>0</v>
      </c>
      <c r="AR16" s="174" t="n">
        <v>0</v>
      </c>
      <c r="AS16" s="174" t="n">
        <v>0</v>
      </c>
      <c r="AT16" s="174" t="n">
        <v>0</v>
      </c>
      <c r="AU16" s="174" t="n">
        <v>0</v>
      </c>
      <c r="AV16" s="174" t="n">
        <v>0</v>
      </c>
      <c r="AW16" s="174" t="n">
        <v>0</v>
      </c>
      <c r="AX16" s="174" t="n">
        <v>0</v>
      </c>
      <c r="AY16" s="174" t="n">
        <v>0</v>
      </c>
      <c r="AZ16" s="174" t="n">
        <v>0</v>
      </c>
      <c r="BA16" s="174" t="n">
        <v>0</v>
      </c>
      <c r="BB16" s="174" t="n">
        <v>0</v>
      </c>
      <c r="BC16" s="174" t="n">
        <v>0</v>
      </c>
      <c r="BD16" s="174" t="n">
        <v>0</v>
      </c>
      <c r="BE16" s="174" t="n">
        <v>0</v>
      </c>
      <c r="BF16" s="174" t="n">
        <v>0</v>
      </c>
      <c r="BG16" s="174" t="n">
        <v>0</v>
      </c>
      <c r="BH16" s="174" t="n">
        <v>0</v>
      </c>
      <c r="BI16" s="174" t="n">
        <v>0</v>
      </c>
      <c r="BJ16" s="174" t="n">
        <v>0</v>
      </c>
      <c r="BK16" s="174" t="n">
        <v>0</v>
      </c>
      <c r="BL16" s="174" t="n">
        <v>0</v>
      </c>
      <c r="BM16" s="174" t="n">
        <v>1</v>
      </c>
      <c r="BN16" s="174" t="n">
        <v>0</v>
      </c>
      <c r="BO16" s="174" t="n">
        <v>0</v>
      </c>
      <c r="BP16" s="174"/>
      <c r="BQ16" s="174"/>
      <c r="BR16" s="174"/>
      <c r="BS16" s="174"/>
      <c r="BT16" s="174"/>
      <c r="BU16" s="174"/>
      <c r="BV16" s="174"/>
      <c r="BW16" s="174"/>
    </row>
    <row r="17" customFormat="false" ht="14.25" hidden="false" customHeight="true" outlineLevel="0" collapsed="false">
      <c r="A17" s="172"/>
      <c r="B17" s="172"/>
      <c r="C17" s="176" t="s">
        <v>139</v>
      </c>
      <c r="D17" s="177" t="n">
        <f aca="false">SUM(D11:D16)</f>
        <v>6</v>
      </c>
      <c r="E17" s="177" t="n">
        <f aca="false">SUM(E11:E16)</f>
        <v>8</v>
      </c>
      <c r="F17" s="177" t="n">
        <f aca="false">SUM(F11:F16)</f>
        <v>93</v>
      </c>
      <c r="G17" s="177" t="n">
        <f aca="false">SUM(G11:G16)</f>
        <v>44</v>
      </c>
      <c r="H17" s="177" t="n">
        <f aca="false">SUM(H11:H16)</f>
        <v>55</v>
      </c>
      <c r="I17" s="177" t="n">
        <f aca="false">SUM(I11:I16)</f>
        <v>51</v>
      </c>
      <c r="J17" s="177" t="n">
        <f aca="false">SUM(J11:J16)</f>
        <v>58</v>
      </c>
      <c r="K17" s="177" t="n">
        <f aca="false">SUM(K11:K16)</f>
        <v>53</v>
      </c>
      <c r="L17" s="177" t="n">
        <f aca="false">SUM(L11:L16)</f>
        <v>125</v>
      </c>
      <c r="M17" s="177" t="n">
        <f aca="false">SUM(M11:M16)</f>
        <v>71</v>
      </c>
      <c r="N17" s="177" t="n">
        <f aca="false">SUM(N11:N16)</f>
        <v>86</v>
      </c>
      <c r="O17" s="177" t="n">
        <f aca="false">SUM(O11:O16)</f>
        <v>36</v>
      </c>
      <c r="P17" s="177" t="n">
        <f aca="false">SUM(P11:P16)</f>
        <v>67</v>
      </c>
      <c r="Q17" s="177" t="n">
        <f aca="false">SUM(Q11:Q16)</f>
        <v>87</v>
      </c>
      <c r="R17" s="177" t="n">
        <f aca="false">SUM(R11:R16)</f>
        <v>78</v>
      </c>
      <c r="S17" s="177" t="n">
        <f aca="false">SUM(S11:S16)</f>
        <v>82</v>
      </c>
      <c r="T17" s="177" t="n">
        <f aca="false">SUM(T11:T16)</f>
        <v>63</v>
      </c>
      <c r="U17" s="177" t="n">
        <f aca="false">SUM(U11:U16)</f>
        <v>50</v>
      </c>
      <c r="V17" s="177" t="n">
        <f aca="false">SUM(V11:V16)</f>
        <v>64</v>
      </c>
      <c r="W17" s="177" t="n">
        <f aca="false">SUM(W11:W16)</f>
        <v>62</v>
      </c>
      <c r="X17" s="177" t="n">
        <f aca="false">SUM(X11:X16)</f>
        <v>48</v>
      </c>
      <c r="Y17" s="177" t="n">
        <f aca="false">SUM(Y11:Y16)</f>
        <v>99</v>
      </c>
      <c r="Z17" s="177" t="n">
        <f aca="false">SUM(Z11:Z16)</f>
        <v>83</v>
      </c>
      <c r="AA17" s="177" t="n">
        <f aca="false">SUM(AA11:AA16)</f>
        <v>66</v>
      </c>
      <c r="AB17" s="177" t="n">
        <f aca="false">SUM(AB11:AB16)</f>
        <v>77</v>
      </c>
      <c r="AC17" s="177" t="n">
        <f aca="false">SUM(AC11:AC16)</f>
        <v>92</v>
      </c>
      <c r="AD17" s="177" t="n">
        <f aca="false">SUM(AD11:AD16)</f>
        <v>89</v>
      </c>
      <c r="AE17" s="177" t="n">
        <f aca="false">SUM(AE11:AE16)</f>
        <v>54</v>
      </c>
      <c r="AF17" s="177" t="n">
        <f aca="false">SUM(AF11:AF16)</f>
        <v>41</v>
      </c>
      <c r="AG17" s="177" t="n">
        <f aca="false">SUM(AG11:AG16)</f>
        <v>87</v>
      </c>
      <c r="AH17" s="177" t="n">
        <f aca="false">SUM(AH11:AH16)</f>
        <v>74</v>
      </c>
      <c r="AI17" s="177" t="n">
        <f aca="false">SUM(AI11:AI16)</f>
        <v>62</v>
      </c>
      <c r="AJ17" s="177" t="n">
        <f aca="false">SUM(AJ11:AJ16)</f>
        <v>65</v>
      </c>
      <c r="AK17" s="177" t="n">
        <f aca="false">SUM(AK11:AK16)</f>
        <v>68</v>
      </c>
      <c r="AL17" s="177" t="n">
        <f aca="false">SUM(AL11:AL16)</f>
        <v>21</v>
      </c>
      <c r="AM17" s="177" t="n">
        <f aca="false">SUM(AM11:AM16)</f>
        <v>49</v>
      </c>
      <c r="AN17" s="177" t="n">
        <v>40</v>
      </c>
      <c r="AO17" s="177" t="n">
        <v>38</v>
      </c>
      <c r="AP17" s="177" t="n">
        <v>36</v>
      </c>
      <c r="AQ17" s="177" t="n">
        <v>48</v>
      </c>
      <c r="AR17" s="177" t="n">
        <v>42</v>
      </c>
      <c r="AS17" s="177" t="n">
        <v>46</v>
      </c>
      <c r="AT17" s="177" t="n">
        <v>71</v>
      </c>
      <c r="AU17" s="177" t="n">
        <v>81</v>
      </c>
      <c r="AV17" s="177" t="n">
        <v>60</v>
      </c>
      <c r="AW17" s="177" t="n">
        <v>51</v>
      </c>
      <c r="AX17" s="177" t="n">
        <v>24</v>
      </c>
      <c r="AY17" s="177" t="n">
        <v>26</v>
      </c>
      <c r="AZ17" s="177" t="n">
        <f aca="false">SUM(AZ11:AZ16)</f>
        <v>30</v>
      </c>
      <c r="BA17" s="177" t="n">
        <f aca="false">SUM(BA11:BA16)</f>
        <v>43</v>
      </c>
      <c r="BB17" s="177" t="n">
        <f aca="false">SUM(BB11:BB16)</f>
        <v>34</v>
      </c>
      <c r="BC17" s="177" t="n">
        <f aca="false">SUM(BC11:BC16)</f>
        <v>19</v>
      </c>
      <c r="BD17" s="177" t="n">
        <f aca="false">SUM(BD11:BD16)</f>
        <v>37</v>
      </c>
      <c r="BE17" s="177" t="n">
        <f aca="false">SUM(BE11:BE16)</f>
        <v>29</v>
      </c>
      <c r="BF17" s="177" t="n">
        <f aca="false">SUM(BF11:BF16)</f>
        <v>29</v>
      </c>
      <c r="BG17" s="177" t="n">
        <f aca="false">SUM(BG11:BG16)</f>
        <v>36</v>
      </c>
      <c r="BH17" s="177" t="n">
        <f aca="false">SUM(BH11:BH16)</f>
        <v>35</v>
      </c>
      <c r="BI17" s="177" t="n">
        <f aca="false">SUM(BI11:BI16)</f>
        <v>42</v>
      </c>
      <c r="BJ17" s="177" t="n">
        <f aca="false">SUM(BJ11:BJ16)</f>
        <v>23</v>
      </c>
      <c r="BK17" s="177" t="n">
        <f aca="false">SUM(BK11:BK16)</f>
        <v>15</v>
      </c>
      <c r="BL17" s="177" t="n">
        <f aca="false">SUM(BL11:BL16)</f>
        <v>10</v>
      </c>
      <c r="BM17" s="177" t="n">
        <f aca="false">SUM(BM11:BM16)</f>
        <v>36</v>
      </c>
      <c r="BN17" s="177" t="n">
        <f aca="false">SUM(BN11:BN16)</f>
        <v>38</v>
      </c>
      <c r="BO17" s="177" t="n">
        <f aca="false">SUM(BO11:BO16)</f>
        <v>40</v>
      </c>
      <c r="BP17" s="177" t="n">
        <f aca="false">SUM(BP11:BP16)</f>
        <v>0</v>
      </c>
      <c r="BQ17" s="177" t="n">
        <f aca="false">SUM(BQ11:BQ16)</f>
        <v>0</v>
      </c>
      <c r="BR17" s="177" t="n">
        <f aca="false">SUM(BR11:BR16)</f>
        <v>0</v>
      </c>
      <c r="BS17" s="177" t="n">
        <f aca="false">SUM(BS11:BS16)</f>
        <v>0</v>
      </c>
      <c r="BT17" s="177" t="n">
        <f aca="false">SUM(BT11:BT16)</f>
        <v>0</v>
      </c>
      <c r="BU17" s="177" t="n">
        <f aca="false">SUM(BU11:BU16)</f>
        <v>0</v>
      </c>
      <c r="BV17" s="177" t="n">
        <f aca="false">SUM(BV11:BV16)</f>
        <v>0</v>
      </c>
      <c r="BW17" s="177" t="n">
        <f aca="false">SUM(BW11:BW16)</f>
        <v>0</v>
      </c>
    </row>
    <row r="18" customFormat="false" ht="13.5" hidden="false" customHeight="true" outlineLevel="0" collapsed="false">
      <c r="A18" s="172" t="n">
        <v>3</v>
      </c>
      <c r="B18" s="172" t="s">
        <v>166</v>
      </c>
      <c r="C18" s="173" t="s">
        <v>133</v>
      </c>
      <c r="D18" s="174" t="n">
        <v>11</v>
      </c>
      <c r="E18" s="174" t="n">
        <v>18</v>
      </c>
      <c r="F18" s="174" t="n">
        <v>21</v>
      </c>
      <c r="G18" s="174" t="n">
        <v>44</v>
      </c>
      <c r="H18" s="174" t="n">
        <v>50</v>
      </c>
      <c r="I18" s="174" t="n">
        <v>45</v>
      </c>
      <c r="J18" s="174" t="n">
        <v>33</v>
      </c>
      <c r="K18" s="174" t="n">
        <v>19</v>
      </c>
      <c r="L18" s="174" t="n">
        <v>53</v>
      </c>
      <c r="M18" s="174" t="n">
        <v>39</v>
      </c>
      <c r="N18" s="174" t="n">
        <v>50</v>
      </c>
      <c r="O18" s="174" t="n">
        <v>26</v>
      </c>
      <c r="P18" s="174" t="n">
        <v>37</v>
      </c>
      <c r="Q18" s="174" t="n">
        <v>24</v>
      </c>
      <c r="R18" s="174" t="n">
        <v>55</v>
      </c>
      <c r="S18" s="174" t="n">
        <v>21</v>
      </c>
      <c r="T18" s="174" t="n">
        <v>39</v>
      </c>
      <c r="U18" s="174" t="n">
        <v>41</v>
      </c>
      <c r="V18" s="174" t="n">
        <v>24</v>
      </c>
      <c r="W18" s="174" t="n">
        <v>33</v>
      </c>
      <c r="X18" s="174" t="n">
        <v>23</v>
      </c>
      <c r="Y18" s="174" t="n">
        <v>31</v>
      </c>
      <c r="Z18" s="174" t="n">
        <v>46</v>
      </c>
      <c r="AA18" s="174" t="n">
        <v>57</v>
      </c>
      <c r="AB18" s="174" t="n">
        <v>37</v>
      </c>
      <c r="AC18" s="174" t="n">
        <v>43</v>
      </c>
      <c r="AD18" s="174" t="n">
        <v>81</v>
      </c>
      <c r="AE18" s="174" t="n">
        <v>35</v>
      </c>
      <c r="AF18" s="174" t="n">
        <v>16</v>
      </c>
      <c r="AG18" s="174" t="n">
        <v>29</v>
      </c>
      <c r="AH18" s="174" t="n">
        <v>23</v>
      </c>
      <c r="AI18" s="174" t="n">
        <v>24</v>
      </c>
      <c r="AJ18" s="174" t="n">
        <v>24</v>
      </c>
      <c r="AK18" s="174" t="n">
        <v>57</v>
      </c>
      <c r="AL18" s="174" t="n">
        <v>41</v>
      </c>
      <c r="AM18" s="174" t="n">
        <v>53</v>
      </c>
      <c r="AN18" s="174" t="n">
        <v>35</v>
      </c>
      <c r="AO18" s="174" t="n">
        <v>64</v>
      </c>
      <c r="AP18" s="174" t="n">
        <v>72</v>
      </c>
      <c r="AQ18" s="174" t="n">
        <v>92</v>
      </c>
      <c r="AR18" s="174" t="n">
        <v>94</v>
      </c>
      <c r="AS18" s="174" t="n">
        <v>90</v>
      </c>
      <c r="AT18" s="174" t="n">
        <v>63</v>
      </c>
      <c r="AU18" s="174" t="n">
        <v>73</v>
      </c>
      <c r="AV18" s="174" t="n">
        <v>74</v>
      </c>
      <c r="AW18" s="174" t="n">
        <v>108</v>
      </c>
      <c r="AX18" s="174" t="n">
        <v>79</v>
      </c>
      <c r="AY18" s="174" t="n">
        <v>37</v>
      </c>
      <c r="AZ18" s="174" t="n">
        <v>81</v>
      </c>
      <c r="BA18" s="174" t="n">
        <v>75</v>
      </c>
      <c r="BB18" s="174" t="n">
        <v>70</v>
      </c>
      <c r="BC18" s="174" t="n">
        <v>56</v>
      </c>
      <c r="BD18" s="174" t="n">
        <v>101</v>
      </c>
      <c r="BE18" s="174" t="n">
        <v>84</v>
      </c>
      <c r="BF18" s="174" t="n">
        <v>82</v>
      </c>
      <c r="BG18" s="174" t="n">
        <v>56</v>
      </c>
      <c r="BH18" s="174" t="n">
        <v>50</v>
      </c>
      <c r="BI18" s="174" t="n">
        <v>55</v>
      </c>
      <c r="BJ18" s="174" t="n">
        <v>56</v>
      </c>
      <c r="BK18" s="174" t="n">
        <v>62</v>
      </c>
      <c r="BL18" s="174" t="n">
        <v>68</v>
      </c>
      <c r="BM18" s="174" t="n">
        <v>65</v>
      </c>
      <c r="BN18" s="174" t="n">
        <v>64</v>
      </c>
      <c r="BO18" s="174" t="n">
        <v>62</v>
      </c>
      <c r="BP18" s="174"/>
      <c r="BQ18" s="174"/>
      <c r="BR18" s="174"/>
      <c r="BS18" s="174"/>
      <c r="BT18" s="174"/>
      <c r="BU18" s="174"/>
      <c r="BV18" s="174"/>
      <c r="BW18" s="174"/>
    </row>
    <row r="19" customFormat="false" ht="15" hidden="false" customHeight="true" outlineLevel="0" collapsed="false">
      <c r="A19" s="172"/>
      <c r="B19" s="172"/>
      <c r="C19" s="173" t="s">
        <v>134</v>
      </c>
      <c r="D19" s="174" t="n">
        <v>5</v>
      </c>
      <c r="E19" s="174" t="n">
        <v>5</v>
      </c>
      <c r="F19" s="174" t="n">
        <v>1</v>
      </c>
      <c r="G19" s="174" t="n">
        <v>4</v>
      </c>
      <c r="H19" s="174" t="n">
        <v>19</v>
      </c>
      <c r="I19" s="174" t="n">
        <v>22</v>
      </c>
      <c r="J19" s="174" t="n">
        <v>22</v>
      </c>
      <c r="K19" s="174" t="n">
        <v>22</v>
      </c>
      <c r="L19" s="174" t="n">
        <v>11</v>
      </c>
      <c r="M19" s="174" t="n">
        <v>14</v>
      </c>
      <c r="N19" s="174" t="n">
        <v>5</v>
      </c>
      <c r="O19" s="174" t="n">
        <v>17</v>
      </c>
      <c r="P19" s="174" t="n">
        <v>8</v>
      </c>
      <c r="Q19" s="174" t="n">
        <v>3</v>
      </c>
      <c r="R19" s="174" t="n">
        <v>6</v>
      </c>
      <c r="S19" s="174" t="n">
        <v>1</v>
      </c>
      <c r="T19" s="174" t="n">
        <v>11</v>
      </c>
      <c r="U19" s="174" t="n">
        <v>15</v>
      </c>
      <c r="V19" s="174" t="n">
        <v>7</v>
      </c>
      <c r="W19" s="174" t="n">
        <v>13</v>
      </c>
      <c r="X19" s="174" t="n">
        <v>7</v>
      </c>
      <c r="Y19" s="174" t="n">
        <v>29</v>
      </c>
      <c r="Z19" s="174" t="n">
        <v>8</v>
      </c>
      <c r="AA19" s="174" t="n">
        <v>39</v>
      </c>
      <c r="AB19" s="174" t="n">
        <v>84</v>
      </c>
      <c r="AC19" s="174" t="n">
        <v>75</v>
      </c>
      <c r="AD19" s="174" t="n">
        <v>2</v>
      </c>
      <c r="AE19" s="174" t="n">
        <v>6</v>
      </c>
      <c r="AF19" s="174" t="n">
        <v>4</v>
      </c>
      <c r="AG19" s="174" t="n">
        <v>1</v>
      </c>
      <c r="AH19" s="174" t="n">
        <v>24</v>
      </c>
      <c r="AI19" s="174" t="n">
        <v>7</v>
      </c>
      <c r="AJ19" s="174" t="n">
        <v>23</v>
      </c>
      <c r="AK19" s="174" t="n">
        <v>17</v>
      </c>
      <c r="AL19" s="174" t="n">
        <v>1</v>
      </c>
      <c r="AM19" s="174" t="n">
        <v>33</v>
      </c>
      <c r="AN19" s="174" t="n">
        <v>25</v>
      </c>
      <c r="AO19" s="174" t="n">
        <v>0</v>
      </c>
      <c r="AP19" s="174" t="n">
        <v>1</v>
      </c>
      <c r="AQ19" s="174" t="n">
        <v>0</v>
      </c>
      <c r="AR19" s="174" t="n">
        <v>4</v>
      </c>
      <c r="AS19" s="174" t="n">
        <v>0</v>
      </c>
      <c r="AT19" s="174" t="n">
        <v>68</v>
      </c>
      <c r="AU19" s="174" t="n">
        <v>41</v>
      </c>
      <c r="AV19" s="174" t="n">
        <v>35</v>
      </c>
      <c r="AW19" s="174" t="n">
        <v>12</v>
      </c>
      <c r="AX19" s="174" t="n">
        <v>3</v>
      </c>
      <c r="AY19" s="174" t="n">
        <v>0</v>
      </c>
      <c r="AZ19" s="174" t="n">
        <v>9</v>
      </c>
      <c r="BA19" s="174" t="n">
        <v>26</v>
      </c>
      <c r="BB19" s="174" t="n">
        <v>12</v>
      </c>
      <c r="BC19" s="174" t="n">
        <v>4</v>
      </c>
      <c r="BD19" s="174" t="n">
        <v>9</v>
      </c>
      <c r="BE19" s="174" t="n">
        <v>8</v>
      </c>
      <c r="BF19" s="174" t="n">
        <v>33</v>
      </c>
      <c r="BG19" s="174" t="n">
        <v>8</v>
      </c>
      <c r="BH19" s="174" t="n">
        <v>13</v>
      </c>
      <c r="BI19" s="174" t="n">
        <v>7</v>
      </c>
      <c r="BJ19" s="174" t="n">
        <v>15</v>
      </c>
      <c r="BK19" s="174" t="n">
        <v>0</v>
      </c>
      <c r="BL19" s="174" t="n">
        <v>14</v>
      </c>
      <c r="BM19" s="174" t="n">
        <v>5</v>
      </c>
      <c r="BN19" s="174" t="n">
        <v>5</v>
      </c>
      <c r="BO19" s="174" t="n">
        <v>3</v>
      </c>
      <c r="BP19" s="174"/>
      <c r="BQ19" s="174"/>
      <c r="BR19" s="174"/>
      <c r="BS19" s="174"/>
      <c r="BT19" s="174"/>
      <c r="BU19" s="174"/>
      <c r="BV19" s="174"/>
      <c r="BW19" s="174"/>
    </row>
    <row r="20" customFormat="false" ht="12.75" hidden="false" customHeight="false" outlineLevel="0" collapsed="false">
      <c r="A20" s="172"/>
      <c r="B20" s="172"/>
      <c r="C20" s="173" t="s">
        <v>135</v>
      </c>
      <c r="D20" s="174" t="n">
        <v>1</v>
      </c>
      <c r="E20" s="174" t="n">
        <v>1</v>
      </c>
      <c r="F20" s="174" t="n">
        <v>2</v>
      </c>
      <c r="G20" s="174" t="n">
        <v>4</v>
      </c>
      <c r="H20" s="174" t="n">
        <v>12</v>
      </c>
      <c r="I20" s="174" t="n">
        <v>10</v>
      </c>
      <c r="J20" s="174" t="n">
        <v>48</v>
      </c>
      <c r="K20" s="174" t="n">
        <v>0</v>
      </c>
      <c r="L20" s="174" t="n">
        <v>21</v>
      </c>
      <c r="M20" s="174" t="n">
        <v>14</v>
      </c>
      <c r="N20" s="174" t="n">
        <v>45</v>
      </c>
      <c r="O20" s="174" t="n">
        <v>12</v>
      </c>
      <c r="P20" s="174" t="n">
        <v>1</v>
      </c>
      <c r="Q20" s="174" t="n">
        <v>0</v>
      </c>
      <c r="R20" s="174" t="n">
        <v>5</v>
      </c>
      <c r="S20" s="174" t="n">
        <v>58</v>
      </c>
      <c r="T20" s="174" t="n">
        <v>3</v>
      </c>
      <c r="U20" s="174" t="n">
        <v>19</v>
      </c>
      <c r="V20" s="174" t="n">
        <v>10</v>
      </c>
      <c r="W20" s="174" t="n">
        <v>3</v>
      </c>
      <c r="X20" s="174" t="n">
        <v>22</v>
      </c>
      <c r="Y20" s="174" t="n">
        <v>22</v>
      </c>
      <c r="Z20" s="174" t="n">
        <v>1</v>
      </c>
      <c r="AA20" s="174" t="n">
        <v>27</v>
      </c>
      <c r="AB20" s="174" t="n">
        <v>4</v>
      </c>
      <c r="AC20" s="174" t="n">
        <v>2</v>
      </c>
      <c r="AD20" s="174" t="n">
        <v>9</v>
      </c>
      <c r="AE20" s="174" t="n">
        <v>2</v>
      </c>
      <c r="AF20" s="174" t="n">
        <v>1</v>
      </c>
      <c r="AG20" s="174" t="n">
        <v>6</v>
      </c>
      <c r="AH20" s="174" t="n">
        <v>39</v>
      </c>
      <c r="AI20" s="174" t="n">
        <v>19</v>
      </c>
      <c r="AJ20" s="174" t="n">
        <v>31</v>
      </c>
      <c r="AK20" s="174" t="n">
        <v>48</v>
      </c>
      <c r="AL20" s="174" t="n">
        <v>58</v>
      </c>
      <c r="AM20" s="174" t="n">
        <v>7</v>
      </c>
      <c r="AN20" s="174" t="n">
        <v>11</v>
      </c>
      <c r="AO20" s="174" t="n">
        <v>0</v>
      </c>
      <c r="AP20" s="174" t="n">
        <v>0</v>
      </c>
      <c r="AQ20" s="174" t="n">
        <v>0</v>
      </c>
      <c r="AR20" s="174" t="n">
        <v>0</v>
      </c>
      <c r="AS20" s="174" t="n">
        <v>0</v>
      </c>
      <c r="AT20" s="174" t="n">
        <v>11</v>
      </c>
      <c r="AU20" s="174" t="n">
        <v>14</v>
      </c>
      <c r="AV20" s="174" t="n">
        <v>19</v>
      </c>
      <c r="AW20" s="174" t="n">
        <v>8</v>
      </c>
      <c r="AX20" s="174" t="n">
        <v>0</v>
      </c>
      <c r="AY20" s="174" t="n">
        <v>0</v>
      </c>
      <c r="AZ20" s="174" t="n">
        <v>0</v>
      </c>
      <c r="BA20" s="174" t="n">
        <v>2</v>
      </c>
      <c r="BB20" s="174" t="n">
        <v>9</v>
      </c>
      <c r="BC20" s="174" t="n">
        <v>0</v>
      </c>
      <c r="BD20" s="174" t="n">
        <v>0</v>
      </c>
      <c r="BE20" s="174" t="n">
        <v>0</v>
      </c>
      <c r="BF20" s="174" t="n">
        <v>5</v>
      </c>
      <c r="BG20" s="174" t="n">
        <v>5</v>
      </c>
      <c r="BH20" s="174" t="n">
        <v>4</v>
      </c>
      <c r="BI20" s="174" t="n">
        <v>23</v>
      </c>
      <c r="BJ20" s="174" t="n">
        <v>1</v>
      </c>
      <c r="BK20" s="174" t="n">
        <v>15</v>
      </c>
      <c r="BL20" s="174" t="n">
        <v>5</v>
      </c>
      <c r="BM20" s="174" t="n">
        <v>16</v>
      </c>
      <c r="BN20" s="174" t="n">
        <v>7</v>
      </c>
      <c r="BO20" s="174" t="n">
        <v>0</v>
      </c>
      <c r="BP20" s="174"/>
      <c r="BQ20" s="174"/>
      <c r="BR20" s="174"/>
      <c r="BS20" s="174"/>
      <c r="BT20" s="174"/>
      <c r="BU20" s="174"/>
      <c r="BV20" s="174"/>
      <c r="BW20" s="174"/>
    </row>
    <row r="21" customFormat="false" ht="15" hidden="false" customHeight="true" outlineLevel="0" collapsed="false">
      <c r="A21" s="172"/>
      <c r="B21" s="172"/>
      <c r="C21" s="173" t="s">
        <v>162</v>
      </c>
      <c r="D21" s="174" t="n">
        <v>0</v>
      </c>
      <c r="E21" s="174" t="n">
        <v>0</v>
      </c>
      <c r="F21" s="174" t="n">
        <v>46</v>
      </c>
      <c r="G21" s="174" t="n">
        <v>4</v>
      </c>
      <c r="H21" s="174" t="n">
        <v>0</v>
      </c>
      <c r="I21" s="174" t="n">
        <v>4</v>
      </c>
      <c r="J21" s="174" t="n">
        <v>5</v>
      </c>
      <c r="K21" s="174" t="n">
        <v>0</v>
      </c>
      <c r="L21" s="174" t="n">
        <v>10</v>
      </c>
      <c r="M21" s="174" t="n">
        <v>10</v>
      </c>
      <c r="N21" s="174" t="n">
        <v>6</v>
      </c>
      <c r="O21" s="174" t="n">
        <v>18</v>
      </c>
      <c r="P21" s="174" t="n">
        <v>13</v>
      </c>
      <c r="Q21" s="174" t="n">
        <v>0</v>
      </c>
      <c r="R21" s="174" t="n">
        <v>0</v>
      </c>
      <c r="S21" s="174" t="n">
        <v>0</v>
      </c>
      <c r="T21" s="174" t="n">
        <v>61</v>
      </c>
      <c r="U21" s="174" t="n">
        <v>36</v>
      </c>
      <c r="V21" s="174" t="n">
        <v>29</v>
      </c>
      <c r="W21" s="174" t="n">
        <v>59</v>
      </c>
      <c r="X21" s="174" t="n">
        <v>16</v>
      </c>
      <c r="Y21" s="174" t="n">
        <v>20</v>
      </c>
      <c r="Z21" s="174" t="n">
        <v>24</v>
      </c>
      <c r="AA21" s="174" t="n">
        <v>8</v>
      </c>
      <c r="AB21" s="174" t="n">
        <v>3</v>
      </c>
      <c r="AC21" s="174" t="n">
        <v>9</v>
      </c>
      <c r="AD21" s="174" t="n">
        <v>6</v>
      </c>
      <c r="AE21" s="174" t="n">
        <v>67</v>
      </c>
      <c r="AF21" s="174" t="n">
        <v>75</v>
      </c>
      <c r="AG21" s="174" t="n">
        <v>70</v>
      </c>
      <c r="AH21" s="174" t="n">
        <v>16</v>
      </c>
      <c r="AI21" s="174" t="n">
        <v>47</v>
      </c>
      <c r="AJ21" s="174" t="n">
        <v>11</v>
      </c>
      <c r="AK21" s="174" t="n">
        <v>10</v>
      </c>
      <c r="AL21" s="174" t="n">
        <v>0</v>
      </c>
      <c r="AM21" s="174" t="n">
        <v>0</v>
      </c>
      <c r="AN21" s="174" t="n">
        <v>0</v>
      </c>
      <c r="AO21" s="174" t="n">
        <v>12</v>
      </c>
      <c r="AP21" s="174" t="n">
        <v>0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0</v>
      </c>
      <c r="AV21" s="174" t="n">
        <v>0</v>
      </c>
      <c r="AW21" s="174" t="n">
        <v>3</v>
      </c>
      <c r="AX21" s="174" t="n">
        <v>0</v>
      </c>
      <c r="AY21" s="174" t="n">
        <v>0</v>
      </c>
      <c r="AZ21" s="174" t="n">
        <v>0</v>
      </c>
      <c r="BA21" s="174" t="n">
        <v>0</v>
      </c>
      <c r="BB21" s="174" t="n">
        <v>0</v>
      </c>
      <c r="BC21" s="174" t="n">
        <v>0</v>
      </c>
      <c r="BD21" s="174" t="n">
        <v>0</v>
      </c>
      <c r="BE21" s="174" t="n">
        <v>0</v>
      </c>
      <c r="BF21" s="174" t="n">
        <v>0</v>
      </c>
      <c r="BG21" s="174" t="n">
        <v>32</v>
      </c>
      <c r="BH21" s="174" t="n">
        <v>0</v>
      </c>
      <c r="BI21" s="174" t="n">
        <v>0</v>
      </c>
      <c r="BJ21" s="174" t="n">
        <v>0</v>
      </c>
      <c r="BK21" s="174" t="n">
        <v>17</v>
      </c>
      <c r="BL21" s="174" t="n">
        <v>0</v>
      </c>
      <c r="BM21" s="174" t="n">
        <v>41</v>
      </c>
      <c r="BN21" s="174" t="n">
        <v>13</v>
      </c>
      <c r="BO21" s="174" t="n">
        <v>2</v>
      </c>
      <c r="BP21" s="174"/>
      <c r="BQ21" s="174"/>
      <c r="BR21" s="174"/>
      <c r="BS21" s="174"/>
      <c r="BT21" s="174"/>
      <c r="BU21" s="174"/>
      <c r="BV21" s="174"/>
      <c r="BW21" s="174"/>
    </row>
    <row r="22" customFormat="false" ht="15.75" hidden="false" customHeight="true" outlineLevel="0" collapsed="false">
      <c r="A22" s="172"/>
      <c r="B22" s="172"/>
      <c r="C22" s="173" t="s">
        <v>163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12</v>
      </c>
      <c r="N22" s="174" t="n">
        <v>0</v>
      </c>
      <c r="O22" s="174" t="n">
        <v>0</v>
      </c>
      <c r="P22" s="174" t="n">
        <v>33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4" t="n">
        <v>0</v>
      </c>
      <c r="AM22" s="174" t="n">
        <v>0</v>
      </c>
      <c r="AN22" s="174" t="n">
        <v>0</v>
      </c>
      <c r="AO22" s="174" t="n">
        <v>0</v>
      </c>
      <c r="AP22" s="174" t="n">
        <v>0</v>
      </c>
      <c r="AQ22" s="174" t="n">
        <v>0</v>
      </c>
      <c r="AR22" s="174" t="n">
        <v>0</v>
      </c>
      <c r="AS22" s="174" t="n">
        <v>0</v>
      </c>
      <c r="AT22" s="174" t="n">
        <v>0</v>
      </c>
      <c r="AU22" s="174" t="n">
        <v>0</v>
      </c>
      <c r="AV22" s="174" t="n">
        <v>0</v>
      </c>
      <c r="AW22" s="174" t="n">
        <v>3</v>
      </c>
      <c r="AX22" s="174" t="n">
        <v>0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4" t="n">
        <v>0</v>
      </c>
      <c r="BD22" s="174" t="n">
        <v>0</v>
      </c>
      <c r="BE22" s="174" t="n">
        <v>0</v>
      </c>
      <c r="BF22" s="174" t="n">
        <v>0</v>
      </c>
      <c r="BG22" s="174" t="n">
        <v>0</v>
      </c>
      <c r="BH22" s="174" t="n">
        <v>0</v>
      </c>
      <c r="BI22" s="174" t="n">
        <v>0</v>
      </c>
      <c r="BJ22" s="174" t="n">
        <v>0</v>
      </c>
      <c r="BK22" s="174" t="n">
        <v>16</v>
      </c>
      <c r="BL22" s="174" t="n">
        <v>0</v>
      </c>
      <c r="BM22" s="174" t="n">
        <v>8</v>
      </c>
      <c r="BN22" s="174" t="n">
        <v>52</v>
      </c>
      <c r="BO22" s="174" t="n">
        <v>31</v>
      </c>
      <c r="BP22" s="174"/>
      <c r="BQ22" s="174"/>
      <c r="BR22" s="174"/>
      <c r="BS22" s="174"/>
      <c r="BT22" s="174"/>
      <c r="BU22" s="174"/>
      <c r="BV22" s="174"/>
      <c r="BW22" s="174"/>
    </row>
    <row r="23" customFormat="false" ht="15.75" hidden="false" customHeight="true" outlineLevel="0" collapsed="false">
      <c r="A23" s="172"/>
      <c r="B23" s="172"/>
      <c r="C23" s="175" t="s">
        <v>164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32</v>
      </c>
      <c r="M23" s="174" t="n">
        <v>21</v>
      </c>
      <c r="N23" s="174" t="n">
        <v>0</v>
      </c>
      <c r="O23" s="174" t="n">
        <v>0</v>
      </c>
      <c r="P23" s="174" t="n">
        <v>35</v>
      </c>
      <c r="Q23" s="174" t="n">
        <v>0</v>
      </c>
      <c r="R23" s="174" t="n">
        <v>59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4" t="n">
        <v>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v>0</v>
      </c>
      <c r="AQ23" s="174" t="n">
        <v>0</v>
      </c>
      <c r="AR23" s="174" t="n">
        <v>0</v>
      </c>
      <c r="AS23" s="174" t="n">
        <v>0</v>
      </c>
      <c r="AT23" s="174" t="n">
        <v>0</v>
      </c>
      <c r="AU23" s="174" t="n">
        <v>0</v>
      </c>
      <c r="AV23" s="174" t="n">
        <v>0</v>
      </c>
      <c r="AW23" s="174" t="n">
        <v>5</v>
      </c>
      <c r="AX23" s="174" t="n">
        <v>0</v>
      </c>
      <c r="AY23" s="174" t="n">
        <v>0</v>
      </c>
      <c r="AZ23" s="174" t="n">
        <v>0</v>
      </c>
      <c r="BA23" s="174" t="n">
        <v>0</v>
      </c>
      <c r="BB23" s="174" t="n">
        <v>0</v>
      </c>
      <c r="BC23" s="174" t="n">
        <v>0</v>
      </c>
      <c r="BD23" s="174" t="n">
        <v>0</v>
      </c>
      <c r="BE23" s="174" t="n">
        <v>0</v>
      </c>
      <c r="BF23" s="174" t="n">
        <v>0</v>
      </c>
      <c r="BG23" s="174" t="n">
        <v>0</v>
      </c>
      <c r="BH23" s="174" t="n">
        <v>0</v>
      </c>
      <c r="BI23" s="174" t="n">
        <v>0</v>
      </c>
      <c r="BJ23" s="174" t="n">
        <v>0</v>
      </c>
      <c r="BK23" s="174" t="n">
        <v>4</v>
      </c>
      <c r="BL23" s="174" t="n">
        <v>0</v>
      </c>
      <c r="BM23" s="174" t="n">
        <v>4</v>
      </c>
      <c r="BN23" s="174" t="n">
        <v>29</v>
      </c>
      <c r="BO23" s="174" t="n">
        <v>18</v>
      </c>
      <c r="BP23" s="174"/>
      <c r="BQ23" s="174"/>
      <c r="BR23" s="174"/>
      <c r="BS23" s="174"/>
      <c r="BT23" s="174"/>
      <c r="BU23" s="174"/>
      <c r="BV23" s="174"/>
      <c r="BW23" s="174"/>
    </row>
    <row r="24" customFormat="false" ht="12.75" hidden="false" customHeight="true" outlineLevel="0" collapsed="false">
      <c r="A24" s="172"/>
      <c r="B24" s="172"/>
      <c r="C24" s="176" t="s">
        <v>139</v>
      </c>
      <c r="D24" s="177" t="n">
        <f aca="false">SUM(D18:D23)</f>
        <v>17</v>
      </c>
      <c r="E24" s="177" t="n">
        <f aca="false">SUM(E18:E23)</f>
        <v>24</v>
      </c>
      <c r="F24" s="177" t="n">
        <f aca="false">SUM(F18:F23)</f>
        <v>70</v>
      </c>
      <c r="G24" s="177" t="n">
        <f aca="false">SUM(G18:G23)</f>
        <v>56</v>
      </c>
      <c r="H24" s="177" t="n">
        <f aca="false">SUM(H18:H23)</f>
        <v>81</v>
      </c>
      <c r="I24" s="177" t="n">
        <f aca="false">SUM(I18:I23)</f>
        <v>81</v>
      </c>
      <c r="J24" s="177" t="n">
        <f aca="false">SUM(J18:J23)</f>
        <v>108</v>
      </c>
      <c r="K24" s="177" t="n">
        <f aca="false">SUM(K18:K23)</f>
        <v>41</v>
      </c>
      <c r="L24" s="177" t="n">
        <f aca="false">SUM(L18:L23)</f>
        <v>127</v>
      </c>
      <c r="M24" s="177" t="n">
        <f aca="false">SUM(M18:M23)</f>
        <v>110</v>
      </c>
      <c r="N24" s="177" t="n">
        <f aca="false">SUM(N18:N23)</f>
        <v>106</v>
      </c>
      <c r="O24" s="177" t="n">
        <f aca="false">SUM(O18:O23)</f>
        <v>73</v>
      </c>
      <c r="P24" s="177" t="n">
        <f aca="false">SUM(P18:P23)</f>
        <v>127</v>
      </c>
      <c r="Q24" s="177" t="n">
        <f aca="false">SUM(Q18:Q23)</f>
        <v>27</v>
      </c>
      <c r="R24" s="177" t="n">
        <f aca="false">SUM(R18:R23)</f>
        <v>125</v>
      </c>
      <c r="S24" s="177" t="n">
        <f aca="false">SUM(S18:S23)</f>
        <v>80</v>
      </c>
      <c r="T24" s="177" t="n">
        <f aca="false">SUM(T18:T23)</f>
        <v>114</v>
      </c>
      <c r="U24" s="177" t="n">
        <f aca="false">SUM(U18:U23)</f>
        <v>111</v>
      </c>
      <c r="V24" s="177" t="n">
        <f aca="false">SUM(V18:V23)</f>
        <v>70</v>
      </c>
      <c r="W24" s="177" t="n">
        <f aca="false">SUM(W18:W23)</f>
        <v>108</v>
      </c>
      <c r="X24" s="177" t="n">
        <f aca="false">SUM(X18:X23)</f>
        <v>68</v>
      </c>
      <c r="Y24" s="177" t="n">
        <f aca="false">SUM(Y18:Y23)</f>
        <v>102</v>
      </c>
      <c r="Z24" s="177" t="n">
        <f aca="false">SUM(Z18:Z23)</f>
        <v>79</v>
      </c>
      <c r="AA24" s="177" t="n">
        <f aca="false">SUM(AA18:AA23)</f>
        <v>131</v>
      </c>
      <c r="AB24" s="177" t="n">
        <f aca="false">SUM(AB18:AB23)</f>
        <v>128</v>
      </c>
      <c r="AC24" s="177" t="n">
        <f aca="false">SUM(AC18:AC23)</f>
        <v>129</v>
      </c>
      <c r="AD24" s="177" t="n">
        <f aca="false">SUM(AD18:AD23)</f>
        <v>98</v>
      </c>
      <c r="AE24" s="177" t="n">
        <f aca="false">SUM(AE18:AE23)</f>
        <v>110</v>
      </c>
      <c r="AF24" s="177" t="n">
        <f aca="false">SUM(AF18:AF23)</f>
        <v>96</v>
      </c>
      <c r="AG24" s="177" t="n">
        <f aca="false">SUM(AG18:AG23)</f>
        <v>106</v>
      </c>
      <c r="AH24" s="177" t="n">
        <f aca="false">SUM(AH18:AH23)</f>
        <v>102</v>
      </c>
      <c r="AI24" s="177" t="n">
        <f aca="false">SUM(AI18:AI23)</f>
        <v>97</v>
      </c>
      <c r="AJ24" s="177" t="n">
        <f aca="false">SUM(AJ18:AJ23)</f>
        <v>89</v>
      </c>
      <c r="AK24" s="177" t="n">
        <f aca="false">SUM(AK18:AK23)</f>
        <v>132</v>
      </c>
      <c r="AL24" s="177" t="n">
        <f aca="false">SUM(AL18:AL23)</f>
        <v>100</v>
      </c>
      <c r="AM24" s="177" t="n">
        <f aca="false">SUM(AM18:AM23)</f>
        <v>93</v>
      </c>
      <c r="AN24" s="177" t="n">
        <v>71</v>
      </c>
      <c r="AO24" s="177" t="n">
        <v>76</v>
      </c>
      <c r="AP24" s="177" t="n">
        <v>73</v>
      </c>
      <c r="AQ24" s="177" t="n">
        <v>92</v>
      </c>
      <c r="AR24" s="177" t="n">
        <v>98</v>
      </c>
      <c r="AS24" s="177" t="n">
        <v>90</v>
      </c>
      <c r="AT24" s="177" t="n">
        <v>142</v>
      </c>
      <c r="AU24" s="177" t="n">
        <v>128</v>
      </c>
      <c r="AV24" s="177" t="n">
        <v>128</v>
      </c>
      <c r="AW24" s="177" t="n">
        <v>139</v>
      </c>
      <c r="AX24" s="177" t="n">
        <v>82</v>
      </c>
      <c r="AY24" s="177" t="n">
        <v>37</v>
      </c>
      <c r="AZ24" s="177" t="n">
        <f aca="false">SUM(AZ18:AZ23)</f>
        <v>90</v>
      </c>
      <c r="BA24" s="177" t="n">
        <f aca="false">SUM(BA18:BA23)</f>
        <v>103</v>
      </c>
      <c r="BB24" s="177" t="n">
        <f aca="false">SUM(BB18:BB23)</f>
        <v>91</v>
      </c>
      <c r="BC24" s="177" t="n">
        <f aca="false">SUM(BC18:BC23)</f>
        <v>60</v>
      </c>
      <c r="BD24" s="177" t="n">
        <f aca="false">SUM(BD18:BD23)</f>
        <v>110</v>
      </c>
      <c r="BE24" s="177" t="n">
        <f aca="false">SUM(BE18:BE23)</f>
        <v>92</v>
      </c>
      <c r="BF24" s="177" t="n">
        <f aca="false">SUM(BF18:BF23)</f>
        <v>120</v>
      </c>
      <c r="BG24" s="177" t="n">
        <f aca="false">SUM(BG18:BG23)</f>
        <v>101</v>
      </c>
      <c r="BH24" s="177" t="n">
        <f aca="false">SUM(BH18:BH23)</f>
        <v>67</v>
      </c>
      <c r="BI24" s="177" t="n">
        <f aca="false">SUM(BI18:BI23)</f>
        <v>85</v>
      </c>
      <c r="BJ24" s="177" t="n">
        <f aca="false">SUM(BJ18:BJ23)</f>
        <v>72</v>
      </c>
      <c r="BK24" s="177" t="n">
        <f aca="false">SUM(BK18:BK23)</f>
        <v>114</v>
      </c>
      <c r="BL24" s="177" t="n">
        <f aca="false">SUM(BL18:BL23)</f>
        <v>87</v>
      </c>
      <c r="BM24" s="177" t="n">
        <f aca="false">SUM(BM18:BM23)</f>
        <v>139</v>
      </c>
      <c r="BN24" s="177" t="n">
        <f aca="false">SUM(BN18:BN23)</f>
        <v>170</v>
      </c>
      <c r="BO24" s="177" t="n">
        <f aca="false">SUM(BO18:BO23)</f>
        <v>116</v>
      </c>
      <c r="BP24" s="177" t="n">
        <f aca="false">SUM(BP18:BP23)</f>
        <v>0</v>
      </c>
      <c r="BQ24" s="177" t="n">
        <f aca="false">SUM(BQ18:BQ23)</f>
        <v>0</v>
      </c>
      <c r="BR24" s="177" t="n">
        <f aca="false">SUM(BR18:BR23)</f>
        <v>0</v>
      </c>
      <c r="BS24" s="177" t="n">
        <f aca="false">SUM(BS18:BS23)</f>
        <v>0</v>
      </c>
      <c r="BT24" s="177" t="n">
        <f aca="false">SUM(BT18:BT23)</f>
        <v>0</v>
      </c>
      <c r="BU24" s="177" t="n">
        <f aca="false">SUM(BU18:BU23)</f>
        <v>0</v>
      </c>
      <c r="BV24" s="177" t="n">
        <f aca="false">SUM(BV18:BV23)</f>
        <v>0</v>
      </c>
      <c r="BW24" s="177" t="n">
        <f aca="false">SUM(BW18:BW23)</f>
        <v>0</v>
      </c>
    </row>
    <row r="25" customFormat="false" ht="14.25" hidden="false" customHeight="true" outlineLevel="0" collapsed="false">
      <c r="A25" s="172" t="n">
        <v>4</v>
      </c>
      <c r="B25" s="172" t="s">
        <v>167</v>
      </c>
      <c r="C25" s="173" t="s">
        <v>133</v>
      </c>
      <c r="D25" s="174" t="n">
        <v>9</v>
      </c>
      <c r="E25" s="174" t="n">
        <v>4</v>
      </c>
      <c r="F25" s="174" t="n">
        <v>4</v>
      </c>
      <c r="G25" s="174" t="n">
        <v>10</v>
      </c>
      <c r="H25" s="174" t="n">
        <v>21</v>
      </c>
      <c r="I25" s="174" t="n">
        <v>9</v>
      </c>
      <c r="J25" s="174" t="n">
        <v>23</v>
      </c>
      <c r="K25" s="174" t="n">
        <v>14</v>
      </c>
      <c r="L25" s="174" t="n">
        <v>19</v>
      </c>
      <c r="M25" s="174" t="n">
        <v>17</v>
      </c>
      <c r="N25" s="174" t="n">
        <v>28</v>
      </c>
      <c r="O25" s="174" t="n">
        <v>15</v>
      </c>
      <c r="P25" s="174" t="n">
        <v>26</v>
      </c>
      <c r="Q25" s="174" t="n">
        <v>8</v>
      </c>
      <c r="R25" s="174" t="n">
        <v>17</v>
      </c>
      <c r="S25" s="174" t="n">
        <v>13</v>
      </c>
      <c r="T25" s="174" t="n">
        <v>11</v>
      </c>
      <c r="U25" s="174" t="n">
        <v>15</v>
      </c>
      <c r="V25" s="174" t="n">
        <v>16</v>
      </c>
      <c r="W25" s="174" t="n">
        <v>10</v>
      </c>
      <c r="X25" s="174" t="n">
        <v>7</v>
      </c>
      <c r="Y25" s="174" t="n">
        <v>17</v>
      </c>
      <c r="Z25" s="174" t="n">
        <v>16</v>
      </c>
      <c r="AA25" s="174" t="n">
        <v>9</v>
      </c>
      <c r="AB25" s="174" t="n">
        <v>9</v>
      </c>
      <c r="AC25" s="174" t="n">
        <v>19</v>
      </c>
      <c r="AD25" s="174" t="n">
        <v>22</v>
      </c>
      <c r="AE25" s="174" t="n">
        <v>13</v>
      </c>
      <c r="AF25" s="174" t="n">
        <v>17</v>
      </c>
      <c r="AG25" s="174" t="n">
        <v>26</v>
      </c>
      <c r="AH25" s="174" t="n">
        <v>22</v>
      </c>
      <c r="AI25" s="174" t="n">
        <v>22</v>
      </c>
      <c r="AJ25" s="174" t="n">
        <v>12</v>
      </c>
      <c r="AK25" s="174" t="n">
        <v>30</v>
      </c>
      <c r="AL25" s="174" t="n">
        <v>25</v>
      </c>
      <c r="AM25" s="174" t="n">
        <v>0</v>
      </c>
      <c r="AN25" s="174" t="n">
        <v>0</v>
      </c>
      <c r="AO25" s="174" t="n">
        <v>0</v>
      </c>
      <c r="AP25" s="174" t="n">
        <v>0</v>
      </c>
      <c r="AQ25" s="174" t="n">
        <v>0</v>
      </c>
      <c r="AR25" s="174" t="n">
        <v>0</v>
      </c>
      <c r="AS25" s="174" t="n">
        <v>0</v>
      </c>
      <c r="AT25" s="174" t="n">
        <v>0</v>
      </c>
      <c r="AU25" s="174" t="n">
        <v>0</v>
      </c>
      <c r="AV25" s="174" t="n">
        <v>0</v>
      </c>
      <c r="AW25" s="174" t="n">
        <v>0</v>
      </c>
      <c r="AX25" s="174" t="n">
        <v>0</v>
      </c>
      <c r="AY25" s="174" t="n">
        <v>0</v>
      </c>
      <c r="AZ25" s="174" t="n">
        <v>0</v>
      </c>
      <c r="BA25" s="174" t="n">
        <v>0</v>
      </c>
      <c r="BB25" s="174" t="n">
        <v>0</v>
      </c>
      <c r="BC25" s="174" t="n">
        <v>0</v>
      </c>
      <c r="BD25" s="174" t="n">
        <v>0</v>
      </c>
      <c r="BE25" s="174" t="n">
        <v>0</v>
      </c>
      <c r="BF25" s="174" t="n">
        <v>0</v>
      </c>
      <c r="BG25" s="174" t="n">
        <v>0</v>
      </c>
      <c r="BH25" s="174" t="n">
        <v>0</v>
      </c>
      <c r="BI25" s="174" t="n">
        <v>0</v>
      </c>
      <c r="BJ25" s="174" t="n">
        <v>0</v>
      </c>
      <c r="BK25" s="174" t="n">
        <v>0</v>
      </c>
      <c r="BL25" s="174" t="n">
        <v>0</v>
      </c>
      <c r="BM25" s="174" t="n">
        <v>0</v>
      </c>
      <c r="BN25" s="174" t="n">
        <v>0</v>
      </c>
      <c r="BO25" s="174" t="n">
        <v>0</v>
      </c>
      <c r="BP25" s="174" t="n">
        <v>0</v>
      </c>
      <c r="BQ25" s="174" t="n">
        <v>0</v>
      </c>
      <c r="BR25" s="174" t="n">
        <v>0</v>
      </c>
      <c r="BS25" s="174" t="n">
        <v>0</v>
      </c>
      <c r="BT25" s="174" t="n">
        <v>0</v>
      </c>
      <c r="BU25" s="174" t="n">
        <v>0</v>
      </c>
      <c r="BV25" s="174" t="n">
        <v>0</v>
      </c>
      <c r="BW25" s="174" t="n">
        <v>0</v>
      </c>
    </row>
    <row r="26" customFormat="false" ht="13.5" hidden="false" customHeight="true" outlineLevel="0" collapsed="false">
      <c r="A26" s="172"/>
      <c r="B26" s="172"/>
      <c r="C26" s="173" t="s">
        <v>134</v>
      </c>
      <c r="D26" s="174" t="n">
        <v>4</v>
      </c>
      <c r="E26" s="174" t="n">
        <v>1</v>
      </c>
      <c r="F26" s="174" t="n">
        <v>7</v>
      </c>
      <c r="G26" s="174" t="n">
        <v>5</v>
      </c>
      <c r="H26" s="174" t="n">
        <v>8</v>
      </c>
      <c r="I26" s="174" t="n">
        <v>3</v>
      </c>
      <c r="J26" s="174" t="n">
        <v>19</v>
      </c>
      <c r="K26" s="174" t="n">
        <v>11</v>
      </c>
      <c r="L26" s="174" t="n">
        <v>0</v>
      </c>
      <c r="M26" s="174" t="n">
        <v>1</v>
      </c>
      <c r="N26" s="174" t="n">
        <v>12</v>
      </c>
      <c r="O26" s="174" t="n">
        <v>13</v>
      </c>
      <c r="P26" s="174" t="n">
        <v>5</v>
      </c>
      <c r="Q26" s="174" t="n">
        <v>3</v>
      </c>
      <c r="R26" s="174" t="n">
        <v>12</v>
      </c>
      <c r="S26" s="174" t="n">
        <v>3</v>
      </c>
      <c r="T26" s="174" t="n">
        <v>14</v>
      </c>
      <c r="U26" s="174" t="n">
        <v>5</v>
      </c>
      <c r="V26" s="174" t="n">
        <v>1</v>
      </c>
      <c r="W26" s="174" t="n">
        <v>4</v>
      </c>
      <c r="X26" s="174" t="n">
        <v>9</v>
      </c>
      <c r="Y26" s="174" t="n">
        <v>5</v>
      </c>
      <c r="Z26" s="174" t="n">
        <v>1</v>
      </c>
      <c r="AA26" s="174" t="n">
        <v>4</v>
      </c>
      <c r="AB26" s="174" t="n">
        <v>12</v>
      </c>
      <c r="AC26" s="174" t="n">
        <v>2</v>
      </c>
      <c r="AD26" s="174" t="n">
        <v>1</v>
      </c>
      <c r="AE26" s="174" t="n">
        <v>2</v>
      </c>
      <c r="AF26" s="174" t="n">
        <v>0</v>
      </c>
      <c r="AG26" s="174" t="n">
        <v>4</v>
      </c>
      <c r="AH26" s="174" t="n">
        <v>0</v>
      </c>
      <c r="AI26" s="174" t="n">
        <v>0</v>
      </c>
      <c r="AJ26" s="174" t="n">
        <v>5</v>
      </c>
      <c r="AK26" s="174" t="n">
        <v>0</v>
      </c>
      <c r="AL26" s="174" t="n">
        <v>17</v>
      </c>
      <c r="AM26" s="174" t="n">
        <v>0</v>
      </c>
      <c r="AN26" s="174" t="n">
        <v>0</v>
      </c>
      <c r="AO26" s="174" t="n">
        <v>0</v>
      </c>
      <c r="AP26" s="174" t="n">
        <v>0</v>
      </c>
      <c r="AQ26" s="174" t="n">
        <v>0</v>
      </c>
      <c r="AR26" s="174" t="n">
        <v>0</v>
      </c>
      <c r="AS26" s="174" t="n">
        <v>0</v>
      </c>
      <c r="AT26" s="174" t="n">
        <v>0</v>
      </c>
      <c r="AU26" s="174" t="n">
        <v>0</v>
      </c>
      <c r="AV26" s="174" t="n">
        <v>0</v>
      </c>
      <c r="AW26" s="174" t="n">
        <v>0</v>
      </c>
      <c r="AX26" s="174" t="n">
        <v>0</v>
      </c>
      <c r="AY26" s="174" t="n">
        <v>0</v>
      </c>
      <c r="AZ26" s="174" t="n">
        <v>0</v>
      </c>
      <c r="BA26" s="174" t="n">
        <v>0</v>
      </c>
      <c r="BB26" s="174" t="n">
        <v>0</v>
      </c>
      <c r="BC26" s="174" t="n">
        <v>0</v>
      </c>
      <c r="BD26" s="174" t="n">
        <v>0</v>
      </c>
      <c r="BE26" s="174" t="n">
        <v>0</v>
      </c>
      <c r="BF26" s="174" t="n">
        <v>0</v>
      </c>
      <c r="BG26" s="174" t="n">
        <v>0</v>
      </c>
      <c r="BH26" s="174" t="n">
        <v>0</v>
      </c>
      <c r="BI26" s="174" t="n">
        <v>0</v>
      </c>
      <c r="BJ26" s="174" t="n">
        <v>0</v>
      </c>
      <c r="BK26" s="174" t="n">
        <v>0</v>
      </c>
      <c r="BL26" s="174" t="n">
        <v>0</v>
      </c>
      <c r="BM26" s="174" t="n">
        <v>0</v>
      </c>
      <c r="BN26" s="174" t="n">
        <v>0</v>
      </c>
      <c r="BO26" s="174" t="n">
        <v>0</v>
      </c>
      <c r="BP26" s="174" t="n">
        <v>0</v>
      </c>
      <c r="BQ26" s="174" t="n">
        <v>0</v>
      </c>
      <c r="BR26" s="174" t="n">
        <v>0</v>
      </c>
      <c r="BS26" s="174" t="n">
        <v>0</v>
      </c>
      <c r="BT26" s="174" t="n">
        <v>0</v>
      </c>
      <c r="BU26" s="174" t="n">
        <v>0</v>
      </c>
      <c r="BV26" s="174" t="n">
        <v>0</v>
      </c>
      <c r="BW26" s="174" t="n">
        <v>0</v>
      </c>
    </row>
    <row r="27" customFormat="false" ht="12.75" hidden="false" customHeight="true" outlineLevel="0" collapsed="false">
      <c r="A27" s="172"/>
      <c r="B27" s="172"/>
      <c r="C27" s="173" t="s">
        <v>135</v>
      </c>
      <c r="D27" s="174" t="n">
        <v>1</v>
      </c>
      <c r="E27" s="174" t="n">
        <v>4</v>
      </c>
      <c r="F27" s="174" t="n">
        <v>18</v>
      </c>
      <c r="G27" s="174" t="n">
        <v>1</v>
      </c>
      <c r="H27" s="174" t="n">
        <v>0</v>
      </c>
      <c r="I27" s="174" t="n">
        <v>1</v>
      </c>
      <c r="J27" s="174" t="n">
        <v>1</v>
      </c>
      <c r="K27" s="174" t="n">
        <v>6</v>
      </c>
      <c r="L27" s="174" t="n">
        <v>0</v>
      </c>
      <c r="M27" s="174" t="n">
        <v>0</v>
      </c>
      <c r="N27" s="174" t="n">
        <v>0</v>
      </c>
      <c r="O27" s="174" t="n">
        <v>4</v>
      </c>
      <c r="P27" s="174" t="n">
        <v>8</v>
      </c>
      <c r="Q27" s="174" t="n">
        <v>1</v>
      </c>
      <c r="R27" s="174" t="n">
        <v>10</v>
      </c>
      <c r="S27" s="174" t="n">
        <v>3</v>
      </c>
      <c r="T27" s="174" t="n">
        <v>3</v>
      </c>
      <c r="U27" s="174" t="n">
        <v>4</v>
      </c>
      <c r="V27" s="172" t="n">
        <v>14</v>
      </c>
      <c r="W27" s="174" t="n">
        <v>12</v>
      </c>
      <c r="X27" s="174" t="n">
        <v>5</v>
      </c>
      <c r="Y27" s="174" t="n">
        <v>25</v>
      </c>
      <c r="Z27" s="174" t="n">
        <v>1</v>
      </c>
      <c r="AA27" s="174" t="n">
        <v>1</v>
      </c>
      <c r="AB27" s="174" t="n">
        <v>0</v>
      </c>
      <c r="AC27" s="172" t="n">
        <v>1</v>
      </c>
      <c r="AD27" s="174" t="n">
        <v>1</v>
      </c>
      <c r="AE27" s="174" t="n">
        <v>22</v>
      </c>
      <c r="AF27" s="174" t="n">
        <v>1</v>
      </c>
      <c r="AG27" s="174" t="n">
        <v>0</v>
      </c>
      <c r="AH27" s="172" t="n">
        <v>1</v>
      </c>
      <c r="AI27" s="174" t="n">
        <v>2</v>
      </c>
      <c r="AJ27" s="174" t="n">
        <v>1</v>
      </c>
      <c r="AK27" s="174" t="n">
        <v>12</v>
      </c>
      <c r="AL27" s="174" t="n">
        <v>0</v>
      </c>
      <c r="AM27" s="174" t="n">
        <v>0</v>
      </c>
      <c r="AN27" s="174" t="n">
        <v>0</v>
      </c>
      <c r="AO27" s="172" t="n">
        <v>0</v>
      </c>
      <c r="AP27" s="174" t="n">
        <v>0</v>
      </c>
      <c r="AQ27" s="174" t="n">
        <v>0</v>
      </c>
      <c r="AR27" s="174" t="n">
        <v>0</v>
      </c>
      <c r="AS27" s="174" t="n">
        <v>0</v>
      </c>
      <c r="AT27" s="172" t="n">
        <v>0</v>
      </c>
      <c r="AU27" s="174" t="n">
        <v>0</v>
      </c>
      <c r="AV27" s="174" t="n">
        <v>0</v>
      </c>
      <c r="AW27" s="174" t="n">
        <v>0</v>
      </c>
      <c r="AX27" s="174" t="n">
        <v>0</v>
      </c>
      <c r="AY27" s="174" t="n">
        <v>0</v>
      </c>
      <c r="AZ27" s="174" t="n">
        <v>0</v>
      </c>
      <c r="BA27" s="172" t="n">
        <v>0</v>
      </c>
      <c r="BB27" s="174" t="n">
        <v>0</v>
      </c>
      <c r="BC27" s="174" t="n">
        <v>0</v>
      </c>
      <c r="BD27" s="174" t="n">
        <v>0</v>
      </c>
      <c r="BE27" s="174" t="n">
        <v>0</v>
      </c>
      <c r="BF27" s="172" t="n">
        <v>0</v>
      </c>
      <c r="BG27" s="174" t="n">
        <v>0</v>
      </c>
      <c r="BH27" s="174" t="n">
        <v>0</v>
      </c>
      <c r="BI27" s="174" t="n">
        <v>0</v>
      </c>
      <c r="BJ27" s="174" t="n">
        <v>0</v>
      </c>
      <c r="BK27" s="174" t="n">
        <v>0</v>
      </c>
      <c r="BL27" s="174" t="n">
        <v>0</v>
      </c>
      <c r="BM27" s="172" t="n">
        <v>0</v>
      </c>
      <c r="BN27" s="174" t="n">
        <v>0</v>
      </c>
      <c r="BO27" s="174" t="n">
        <v>0</v>
      </c>
      <c r="BP27" s="174" t="n">
        <v>0</v>
      </c>
      <c r="BQ27" s="174" t="n">
        <v>0</v>
      </c>
      <c r="BR27" s="172" t="n">
        <v>0</v>
      </c>
      <c r="BS27" s="174" t="n">
        <v>0</v>
      </c>
      <c r="BT27" s="174" t="n">
        <v>0</v>
      </c>
      <c r="BU27" s="174" t="n">
        <v>0</v>
      </c>
      <c r="BV27" s="174" t="n">
        <v>0</v>
      </c>
      <c r="BW27" s="174" t="n">
        <v>0</v>
      </c>
    </row>
    <row r="28" customFormat="false" ht="14.25" hidden="false" customHeight="true" outlineLevel="0" collapsed="false">
      <c r="A28" s="172"/>
      <c r="B28" s="172"/>
      <c r="C28" s="173" t="s">
        <v>162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12</v>
      </c>
      <c r="J28" s="172" t="n">
        <v>0</v>
      </c>
      <c r="K28" s="172" t="n">
        <v>0</v>
      </c>
      <c r="L28" s="172" t="n">
        <v>0</v>
      </c>
      <c r="M28" s="172" t="n">
        <v>6</v>
      </c>
      <c r="N28" s="172" t="n">
        <v>1</v>
      </c>
      <c r="O28" s="172" t="n">
        <v>1</v>
      </c>
      <c r="P28" s="172" t="n">
        <v>16</v>
      </c>
      <c r="Q28" s="172" t="n">
        <v>0</v>
      </c>
      <c r="R28" s="172" t="n">
        <v>0</v>
      </c>
      <c r="S28" s="172" t="n">
        <v>20</v>
      </c>
      <c r="T28" s="172" t="n">
        <v>14</v>
      </c>
      <c r="U28" s="172" t="n">
        <v>11</v>
      </c>
      <c r="V28" s="172" t="n">
        <v>4</v>
      </c>
      <c r="W28" s="172" t="n">
        <v>19</v>
      </c>
      <c r="X28" s="172" t="n">
        <v>0</v>
      </c>
      <c r="Y28" s="172" t="n">
        <v>0</v>
      </c>
      <c r="Z28" s="172" t="n">
        <v>39</v>
      </c>
      <c r="AA28" s="172" t="n">
        <v>0</v>
      </c>
      <c r="AB28" s="172" t="n">
        <v>0</v>
      </c>
      <c r="AC28" s="172" t="n">
        <v>16</v>
      </c>
      <c r="AD28" s="172" t="n">
        <v>13</v>
      </c>
      <c r="AE28" s="172" t="n">
        <v>0</v>
      </c>
      <c r="AF28" s="172" t="n">
        <v>17</v>
      </c>
      <c r="AG28" s="172" t="n">
        <v>26</v>
      </c>
      <c r="AH28" s="172" t="n">
        <v>23</v>
      </c>
      <c r="AI28" s="172" t="n">
        <v>35</v>
      </c>
      <c r="AJ28" s="172" t="n">
        <v>17</v>
      </c>
      <c r="AK28" s="172" t="n">
        <v>0</v>
      </c>
      <c r="AL28" s="172" t="n">
        <v>0</v>
      </c>
      <c r="AM28" s="172" t="n">
        <v>0</v>
      </c>
      <c r="AN28" s="172" t="n">
        <v>0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  <c r="AW28" s="172" t="n">
        <v>0</v>
      </c>
      <c r="AX28" s="172" t="n">
        <v>0</v>
      </c>
      <c r="AY28" s="172" t="n">
        <v>0</v>
      </c>
      <c r="AZ28" s="172" t="n">
        <v>0</v>
      </c>
      <c r="BA28" s="172" t="n">
        <v>0</v>
      </c>
      <c r="BB28" s="174" t="n">
        <v>0</v>
      </c>
      <c r="BC28" s="172" t="n">
        <v>0</v>
      </c>
      <c r="BD28" s="172" t="n">
        <v>0</v>
      </c>
      <c r="BE28" s="172" t="n">
        <v>0</v>
      </c>
      <c r="BF28" s="172" t="n">
        <v>0</v>
      </c>
      <c r="BG28" s="172" t="n">
        <v>0</v>
      </c>
      <c r="BH28" s="172" t="n">
        <v>0</v>
      </c>
      <c r="BI28" s="172" t="n">
        <v>0</v>
      </c>
      <c r="BJ28" s="172" t="n">
        <v>0</v>
      </c>
      <c r="BK28" s="172" t="n">
        <v>0</v>
      </c>
      <c r="BL28" s="172" t="n">
        <v>0</v>
      </c>
      <c r="BM28" s="172" t="n">
        <v>0</v>
      </c>
      <c r="BN28" s="174" t="n">
        <v>0</v>
      </c>
      <c r="BO28" s="172" t="n">
        <v>0</v>
      </c>
      <c r="BP28" s="172" t="n">
        <v>0</v>
      </c>
      <c r="BQ28" s="172" t="n">
        <v>0</v>
      </c>
      <c r="BR28" s="172" t="n">
        <v>0</v>
      </c>
      <c r="BS28" s="172" t="n">
        <v>0</v>
      </c>
      <c r="BT28" s="172" t="n">
        <v>0</v>
      </c>
      <c r="BU28" s="172" t="n">
        <v>0</v>
      </c>
      <c r="BV28" s="172" t="n">
        <v>0</v>
      </c>
      <c r="BW28" s="172" t="n">
        <v>0</v>
      </c>
    </row>
    <row r="29" customFormat="false" ht="12.75" hidden="false" customHeight="false" outlineLevel="0" collapsed="false">
      <c r="A29" s="172"/>
      <c r="B29" s="172"/>
      <c r="C29" s="173" t="s">
        <v>163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13</v>
      </c>
      <c r="N29" s="172" t="n">
        <v>0</v>
      </c>
      <c r="O29" s="172" t="n">
        <v>0</v>
      </c>
      <c r="P29" s="172" t="n">
        <v>4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0</v>
      </c>
      <c r="AZ29" s="172" t="n">
        <v>0</v>
      </c>
      <c r="BA29" s="172" t="n">
        <v>0</v>
      </c>
      <c r="BB29" s="174" t="n">
        <v>0</v>
      </c>
      <c r="BC29" s="172" t="n">
        <v>0</v>
      </c>
      <c r="BD29" s="172" t="n">
        <v>0</v>
      </c>
      <c r="BE29" s="172" t="n">
        <v>0</v>
      </c>
      <c r="BF29" s="172" t="n">
        <v>0</v>
      </c>
      <c r="BG29" s="172" t="n">
        <v>0</v>
      </c>
      <c r="BH29" s="172" t="n">
        <v>0</v>
      </c>
      <c r="BI29" s="172" t="n">
        <v>0</v>
      </c>
      <c r="BJ29" s="172" t="n">
        <v>0</v>
      </c>
      <c r="BK29" s="172" t="n">
        <v>0</v>
      </c>
      <c r="BL29" s="172" t="n">
        <v>0</v>
      </c>
      <c r="BM29" s="172" t="n">
        <v>0</v>
      </c>
      <c r="BN29" s="174" t="n">
        <v>0</v>
      </c>
      <c r="BO29" s="172" t="n">
        <v>0</v>
      </c>
      <c r="BP29" s="172" t="n">
        <v>0</v>
      </c>
      <c r="BQ29" s="172" t="n">
        <v>0</v>
      </c>
      <c r="BR29" s="172" t="n">
        <v>0</v>
      </c>
      <c r="BS29" s="172" t="n">
        <v>0</v>
      </c>
      <c r="BT29" s="172" t="n">
        <v>0</v>
      </c>
      <c r="BU29" s="172" t="n">
        <v>0</v>
      </c>
      <c r="BV29" s="172" t="n">
        <v>0</v>
      </c>
      <c r="BW29" s="172" t="n">
        <v>0</v>
      </c>
    </row>
    <row r="30" customFormat="false" ht="25.5" hidden="false" customHeight="false" outlineLevel="0" collapsed="false">
      <c r="A30" s="172"/>
      <c r="B30" s="172"/>
      <c r="C30" s="175" t="s">
        <v>164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6</v>
      </c>
      <c r="N30" s="172" t="n">
        <v>0</v>
      </c>
      <c r="O30" s="172" t="n">
        <v>0</v>
      </c>
      <c r="P30" s="172" t="n">
        <v>5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2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0</v>
      </c>
      <c r="AJ30" s="172" t="n">
        <v>0</v>
      </c>
      <c r="AK30" s="172" t="n">
        <v>0</v>
      </c>
      <c r="AL30" s="172" t="n">
        <v>0</v>
      </c>
      <c r="AM30" s="172" t="n">
        <v>0</v>
      </c>
      <c r="AN30" s="172" t="n">
        <v>0</v>
      </c>
      <c r="AO30" s="172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0</v>
      </c>
      <c r="AW30" s="172" t="n">
        <v>0</v>
      </c>
      <c r="AX30" s="172" t="n">
        <v>0</v>
      </c>
      <c r="AY30" s="172" t="n">
        <v>0</v>
      </c>
      <c r="AZ30" s="172" t="n">
        <v>0</v>
      </c>
      <c r="BA30" s="172" t="n">
        <v>0</v>
      </c>
      <c r="BB30" s="174" t="n">
        <v>0</v>
      </c>
      <c r="BC30" s="172" t="n">
        <v>0</v>
      </c>
      <c r="BD30" s="172" t="n">
        <v>0</v>
      </c>
      <c r="BE30" s="172" t="n">
        <v>0</v>
      </c>
      <c r="BF30" s="172" t="n">
        <v>0</v>
      </c>
      <c r="BG30" s="172" t="n">
        <v>0</v>
      </c>
      <c r="BH30" s="172" t="n">
        <v>0</v>
      </c>
      <c r="BI30" s="172" t="n">
        <v>0</v>
      </c>
      <c r="BJ30" s="172" t="n">
        <v>0</v>
      </c>
      <c r="BK30" s="172" t="n">
        <v>0</v>
      </c>
      <c r="BL30" s="172" t="n">
        <v>0</v>
      </c>
      <c r="BM30" s="172" t="n">
        <v>0</v>
      </c>
      <c r="BN30" s="174" t="n">
        <v>0</v>
      </c>
      <c r="BO30" s="172" t="n">
        <v>0</v>
      </c>
      <c r="BP30" s="172" t="n">
        <v>0</v>
      </c>
      <c r="BQ30" s="172" t="n">
        <v>0</v>
      </c>
      <c r="BR30" s="172" t="n">
        <v>0</v>
      </c>
      <c r="BS30" s="172" t="n">
        <v>0</v>
      </c>
      <c r="BT30" s="172" t="n">
        <v>0</v>
      </c>
      <c r="BU30" s="172" t="n">
        <v>0</v>
      </c>
      <c r="BV30" s="172" t="n">
        <v>0</v>
      </c>
      <c r="BW30" s="172" t="n">
        <v>0</v>
      </c>
    </row>
    <row r="31" customFormat="false" ht="12.75" hidden="false" customHeight="false" outlineLevel="0" collapsed="false">
      <c r="A31" s="172"/>
      <c r="B31" s="172"/>
      <c r="C31" s="176" t="s">
        <v>139</v>
      </c>
      <c r="D31" s="177" t="n">
        <f aca="false">SUM(D25:D30)</f>
        <v>14</v>
      </c>
      <c r="E31" s="177" t="n">
        <f aca="false">SUM(E25:E30)</f>
        <v>9</v>
      </c>
      <c r="F31" s="177" t="n">
        <f aca="false">SUM(F25:F30)</f>
        <v>29</v>
      </c>
      <c r="G31" s="177" t="n">
        <f aca="false">SUM(G25:G30)</f>
        <v>16</v>
      </c>
      <c r="H31" s="177" t="n">
        <f aca="false">SUM(H25:H30)</f>
        <v>29</v>
      </c>
      <c r="I31" s="177" t="n">
        <f aca="false">SUM(I25:I30)</f>
        <v>25</v>
      </c>
      <c r="J31" s="177" t="n">
        <f aca="false">SUM(J25:J30)</f>
        <v>43</v>
      </c>
      <c r="K31" s="177" t="n">
        <f aca="false">SUM(K25:K30)</f>
        <v>31</v>
      </c>
      <c r="L31" s="177" t="n">
        <f aca="false">SUM(L25:L30)</f>
        <v>19</v>
      </c>
      <c r="M31" s="177" t="n">
        <f aca="false">SUM(M25:M30)</f>
        <v>43</v>
      </c>
      <c r="N31" s="177" t="n">
        <f aca="false">SUM(N25:N30)</f>
        <v>41</v>
      </c>
      <c r="O31" s="177" t="n">
        <f aca="false">SUM(O25:O30)</f>
        <v>33</v>
      </c>
      <c r="P31" s="177" t="n">
        <f aca="false">SUM(P25:P30)</f>
        <v>64</v>
      </c>
      <c r="Q31" s="177" t="n">
        <f aca="false">SUM(Q25:Q30)</f>
        <v>12</v>
      </c>
      <c r="R31" s="177" t="n">
        <f aca="false">SUM(R25:R30)</f>
        <v>39</v>
      </c>
      <c r="S31" s="177" t="n">
        <f aca="false">SUM(S25:S30)</f>
        <v>39</v>
      </c>
      <c r="T31" s="177" t="n">
        <f aca="false">SUM(T25:T30)</f>
        <v>42</v>
      </c>
      <c r="U31" s="177" t="n">
        <f aca="false">SUM(U25:U30)</f>
        <v>35</v>
      </c>
      <c r="V31" s="177" t="n">
        <f aca="false">SUM(V25:V30)</f>
        <v>35</v>
      </c>
      <c r="W31" s="177" t="n">
        <f aca="false">SUM(W25:W30)</f>
        <v>45</v>
      </c>
      <c r="X31" s="177" t="n">
        <f aca="false">SUM(X25:X30)</f>
        <v>21</v>
      </c>
      <c r="Y31" s="177" t="n">
        <f aca="false">SUM(Y25:Y30)</f>
        <v>47</v>
      </c>
      <c r="Z31" s="177" t="n">
        <f aca="false">SUM(Z25:Z30)</f>
        <v>57</v>
      </c>
      <c r="AA31" s="177" t="n">
        <f aca="false">SUM(AA25:AA30)</f>
        <v>14</v>
      </c>
      <c r="AB31" s="177" t="n">
        <f aca="false">SUM(AB25:AB30)</f>
        <v>21</v>
      </c>
      <c r="AC31" s="177" t="n">
        <f aca="false">SUM(AC25:AC30)</f>
        <v>38</v>
      </c>
      <c r="AD31" s="177" t="n">
        <f aca="false">SUM(AD25:AD30)</f>
        <v>37</v>
      </c>
      <c r="AE31" s="177" t="n">
        <f aca="false">SUM(AE25:AE30)</f>
        <v>37</v>
      </c>
      <c r="AF31" s="177" t="n">
        <f aca="false">SUM(AF25:AF30)</f>
        <v>35</v>
      </c>
      <c r="AG31" s="177" t="n">
        <f aca="false">SUM(AG25:AG30)</f>
        <v>56</v>
      </c>
      <c r="AH31" s="177" t="n">
        <f aca="false">SUM(AH25:AH30)</f>
        <v>46</v>
      </c>
      <c r="AI31" s="177" t="n">
        <f aca="false">SUM(AI25:AI30)</f>
        <v>59</v>
      </c>
      <c r="AJ31" s="177" t="n">
        <f aca="false">SUM(AJ25:AJ30)</f>
        <v>35</v>
      </c>
      <c r="AK31" s="177" t="n">
        <f aca="false">SUM(AK25:AK30)</f>
        <v>42</v>
      </c>
      <c r="AL31" s="177" t="n">
        <f aca="false">SUM(AL25:AL30)</f>
        <v>42</v>
      </c>
      <c r="AM31" s="177" t="n">
        <f aca="false">SUM(AM25:AM30)</f>
        <v>0</v>
      </c>
      <c r="AN31" s="177" t="n">
        <v>0</v>
      </c>
      <c r="AO31" s="177" t="n">
        <v>0</v>
      </c>
      <c r="AP31" s="177" t="n">
        <v>0</v>
      </c>
      <c r="AQ31" s="177" t="n">
        <v>0</v>
      </c>
      <c r="AR31" s="177" t="n">
        <v>0</v>
      </c>
      <c r="AS31" s="177" t="n">
        <v>0</v>
      </c>
      <c r="AT31" s="177" t="n">
        <v>0</v>
      </c>
      <c r="AU31" s="177" t="n">
        <v>0</v>
      </c>
      <c r="AV31" s="177" t="n">
        <v>0</v>
      </c>
      <c r="AW31" s="177" t="n">
        <v>0</v>
      </c>
      <c r="AX31" s="177" t="n">
        <v>0</v>
      </c>
      <c r="AY31" s="177" t="n">
        <v>0</v>
      </c>
      <c r="AZ31" s="177" t="n">
        <f aca="false">SUM(AZ25:AZ30)</f>
        <v>0</v>
      </c>
      <c r="BA31" s="177" t="n">
        <f aca="false">SUM(BA25:BA30)</f>
        <v>0</v>
      </c>
      <c r="BB31" s="177" t="n">
        <f aca="false">SUM(BB25:BB30)</f>
        <v>0</v>
      </c>
      <c r="BC31" s="177" t="n">
        <f aca="false">SUM(BC25:BC30)</f>
        <v>0</v>
      </c>
      <c r="BD31" s="177" t="n">
        <f aca="false">SUM(BD25:BD30)</f>
        <v>0</v>
      </c>
      <c r="BE31" s="177" t="n">
        <f aca="false">SUM(BE25:BE30)</f>
        <v>0</v>
      </c>
      <c r="BF31" s="177" t="n">
        <f aca="false">SUM(BF25:BF30)</f>
        <v>0</v>
      </c>
      <c r="BG31" s="177" t="n">
        <f aca="false">SUM(BG25:BG30)</f>
        <v>0</v>
      </c>
      <c r="BH31" s="177" t="n">
        <f aca="false">SUM(BH25:BH30)</f>
        <v>0</v>
      </c>
      <c r="BI31" s="177" t="n">
        <f aca="false">SUM(BI25:BI30)</f>
        <v>0</v>
      </c>
      <c r="BJ31" s="177" t="n">
        <f aca="false">SUM(BJ25:BJ30)</f>
        <v>0</v>
      </c>
      <c r="BK31" s="177" t="n">
        <f aca="false">SUM(BK25:BK30)</f>
        <v>0</v>
      </c>
      <c r="BL31" s="177" t="n">
        <f aca="false">SUM(BL25:BL30)</f>
        <v>0</v>
      </c>
      <c r="BM31" s="177" t="n">
        <f aca="false">SUM(BM25:BM30)</f>
        <v>0</v>
      </c>
      <c r="BN31" s="177" t="n">
        <f aca="false">SUM(BN25:BN30)</f>
        <v>0</v>
      </c>
      <c r="BO31" s="177" t="n">
        <f aca="false">SUM(BO25:BO30)</f>
        <v>0</v>
      </c>
      <c r="BP31" s="177" t="n">
        <f aca="false">SUM(BP25:BP30)</f>
        <v>0</v>
      </c>
      <c r="BQ31" s="177" t="n">
        <f aca="false">SUM(BQ25:BQ30)</f>
        <v>0</v>
      </c>
      <c r="BR31" s="177" t="n">
        <f aca="false">SUM(BR25:BR30)</f>
        <v>0</v>
      </c>
      <c r="BS31" s="177" t="n">
        <f aca="false">SUM(BS25:BS30)</f>
        <v>0</v>
      </c>
      <c r="BT31" s="177" t="n">
        <f aca="false">SUM(BT25:BT30)</f>
        <v>0</v>
      </c>
      <c r="BU31" s="177" t="n">
        <f aca="false">SUM(BU25:BU30)</f>
        <v>0</v>
      </c>
      <c r="BV31" s="177" t="n">
        <f aca="false">SUM(BV25:BV30)</f>
        <v>0</v>
      </c>
      <c r="BW31" s="177" t="n">
        <f aca="false">SUM(BW25:BW30)</f>
        <v>0</v>
      </c>
    </row>
    <row r="32" customFormat="false" ht="12.75" hidden="false" customHeight="true" outlineLevel="0" collapsed="false">
      <c r="A32" s="172" t="n">
        <v>5</v>
      </c>
      <c r="B32" s="172" t="s">
        <v>168</v>
      </c>
      <c r="C32" s="173" t="s">
        <v>133</v>
      </c>
      <c r="D32" s="172" t="n">
        <v>0</v>
      </c>
      <c r="E32" s="172" t="n">
        <v>1</v>
      </c>
      <c r="F32" s="172" t="n">
        <v>0</v>
      </c>
      <c r="G32" s="172" t="n">
        <v>1</v>
      </c>
      <c r="H32" s="172" t="n">
        <v>1</v>
      </c>
      <c r="I32" s="172" t="n">
        <v>0</v>
      </c>
      <c r="J32" s="172" t="n">
        <v>0</v>
      </c>
      <c r="K32" s="172" t="n">
        <v>1</v>
      </c>
      <c r="L32" s="172" t="n">
        <v>1</v>
      </c>
      <c r="M32" s="172" t="n">
        <v>0</v>
      </c>
      <c r="N32" s="172" t="n">
        <v>0</v>
      </c>
      <c r="O32" s="172" t="n">
        <v>0</v>
      </c>
      <c r="P32" s="172" t="n">
        <v>7</v>
      </c>
      <c r="Q32" s="172" t="n">
        <v>1</v>
      </c>
      <c r="R32" s="172" t="n">
        <v>1</v>
      </c>
      <c r="S32" s="172" t="n">
        <v>2</v>
      </c>
      <c r="T32" s="172" t="n">
        <v>2</v>
      </c>
      <c r="U32" s="172" t="n">
        <v>1</v>
      </c>
      <c r="V32" s="172" t="n">
        <v>1</v>
      </c>
      <c r="W32" s="172" t="n">
        <v>0</v>
      </c>
      <c r="X32" s="172" t="n">
        <v>0</v>
      </c>
      <c r="Y32" s="172" t="n">
        <v>0</v>
      </c>
      <c r="Z32" s="172" t="n">
        <v>1</v>
      </c>
      <c r="AA32" s="179" t="n">
        <v>1</v>
      </c>
      <c r="AB32" s="172" t="n">
        <v>0</v>
      </c>
      <c r="AC32" s="172" t="n">
        <v>0</v>
      </c>
      <c r="AD32" s="172" t="n">
        <v>0</v>
      </c>
      <c r="AE32" s="172" t="n">
        <v>0</v>
      </c>
      <c r="AF32" s="172" t="n">
        <v>0</v>
      </c>
      <c r="AG32" s="172" t="n">
        <v>1</v>
      </c>
      <c r="AH32" s="172" t="n">
        <v>1</v>
      </c>
      <c r="AI32" s="172" t="n">
        <v>2</v>
      </c>
      <c r="AJ32" s="172" t="n">
        <v>0</v>
      </c>
      <c r="AK32" s="172" t="n">
        <v>2</v>
      </c>
      <c r="AL32" s="172" t="n">
        <v>1</v>
      </c>
      <c r="AM32" s="179" t="n">
        <v>2</v>
      </c>
      <c r="AN32" s="172" t="n">
        <v>1</v>
      </c>
      <c r="AO32" s="172" t="n">
        <v>4</v>
      </c>
      <c r="AP32" s="172" t="n">
        <v>1</v>
      </c>
      <c r="AQ32" s="172" t="n">
        <v>1</v>
      </c>
      <c r="AR32" s="172" t="n">
        <v>1</v>
      </c>
      <c r="AS32" s="172" t="n">
        <v>2</v>
      </c>
      <c r="AT32" s="172" t="n">
        <v>1</v>
      </c>
      <c r="AU32" s="172" t="n">
        <v>2</v>
      </c>
      <c r="AV32" s="172" t="n">
        <v>2</v>
      </c>
      <c r="AW32" s="172" t="n">
        <v>1</v>
      </c>
      <c r="AX32" s="172" t="n">
        <v>0</v>
      </c>
      <c r="AY32" s="179" t="n">
        <v>0</v>
      </c>
      <c r="AZ32" s="172" t="n">
        <v>0</v>
      </c>
      <c r="BA32" s="172" t="n">
        <v>1</v>
      </c>
      <c r="BB32" s="172" t="n">
        <v>0</v>
      </c>
      <c r="BC32" s="172" t="n">
        <v>1</v>
      </c>
      <c r="BD32" s="172" t="n">
        <v>2</v>
      </c>
      <c r="BE32" s="172" t="n">
        <v>2</v>
      </c>
      <c r="BF32" s="172" t="n">
        <v>0</v>
      </c>
      <c r="BG32" s="172" t="n">
        <v>0</v>
      </c>
      <c r="BH32" s="172" t="n">
        <v>4</v>
      </c>
      <c r="BI32" s="172" t="n">
        <v>2</v>
      </c>
      <c r="BJ32" s="172" t="n">
        <v>0</v>
      </c>
      <c r="BK32" s="179" t="n">
        <v>0</v>
      </c>
      <c r="BL32" s="172" t="n">
        <v>1</v>
      </c>
      <c r="BM32" s="172" t="n">
        <v>3</v>
      </c>
      <c r="BN32" s="172" t="n">
        <v>2</v>
      </c>
      <c r="BO32" s="172" t="n">
        <v>0</v>
      </c>
      <c r="BP32" s="172"/>
      <c r="BQ32" s="172"/>
      <c r="BR32" s="172"/>
      <c r="BS32" s="172"/>
      <c r="BT32" s="172"/>
      <c r="BU32" s="172"/>
      <c r="BV32" s="172"/>
      <c r="BW32" s="179"/>
    </row>
    <row r="33" customFormat="false" ht="12.75" hidden="false" customHeight="false" outlineLevel="0" collapsed="false">
      <c r="A33" s="172"/>
      <c r="B33" s="172"/>
      <c r="C33" s="173" t="s">
        <v>134</v>
      </c>
      <c r="D33" s="172" t="n">
        <v>0</v>
      </c>
      <c r="E33" s="172" t="n">
        <v>0</v>
      </c>
      <c r="F33" s="172" t="n">
        <v>0</v>
      </c>
      <c r="G33" s="172" t="n">
        <v>0</v>
      </c>
      <c r="H33" s="172" t="n">
        <v>0</v>
      </c>
      <c r="I33" s="172" t="n">
        <v>1</v>
      </c>
      <c r="J33" s="172" t="n">
        <v>0</v>
      </c>
      <c r="K33" s="172" t="n">
        <v>0</v>
      </c>
      <c r="L33" s="172" t="n">
        <v>0</v>
      </c>
      <c r="M33" s="172" t="n">
        <v>0</v>
      </c>
      <c r="N33" s="172" t="n">
        <v>0</v>
      </c>
      <c r="O33" s="172" t="n">
        <v>0</v>
      </c>
      <c r="P33" s="172" t="n">
        <v>0</v>
      </c>
      <c r="Q33" s="172" t="n">
        <v>0</v>
      </c>
      <c r="R33" s="172" t="n">
        <v>0</v>
      </c>
      <c r="S33" s="172" t="n">
        <v>0</v>
      </c>
      <c r="T33" s="172" t="n">
        <v>0</v>
      </c>
      <c r="U33" s="172" t="n">
        <v>0</v>
      </c>
      <c r="V33" s="172" t="n">
        <v>0</v>
      </c>
      <c r="W33" s="172" t="n">
        <v>1</v>
      </c>
      <c r="X33" s="172" t="n">
        <v>0</v>
      </c>
      <c r="Y33" s="172" t="n">
        <v>0</v>
      </c>
      <c r="Z33" s="172" t="n">
        <v>0</v>
      </c>
      <c r="AA33" s="172" t="n">
        <v>0</v>
      </c>
      <c r="AB33" s="172" t="n">
        <v>0</v>
      </c>
      <c r="AC33" s="172" t="n">
        <v>0</v>
      </c>
      <c r="AD33" s="172" t="n">
        <v>0</v>
      </c>
      <c r="AE33" s="172" t="n">
        <v>0</v>
      </c>
      <c r="AF33" s="172" t="n">
        <v>1</v>
      </c>
      <c r="AG33" s="172" t="n">
        <v>0</v>
      </c>
      <c r="AH33" s="172" t="n">
        <v>0</v>
      </c>
      <c r="AI33" s="172" t="n">
        <v>0</v>
      </c>
      <c r="AJ33" s="172" t="n">
        <v>0</v>
      </c>
      <c r="AK33" s="172" t="n">
        <v>0</v>
      </c>
      <c r="AL33" s="172" t="n">
        <v>2</v>
      </c>
      <c r="AM33" s="172" t="n">
        <v>0</v>
      </c>
      <c r="AN33" s="172" t="n">
        <v>2</v>
      </c>
      <c r="AO33" s="172" t="n">
        <v>0</v>
      </c>
      <c r="AP33" s="172" t="n">
        <v>0</v>
      </c>
      <c r="AQ33" s="172" t="n">
        <v>0</v>
      </c>
      <c r="AR33" s="172" t="n">
        <v>0</v>
      </c>
      <c r="AS33" s="172" t="n">
        <v>0</v>
      </c>
      <c r="AT33" s="172" t="n">
        <v>0</v>
      </c>
      <c r="AU33" s="172" t="n">
        <v>0</v>
      </c>
      <c r="AV33" s="172" t="n">
        <v>1</v>
      </c>
      <c r="AW33" s="172" t="n">
        <v>0</v>
      </c>
      <c r="AX33" s="172" t="n">
        <v>0</v>
      </c>
      <c r="AY33" s="172" t="n">
        <v>0</v>
      </c>
      <c r="AZ33" s="172" t="n">
        <v>0</v>
      </c>
      <c r="BA33" s="172" t="n">
        <v>0</v>
      </c>
      <c r="BB33" s="172" t="n">
        <v>0</v>
      </c>
      <c r="BC33" s="172" t="n">
        <v>0</v>
      </c>
      <c r="BD33" s="172" t="n">
        <v>0</v>
      </c>
      <c r="BE33" s="172" t="n">
        <v>0</v>
      </c>
      <c r="BF33" s="172" t="n">
        <v>0</v>
      </c>
      <c r="BG33" s="172" t="n">
        <v>0</v>
      </c>
      <c r="BH33" s="172" t="n">
        <v>0</v>
      </c>
      <c r="BI33" s="172" t="n">
        <v>0</v>
      </c>
      <c r="BJ33" s="172" t="n">
        <v>0</v>
      </c>
      <c r="BK33" s="172" t="n">
        <v>0</v>
      </c>
      <c r="BL33" s="172" t="n">
        <v>0</v>
      </c>
      <c r="BM33" s="172" t="n">
        <v>0</v>
      </c>
      <c r="BN33" s="172" t="n">
        <v>0</v>
      </c>
      <c r="BO33" s="172" t="n">
        <v>0</v>
      </c>
      <c r="BP33" s="172"/>
      <c r="BQ33" s="172"/>
      <c r="BR33" s="172"/>
      <c r="BS33" s="172"/>
      <c r="BT33" s="172"/>
      <c r="BU33" s="172"/>
      <c r="BV33" s="172"/>
      <c r="BW33" s="172"/>
    </row>
    <row r="34" customFormat="false" ht="12.75" hidden="false" customHeight="false" outlineLevel="0" collapsed="false">
      <c r="A34" s="172"/>
      <c r="B34" s="172"/>
      <c r="C34" s="173" t="s">
        <v>135</v>
      </c>
      <c r="D34" s="172" t="n">
        <v>0</v>
      </c>
      <c r="E34" s="172" t="n">
        <v>0</v>
      </c>
      <c r="F34" s="172" t="n">
        <v>0</v>
      </c>
      <c r="G34" s="172" t="n">
        <v>0</v>
      </c>
      <c r="H34" s="172" t="n">
        <v>0</v>
      </c>
      <c r="I34" s="172" t="n">
        <v>0</v>
      </c>
      <c r="J34" s="172" t="n">
        <v>0</v>
      </c>
      <c r="K34" s="172" t="n">
        <v>0</v>
      </c>
      <c r="L34" s="172" t="n">
        <v>0</v>
      </c>
      <c r="M34" s="172" t="n">
        <v>1</v>
      </c>
      <c r="N34" s="172" t="n">
        <v>0</v>
      </c>
      <c r="O34" s="172" t="n">
        <v>0</v>
      </c>
      <c r="P34" s="172" t="n">
        <v>1</v>
      </c>
      <c r="Q34" s="172" t="n">
        <v>0</v>
      </c>
      <c r="R34" s="172" t="n">
        <v>0</v>
      </c>
      <c r="S34" s="172" t="n">
        <v>0</v>
      </c>
      <c r="T34" s="172" t="n">
        <v>0</v>
      </c>
      <c r="U34" s="172" t="n">
        <v>0</v>
      </c>
      <c r="V34" s="172" t="n">
        <v>0</v>
      </c>
      <c r="W34" s="172" t="n">
        <v>0</v>
      </c>
      <c r="X34" s="172" t="n">
        <v>0</v>
      </c>
      <c r="Y34" s="172" t="n">
        <v>0</v>
      </c>
      <c r="Z34" s="172" t="n">
        <v>0</v>
      </c>
      <c r="AA34" s="172" t="n">
        <v>0</v>
      </c>
      <c r="AB34" s="172" t="n">
        <v>0</v>
      </c>
      <c r="AC34" s="172" t="n">
        <v>0</v>
      </c>
      <c r="AD34" s="172" t="n">
        <v>0</v>
      </c>
      <c r="AE34" s="172" t="n">
        <v>0</v>
      </c>
      <c r="AF34" s="172" t="n">
        <v>0</v>
      </c>
      <c r="AG34" s="172" t="n">
        <v>0</v>
      </c>
      <c r="AH34" s="172" t="n">
        <v>0</v>
      </c>
      <c r="AI34" s="172" t="n">
        <v>0</v>
      </c>
      <c r="AJ34" s="172" t="n">
        <v>0</v>
      </c>
      <c r="AK34" s="172" t="n">
        <v>2</v>
      </c>
      <c r="AL34" s="172" t="n">
        <v>0</v>
      </c>
      <c r="AM34" s="172" t="n">
        <v>0</v>
      </c>
      <c r="AN34" s="172" t="n">
        <v>1</v>
      </c>
      <c r="AO34" s="172" t="n">
        <v>0</v>
      </c>
      <c r="AP34" s="172" t="n">
        <v>0</v>
      </c>
      <c r="AQ34" s="172" t="n">
        <v>0</v>
      </c>
      <c r="AR34" s="172" t="n">
        <v>0</v>
      </c>
      <c r="AS34" s="172" t="n">
        <v>0</v>
      </c>
      <c r="AT34" s="172" t="n">
        <v>0</v>
      </c>
      <c r="AU34" s="172" t="n">
        <v>0</v>
      </c>
      <c r="AV34" s="172" t="n">
        <v>0</v>
      </c>
      <c r="AW34" s="172" t="n">
        <v>0</v>
      </c>
      <c r="AX34" s="172" t="n">
        <v>0</v>
      </c>
      <c r="AY34" s="172" t="n">
        <v>0</v>
      </c>
      <c r="AZ34" s="172" t="n">
        <v>0</v>
      </c>
      <c r="BA34" s="172" t="n">
        <v>0</v>
      </c>
      <c r="BB34" s="172" t="n">
        <v>0</v>
      </c>
      <c r="BC34" s="172" t="n">
        <v>0</v>
      </c>
      <c r="BD34" s="172" t="n">
        <v>0</v>
      </c>
      <c r="BE34" s="172" t="n">
        <v>1</v>
      </c>
      <c r="BF34" s="172" t="n">
        <v>0</v>
      </c>
      <c r="BG34" s="172" t="n">
        <v>0</v>
      </c>
      <c r="BH34" s="172" t="n">
        <v>0</v>
      </c>
      <c r="BI34" s="172" t="n">
        <v>0</v>
      </c>
      <c r="BJ34" s="172" t="n">
        <v>0</v>
      </c>
      <c r="BK34" s="172" t="n">
        <v>0</v>
      </c>
      <c r="BL34" s="172" t="n">
        <v>0</v>
      </c>
      <c r="BM34" s="172" t="n">
        <v>0</v>
      </c>
      <c r="BN34" s="172" t="n">
        <v>0</v>
      </c>
      <c r="BO34" s="172" t="n">
        <v>0</v>
      </c>
      <c r="BP34" s="172"/>
      <c r="BQ34" s="172"/>
      <c r="BR34" s="172"/>
      <c r="BS34" s="172"/>
      <c r="BT34" s="172"/>
      <c r="BU34" s="172"/>
      <c r="BV34" s="172"/>
      <c r="BW34" s="172"/>
    </row>
    <row r="35" customFormat="false" ht="15" hidden="false" customHeight="true" outlineLevel="0" collapsed="false">
      <c r="A35" s="172"/>
      <c r="B35" s="172"/>
      <c r="C35" s="173" t="s">
        <v>162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1</v>
      </c>
      <c r="AG35" s="172" t="n">
        <v>0</v>
      </c>
      <c r="AH35" s="172" t="n">
        <v>0</v>
      </c>
      <c r="AI35" s="172" t="n">
        <v>0</v>
      </c>
      <c r="AJ35" s="172" t="n">
        <v>0</v>
      </c>
      <c r="AK35" s="172" t="n">
        <v>0</v>
      </c>
      <c r="AL35" s="172" t="n">
        <v>0</v>
      </c>
      <c r="AM35" s="172" t="n">
        <v>0</v>
      </c>
      <c r="AN35" s="172" t="n">
        <v>0</v>
      </c>
      <c r="AO35" s="172" t="n">
        <v>1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1</v>
      </c>
      <c r="AW35" s="172" t="n">
        <v>0</v>
      </c>
      <c r="AX35" s="172" t="n">
        <v>0</v>
      </c>
      <c r="AY35" s="172" t="n">
        <v>0</v>
      </c>
      <c r="AZ35" s="172" t="n">
        <v>0</v>
      </c>
      <c r="BA35" s="172" t="n">
        <v>0</v>
      </c>
      <c r="BB35" s="172" t="n">
        <v>0</v>
      </c>
      <c r="BC35" s="172" t="n">
        <v>0</v>
      </c>
      <c r="BD35" s="172" t="n">
        <v>0</v>
      </c>
      <c r="BE35" s="172" t="n">
        <v>0</v>
      </c>
      <c r="BF35" s="172" t="n">
        <v>0</v>
      </c>
      <c r="BG35" s="172" t="n">
        <v>0</v>
      </c>
      <c r="BH35" s="172" t="n">
        <v>0</v>
      </c>
      <c r="BI35" s="172" t="n">
        <v>0</v>
      </c>
      <c r="BJ35" s="172" t="n">
        <v>0</v>
      </c>
      <c r="BK35" s="172" t="n">
        <v>0</v>
      </c>
      <c r="BL35" s="172" t="n">
        <v>0</v>
      </c>
      <c r="BM35" s="172" t="n">
        <v>0</v>
      </c>
      <c r="BN35" s="172" t="n">
        <v>0</v>
      </c>
      <c r="BO35" s="172" t="n">
        <v>0</v>
      </c>
      <c r="BP35" s="172"/>
      <c r="BQ35" s="172"/>
      <c r="BR35" s="172"/>
      <c r="BS35" s="172"/>
      <c r="BT35" s="172"/>
      <c r="BU35" s="172"/>
      <c r="BV35" s="172"/>
      <c r="BW35" s="172"/>
    </row>
    <row r="36" customFormat="false" ht="15" hidden="false" customHeight="true" outlineLevel="0" collapsed="false">
      <c r="A36" s="172"/>
      <c r="B36" s="172"/>
      <c r="C36" s="173" t="s">
        <v>163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0</v>
      </c>
      <c r="AI36" s="172" t="n">
        <v>0</v>
      </c>
      <c r="AJ36" s="172" t="n">
        <v>0</v>
      </c>
      <c r="AK36" s="172" t="n">
        <v>0</v>
      </c>
      <c r="AL36" s="172" t="n">
        <v>0</v>
      </c>
      <c r="AM36" s="172" t="n">
        <v>0</v>
      </c>
      <c r="AN36" s="172" t="n">
        <v>0</v>
      </c>
      <c r="AO36" s="172" t="n">
        <v>0</v>
      </c>
      <c r="AP36" s="172" t="n">
        <v>0</v>
      </c>
      <c r="AQ36" s="172" t="n">
        <v>0</v>
      </c>
      <c r="AR36" s="172" t="n">
        <v>0</v>
      </c>
      <c r="AS36" s="172" t="n">
        <v>0</v>
      </c>
      <c r="AT36" s="172" t="n">
        <v>0</v>
      </c>
      <c r="AU36" s="172" t="n">
        <v>0</v>
      </c>
      <c r="AV36" s="172" t="n">
        <v>0</v>
      </c>
      <c r="AW36" s="172" t="n">
        <v>0</v>
      </c>
      <c r="AX36" s="172" t="n">
        <v>0</v>
      </c>
      <c r="AY36" s="172" t="n">
        <v>0</v>
      </c>
      <c r="AZ36" s="172" t="n">
        <v>0</v>
      </c>
      <c r="BA36" s="172" t="n">
        <v>0</v>
      </c>
      <c r="BB36" s="172" t="n">
        <v>0</v>
      </c>
      <c r="BC36" s="172" t="n">
        <v>0</v>
      </c>
      <c r="BD36" s="172" t="n">
        <v>0</v>
      </c>
      <c r="BE36" s="172" t="n">
        <v>0</v>
      </c>
      <c r="BF36" s="172" t="n">
        <v>0</v>
      </c>
      <c r="BG36" s="172" t="n">
        <v>0</v>
      </c>
      <c r="BH36" s="172" t="n">
        <v>0</v>
      </c>
      <c r="BI36" s="172" t="n">
        <v>0</v>
      </c>
      <c r="BJ36" s="172" t="n">
        <v>0</v>
      </c>
      <c r="BK36" s="172" t="n">
        <v>0</v>
      </c>
      <c r="BL36" s="172" t="n">
        <v>0</v>
      </c>
      <c r="BM36" s="172" t="n">
        <v>0</v>
      </c>
      <c r="BN36" s="172" t="n">
        <v>0</v>
      </c>
      <c r="BO36" s="172" t="n">
        <v>0</v>
      </c>
      <c r="BP36" s="172"/>
      <c r="BQ36" s="172"/>
      <c r="BR36" s="172"/>
      <c r="BS36" s="172"/>
      <c r="BT36" s="172"/>
      <c r="BU36" s="172"/>
      <c r="BV36" s="172"/>
      <c r="BW36" s="172"/>
    </row>
    <row r="37" customFormat="false" ht="27" hidden="false" customHeight="true" outlineLevel="0" collapsed="false">
      <c r="A37" s="172"/>
      <c r="B37" s="172"/>
      <c r="C37" s="175" t="s">
        <v>164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1</v>
      </c>
      <c r="O37" s="172" t="n">
        <v>0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0</v>
      </c>
      <c r="BN37" s="172" t="n">
        <v>0</v>
      </c>
      <c r="BO37" s="172" t="n">
        <v>0</v>
      </c>
      <c r="BP37" s="172"/>
      <c r="BQ37" s="172"/>
      <c r="BR37" s="172"/>
      <c r="BS37" s="172"/>
      <c r="BT37" s="172"/>
      <c r="BU37" s="172"/>
      <c r="BV37" s="172"/>
      <c r="BW37" s="172"/>
    </row>
    <row r="38" customFormat="false" ht="12.75" hidden="false" customHeight="false" outlineLevel="0" collapsed="false">
      <c r="A38" s="172"/>
      <c r="B38" s="172"/>
      <c r="C38" s="176" t="s">
        <v>139</v>
      </c>
      <c r="D38" s="177" t="n">
        <f aca="false">SUM(D32:D37)</f>
        <v>0</v>
      </c>
      <c r="E38" s="177" t="n">
        <f aca="false">SUM(E32:E37)</f>
        <v>1</v>
      </c>
      <c r="F38" s="177" t="n">
        <f aca="false">SUM(F32:F37)</f>
        <v>0</v>
      </c>
      <c r="G38" s="177" t="n">
        <f aca="false">SUM(G32:G37)</f>
        <v>1</v>
      </c>
      <c r="H38" s="177" t="n">
        <f aca="false">SUM(H32:H37)</f>
        <v>1</v>
      </c>
      <c r="I38" s="177" t="n">
        <f aca="false">SUM(I32:I37)</f>
        <v>1</v>
      </c>
      <c r="J38" s="177" t="n">
        <f aca="false">SUM(J32:J37)</f>
        <v>0</v>
      </c>
      <c r="K38" s="177" t="n">
        <f aca="false">SUM(K32:K37)</f>
        <v>1</v>
      </c>
      <c r="L38" s="177" t="n">
        <f aca="false">SUM(L32:L37)</f>
        <v>1</v>
      </c>
      <c r="M38" s="177" t="n">
        <f aca="false">SUM(M32:M37)</f>
        <v>1</v>
      </c>
      <c r="N38" s="177" t="n">
        <f aca="false">SUM(N32:N37)</f>
        <v>1</v>
      </c>
      <c r="O38" s="177" t="n">
        <f aca="false">SUM(O32:O37)</f>
        <v>0</v>
      </c>
      <c r="P38" s="177" t="n">
        <f aca="false">SUM(P32:P37)</f>
        <v>8</v>
      </c>
      <c r="Q38" s="177" t="n">
        <f aca="false">SUM(Q32:Q37)</f>
        <v>1</v>
      </c>
      <c r="R38" s="177" t="n">
        <f aca="false">SUM(R32:R37)</f>
        <v>1</v>
      </c>
      <c r="S38" s="177" t="n">
        <f aca="false">SUM(S32:S37)</f>
        <v>2</v>
      </c>
      <c r="T38" s="177" t="n">
        <f aca="false">SUM(T32:T37)</f>
        <v>2</v>
      </c>
      <c r="U38" s="177" t="n">
        <f aca="false">SUM(U32:U37)</f>
        <v>1</v>
      </c>
      <c r="V38" s="177" t="n">
        <f aca="false">SUM(V32:V37)</f>
        <v>1</v>
      </c>
      <c r="W38" s="177" t="n">
        <f aca="false">SUM(W32:W37)</f>
        <v>1</v>
      </c>
      <c r="X38" s="177" t="n">
        <f aca="false">SUM(X32:X37)</f>
        <v>0</v>
      </c>
      <c r="Y38" s="177" t="n">
        <f aca="false">SUM(Y32:Y37)</f>
        <v>0</v>
      </c>
      <c r="Z38" s="177" t="n">
        <f aca="false">SUM(Z32:Z37)</f>
        <v>1</v>
      </c>
      <c r="AA38" s="177" t="n">
        <f aca="false">SUM(AA32:AA37)</f>
        <v>1</v>
      </c>
      <c r="AB38" s="177" t="n">
        <f aca="false">SUM(AB32:AB37)</f>
        <v>0</v>
      </c>
      <c r="AC38" s="177" t="n">
        <f aca="false">SUM(AC32:AC37)</f>
        <v>0</v>
      </c>
      <c r="AD38" s="177" t="n">
        <f aca="false">SUM(AD32:AD37)</f>
        <v>0</v>
      </c>
      <c r="AE38" s="177" t="n">
        <f aca="false">SUM(AE32:AE37)</f>
        <v>0</v>
      </c>
      <c r="AF38" s="177" t="n">
        <f aca="false">SUM(AF32:AF37)</f>
        <v>2</v>
      </c>
      <c r="AG38" s="177" t="n">
        <f aca="false">SUM(AG32:AG37)</f>
        <v>1</v>
      </c>
      <c r="AH38" s="177" t="n">
        <f aca="false">SUM(AH32:AH37)</f>
        <v>1</v>
      </c>
      <c r="AI38" s="177" t="n">
        <f aca="false">SUM(AI32:AI37)</f>
        <v>2</v>
      </c>
      <c r="AJ38" s="177" t="n">
        <f aca="false">SUM(AJ32:AJ37)</f>
        <v>0</v>
      </c>
      <c r="AK38" s="177" t="n">
        <f aca="false">SUM(AK32:AK37)</f>
        <v>4</v>
      </c>
      <c r="AL38" s="177" t="n">
        <f aca="false">SUM(AL32:AL37)</f>
        <v>3</v>
      </c>
      <c r="AM38" s="177" t="n">
        <f aca="false">SUM(AM32:AM37)</f>
        <v>2</v>
      </c>
      <c r="AN38" s="177" t="n">
        <v>4</v>
      </c>
      <c r="AO38" s="177" t="n">
        <v>5</v>
      </c>
      <c r="AP38" s="177" t="n">
        <v>1</v>
      </c>
      <c r="AQ38" s="177" t="n">
        <v>1</v>
      </c>
      <c r="AR38" s="177" t="n">
        <v>1</v>
      </c>
      <c r="AS38" s="177" t="n">
        <v>2</v>
      </c>
      <c r="AT38" s="177" t="n">
        <v>1</v>
      </c>
      <c r="AU38" s="177" t="n">
        <v>2</v>
      </c>
      <c r="AV38" s="177" t="n">
        <v>4</v>
      </c>
      <c r="AW38" s="177" t="n">
        <v>1</v>
      </c>
      <c r="AX38" s="177" t="n">
        <v>0</v>
      </c>
      <c r="AY38" s="177" t="n">
        <v>0</v>
      </c>
      <c r="AZ38" s="177" t="n">
        <f aca="false">SUM(AZ32:AZ37)</f>
        <v>0</v>
      </c>
      <c r="BA38" s="177" t="n">
        <f aca="false">SUM(BA32:BA37)</f>
        <v>1</v>
      </c>
      <c r="BB38" s="177" t="n">
        <f aca="false">SUM(BB32:BB37)</f>
        <v>0</v>
      </c>
      <c r="BC38" s="177" t="n">
        <f aca="false">SUM(BC32:BC37)</f>
        <v>1</v>
      </c>
      <c r="BD38" s="177" t="n">
        <f aca="false">SUM(BD32:BD37)</f>
        <v>2</v>
      </c>
      <c r="BE38" s="177" t="n">
        <f aca="false">SUM(BE32:BE37)</f>
        <v>3</v>
      </c>
      <c r="BF38" s="177" t="n">
        <f aca="false">SUM(BF32:BF37)</f>
        <v>0</v>
      </c>
      <c r="BG38" s="177" t="n">
        <f aca="false">SUM(BG32:BG37)</f>
        <v>0</v>
      </c>
      <c r="BH38" s="177" t="n">
        <f aca="false">SUM(BH32:BH37)</f>
        <v>4</v>
      </c>
      <c r="BI38" s="177" t="n">
        <f aca="false">SUM(BI32:BI37)</f>
        <v>2</v>
      </c>
      <c r="BJ38" s="177" t="n">
        <f aca="false">SUM(BJ32:BJ37)</f>
        <v>0</v>
      </c>
      <c r="BK38" s="177" t="n">
        <f aca="false">SUM(BK32:BK37)</f>
        <v>0</v>
      </c>
      <c r="BL38" s="177" t="n">
        <f aca="false">SUM(BL32:BL37)</f>
        <v>1</v>
      </c>
      <c r="BM38" s="177" t="n">
        <f aca="false">SUM(BM32:BM37)</f>
        <v>3</v>
      </c>
      <c r="BN38" s="177" t="n">
        <f aca="false">SUM(BN32:BN37)</f>
        <v>2</v>
      </c>
      <c r="BO38" s="177" t="n">
        <f aca="false">SUM(BO32:BO37)</f>
        <v>0</v>
      </c>
      <c r="BP38" s="177" t="n">
        <f aca="false">SUM(BP32:BP37)</f>
        <v>0</v>
      </c>
      <c r="BQ38" s="177" t="n">
        <f aca="false">SUM(BQ32:BQ37)</f>
        <v>0</v>
      </c>
      <c r="BR38" s="177" t="n">
        <f aca="false">SUM(BR32:BR37)</f>
        <v>0</v>
      </c>
      <c r="BS38" s="177" t="n">
        <f aca="false">SUM(BS32:BS37)</f>
        <v>0</v>
      </c>
      <c r="BT38" s="177" t="n">
        <f aca="false">SUM(BT32:BT37)</f>
        <v>0</v>
      </c>
      <c r="BU38" s="177" t="n">
        <f aca="false">SUM(BU32:BU37)</f>
        <v>0</v>
      </c>
      <c r="BV38" s="177" t="n">
        <f aca="false">SUM(BV32:BV37)</f>
        <v>0</v>
      </c>
      <c r="BW38" s="177" t="n">
        <f aca="false">SUM(BW32:BW37)</f>
        <v>0</v>
      </c>
    </row>
    <row r="39" customFormat="false" ht="14.25" hidden="false" customHeight="true" outlineLevel="0" collapsed="false">
      <c r="A39" s="172" t="n">
        <v>6</v>
      </c>
      <c r="B39" s="172" t="s">
        <v>169</v>
      </c>
      <c r="C39" s="173" t="s">
        <v>133</v>
      </c>
      <c r="D39" s="172" t="n">
        <v>0</v>
      </c>
      <c r="E39" s="172" t="n">
        <v>0</v>
      </c>
      <c r="F39" s="172" t="n">
        <v>0</v>
      </c>
      <c r="G39" s="172" t="n">
        <v>0</v>
      </c>
      <c r="H39" s="172" t="n">
        <v>0</v>
      </c>
      <c r="I39" s="172" t="n">
        <v>0</v>
      </c>
      <c r="J39" s="172" t="n">
        <v>0</v>
      </c>
      <c r="K39" s="172" t="n">
        <v>0</v>
      </c>
      <c r="L39" s="172" t="n">
        <v>0</v>
      </c>
      <c r="M39" s="172" t="n">
        <v>0</v>
      </c>
      <c r="N39" s="172" t="n">
        <v>0</v>
      </c>
      <c r="O39" s="172" t="n">
        <v>0</v>
      </c>
      <c r="P39" s="172" t="n">
        <v>1</v>
      </c>
      <c r="Q39" s="172" t="n">
        <v>0</v>
      </c>
      <c r="R39" s="172" t="n">
        <v>0</v>
      </c>
      <c r="S39" s="172" t="n">
        <v>0</v>
      </c>
      <c r="T39" s="172" t="n">
        <v>0</v>
      </c>
      <c r="U39" s="172" t="n">
        <v>1</v>
      </c>
      <c r="V39" s="172" t="n">
        <v>0</v>
      </c>
      <c r="W39" s="172" t="n">
        <v>2</v>
      </c>
      <c r="X39" s="172" t="n">
        <v>0</v>
      </c>
      <c r="Y39" s="172" t="n">
        <v>0</v>
      </c>
      <c r="Z39" s="172" t="n">
        <v>0</v>
      </c>
      <c r="AA39" s="172" t="n">
        <v>0</v>
      </c>
      <c r="AB39" s="180" t="n">
        <v>2</v>
      </c>
      <c r="AC39" s="172" t="n">
        <v>0</v>
      </c>
      <c r="AD39" s="172" t="n">
        <v>1</v>
      </c>
      <c r="AE39" s="172" t="n">
        <v>0</v>
      </c>
      <c r="AF39" s="172" t="n">
        <v>0</v>
      </c>
      <c r="AG39" s="172" t="n">
        <v>0</v>
      </c>
      <c r="AH39" s="172" t="n">
        <v>0</v>
      </c>
      <c r="AI39" s="172" t="n">
        <v>0</v>
      </c>
      <c r="AJ39" s="172" t="n">
        <v>0</v>
      </c>
      <c r="AK39" s="172" t="n">
        <v>1</v>
      </c>
      <c r="AL39" s="172" t="n">
        <v>0</v>
      </c>
      <c r="AM39" s="172" t="n">
        <v>1</v>
      </c>
      <c r="AN39" s="172" t="n">
        <v>1</v>
      </c>
      <c r="AO39" s="172" t="n">
        <v>1</v>
      </c>
      <c r="AP39" s="172" t="n">
        <v>1</v>
      </c>
      <c r="AQ39" s="172" t="n">
        <v>1</v>
      </c>
      <c r="AR39" s="172" t="n">
        <v>2</v>
      </c>
      <c r="AS39" s="172" t="n">
        <v>2</v>
      </c>
      <c r="AT39" s="172" t="n">
        <v>0</v>
      </c>
      <c r="AU39" s="172" t="n">
        <v>0</v>
      </c>
      <c r="AV39" s="172" t="n">
        <v>0</v>
      </c>
      <c r="AW39" s="172" t="n">
        <v>0</v>
      </c>
      <c r="AX39" s="172" t="n">
        <v>2</v>
      </c>
      <c r="AY39" s="172" t="n">
        <v>0</v>
      </c>
      <c r="AZ39" s="172" t="n">
        <v>0</v>
      </c>
      <c r="BA39" s="172" t="n">
        <v>0</v>
      </c>
      <c r="BB39" s="172" t="n">
        <v>1</v>
      </c>
      <c r="BC39" s="172" t="n">
        <v>0</v>
      </c>
      <c r="BD39" s="172" t="n">
        <v>0</v>
      </c>
      <c r="BE39" s="172" t="n">
        <v>0</v>
      </c>
      <c r="BF39" s="172" t="n">
        <v>0</v>
      </c>
      <c r="BG39" s="172" t="n">
        <v>0</v>
      </c>
      <c r="BH39" s="172" t="n">
        <v>1</v>
      </c>
      <c r="BI39" s="172" t="n">
        <v>0</v>
      </c>
      <c r="BJ39" s="172" t="n">
        <v>1</v>
      </c>
      <c r="BK39" s="172" t="n">
        <v>2</v>
      </c>
      <c r="BL39" s="172" t="n">
        <v>0</v>
      </c>
      <c r="BM39" s="172" t="n">
        <v>3</v>
      </c>
      <c r="BN39" s="172" t="n">
        <v>0</v>
      </c>
      <c r="BO39" s="172" t="n">
        <v>2</v>
      </c>
      <c r="BP39" s="172"/>
      <c r="BQ39" s="172"/>
      <c r="BR39" s="172"/>
      <c r="BS39" s="172"/>
      <c r="BT39" s="172"/>
      <c r="BU39" s="172"/>
      <c r="BV39" s="172"/>
      <c r="BW39" s="172"/>
    </row>
    <row r="40" customFormat="false" ht="12.75" hidden="false" customHeight="false" outlineLevel="0" collapsed="false">
      <c r="A40" s="172"/>
      <c r="B40" s="172"/>
      <c r="C40" s="173" t="s">
        <v>134</v>
      </c>
      <c r="D40" s="172" t="n">
        <v>0</v>
      </c>
      <c r="E40" s="172" t="n">
        <v>0</v>
      </c>
      <c r="F40" s="172" t="n">
        <v>0</v>
      </c>
      <c r="G40" s="172" t="n">
        <v>0</v>
      </c>
      <c r="H40" s="172" t="n">
        <v>1</v>
      </c>
      <c r="I40" s="172" t="n">
        <v>0</v>
      </c>
      <c r="J40" s="172" t="n">
        <v>1</v>
      </c>
      <c r="K40" s="172" t="n">
        <v>0</v>
      </c>
      <c r="L40" s="172" t="n">
        <v>0</v>
      </c>
      <c r="M40" s="172" t="n">
        <v>0</v>
      </c>
      <c r="N40" s="172" t="n">
        <v>0</v>
      </c>
      <c r="O40" s="172" t="n">
        <v>0</v>
      </c>
      <c r="P40" s="172" t="n">
        <v>0</v>
      </c>
      <c r="Q40" s="172" t="n">
        <v>0</v>
      </c>
      <c r="R40" s="172" t="n">
        <v>0</v>
      </c>
      <c r="S40" s="172" t="n">
        <v>0</v>
      </c>
      <c r="T40" s="172" t="n">
        <v>0</v>
      </c>
      <c r="U40" s="172" t="n">
        <v>1</v>
      </c>
      <c r="V40" s="172" t="n">
        <v>0</v>
      </c>
      <c r="W40" s="172" t="n">
        <v>0</v>
      </c>
      <c r="X40" s="172" t="n">
        <v>0</v>
      </c>
      <c r="Y40" s="172" t="n">
        <v>0</v>
      </c>
      <c r="Z40" s="172" t="n">
        <v>0</v>
      </c>
      <c r="AA40" s="172" t="n">
        <v>0</v>
      </c>
      <c r="AB40" s="172" t="n">
        <v>0</v>
      </c>
      <c r="AC40" s="172" t="n">
        <v>1</v>
      </c>
      <c r="AD40" s="172" t="n">
        <v>0</v>
      </c>
      <c r="AE40" s="172" t="n">
        <v>0</v>
      </c>
      <c r="AF40" s="172" t="n">
        <v>1</v>
      </c>
      <c r="AG40" s="172" t="n">
        <v>0</v>
      </c>
      <c r="AH40" s="172" t="n">
        <v>0</v>
      </c>
      <c r="AI40" s="172" t="n">
        <v>0</v>
      </c>
      <c r="AJ40" s="172" t="n">
        <v>0</v>
      </c>
      <c r="AK40" s="172" t="n">
        <v>0</v>
      </c>
      <c r="AL40" s="172" t="n">
        <v>0</v>
      </c>
      <c r="AM40" s="172" t="n">
        <v>0</v>
      </c>
      <c r="AN40" s="172" t="n">
        <v>1</v>
      </c>
      <c r="AO40" s="172" t="n">
        <v>2</v>
      </c>
      <c r="AP40" s="172" t="n">
        <v>1</v>
      </c>
      <c r="AQ40" s="172" t="n">
        <v>1</v>
      </c>
      <c r="AR40" s="172" t="n">
        <v>2</v>
      </c>
      <c r="AS40" s="172" t="n">
        <v>5</v>
      </c>
      <c r="AT40" s="172" t="n">
        <v>0</v>
      </c>
      <c r="AU40" s="172" t="n">
        <v>0</v>
      </c>
      <c r="AV40" s="172" t="n">
        <v>0</v>
      </c>
      <c r="AW40" s="172" t="n">
        <v>0</v>
      </c>
      <c r="AX40" s="172" t="n">
        <v>0</v>
      </c>
      <c r="AY40" s="172" t="n">
        <v>0</v>
      </c>
      <c r="AZ40" s="172" t="n">
        <v>0</v>
      </c>
      <c r="BA40" s="172" t="n">
        <v>0</v>
      </c>
      <c r="BB40" s="172" t="n">
        <v>0</v>
      </c>
      <c r="BC40" s="172" t="n">
        <v>0</v>
      </c>
      <c r="BD40" s="172" t="n">
        <v>0</v>
      </c>
      <c r="BE40" s="172" t="n">
        <v>0</v>
      </c>
      <c r="BF40" s="172" t="n">
        <v>0</v>
      </c>
      <c r="BG40" s="172" t="n">
        <v>0</v>
      </c>
      <c r="BH40" s="172" t="n">
        <v>0</v>
      </c>
      <c r="BI40" s="172" t="n">
        <v>0</v>
      </c>
      <c r="BJ40" s="172" t="n">
        <v>0</v>
      </c>
      <c r="BK40" s="172" t="n">
        <v>0</v>
      </c>
      <c r="BL40" s="172" t="n">
        <v>0</v>
      </c>
      <c r="BM40" s="172" t="n">
        <v>0</v>
      </c>
      <c r="BN40" s="172" t="n">
        <v>0</v>
      </c>
      <c r="BO40" s="172" t="n">
        <v>0</v>
      </c>
      <c r="BP40" s="172"/>
      <c r="BQ40" s="172"/>
      <c r="BR40" s="172"/>
      <c r="BS40" s="172"/>
      <c r="BT40" s="172"/>
      <c r="BU40" s="172"/>
      <c r="BV40" s="172"/>
      <c r="BW40" s="172"/>
    </row>
    <row r="41" customFormat="false" ht="19.5" hidden="false" customHeight="true" outlineLevel="0" collapsed="false">
      <c r="A41" s="172"/>
      <c r="B41" s="172"/>
      <c r="C41" s="173" t="s">
        <v>135</v>
      </c>
      <c r="D41" s="172" t="n">
        <v>0</v>
      </c>
      <c r="E41" s="172" t="n">
        <v>0</v>
      </c>
      <c r="F41" s="172" t="n">
        <v>0</v>
      </c>
      <c r="G41" s="172" t="n">
        <v>0</v>
      </c>
      <c r="H41" s="172" t="n">
        <v>0</v>
      </c>
      <c r="I41" s="172" t="n">
        <v>0</v>
      </c>
      <c r="J41" s="172" t="n">
        <v>0</v>
      </c>
      <c r="K41" s="172" t="n">
        <v>0</v>
      </c>
      <c r="L41" s="172" t="n">
        <v>0</v>
      </c>
      <c r="M41" s="172" t="n">
        <v>0</v>
      </c>
      <c r="N41" s="172" t="n">
        <v>0</v>
      </c>
      <c r="O41" s="172" t="n">
        <v>0</v>
      </c>
      <c r="P41" s="172" t="n">
        <v>0</v>
      </c>
      <c r="Q41" s="172" t="n">
        <v>0</v>
      </c>
      <c r="R41" s="172" t="n">
        <v>0</v>
      </c>
      <c r="S41" s="172" t="n">
        <v>0</v>
      </c>
      <c r="T41" s="172" t="n">
        <v>0</v>
      </c>
      <c r="U41" s="172" t="n">
        <v>0</v>
      </c>
      <c r="V41" s="172" t="n">
        <v>0</v>
      </c>
      <c r="W41" s="172" t="n">
        <v>0</v>
      </c>
      <c r="X41" s="172" t="n">
        <v>0</v>
      </c>
      <c r="Y41" s="172" t="n">
        <v>0</v>
      </c>
      <c r="Z41" s="172" t="n">
        <v>0</v>
      </c>
      <c r="AA41" s="172" t="n">
        <v>0</v>
      </c>
      <c r="AB41" s="172" t="n">
        <v>0</v>
      </c>
      <c r="AC41" s="172" t="n">
        <v>0</v>
      </c>
      <c r="AD41" s="172" t="n">
        <v>0</v>
      </c>
      <c r="AE41" s="172" t="n">
        <v>0</v>
      </c>
      <c r="AF41" s="172" t="n">
        <v>0</v>
      </c>
      <c r="AG41" s="172" t="n">
        <v>0</v>
      </c>
      <c r="AH41" s="172" t="n">
        <v>0</v>
      </c>
      <c r="AI41" s="172" t="n">
        <v>0</v>
      </c>
      <c r="AJ41" s="172" t="n">
        <v>0</v>
      </c>
      <c r="AK41" s="172" t="n">
        <v>0</v>
      </c>
      <c r="AL41" s="172" t="n">
        <v>0</v>
      </c>
      <c r="AM41" s="172" t="n">
        <v>0</v>
      </c>
      <c r="AN41" s="172" t="n">
        <v>3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  <c r="AW41" s="172" t="n">
        <v>0</v>
      </c>
      <c r="AX41" s="172" t="n">
        <v>0</v>
      </c>
      <c r="AY41" s="172" t="n">
        <v>0</v>
      </c>
      <c r="AZ41" s="172" t="n">
        <v>0</v>
      </c>
      <c r="BA41" s="172" t="n">
        <v>0</v>
      </c>
      <c r="BB41" s="172" t="n">
        <v>0</v>
      </c>
      <c r="BC41" s="172" t="n">
        <v>0</v>
      </c>
      <c r="BD41" s="172" t="n">
        <v>0</v>
      </c>
      <c r="BE41" s="172" t="n">
        <v>0</v>
      </c>
      <c r="BF41" s="172" t="n">
        <v>0</v>
      </c>
      <c r="BG41" s="172" t="n">
        <v>0</v>
      </c>
      <c r="BH41" s="172" t="n">
        <v>0</v>
      </c>
      <c r="BI41" s="172" t="n">
        <v>0</v>
      </c>
      <c r="BJ41" s="172" t="n">
        <v>0</v>
      </c>
      <c r="BK41" s="172" t="n">
        <v>0</v>
      </c>
      <c r="BL41" s="172" t="n">
        <v>0</v>
      </c>
      <c r="BM41" s="172" t="n">
        <v>0</v>
      </c>
      <c r="BN41" s="172" t="n">
        <v>0</v>
      </c>
      <c r="BO41" s="172" t="n">
        <v>0</v>
      </c>
      <c r="BP41" s="172"/>
      <c r="BQ41" s="172"/>
      <c r="BR41" s="172"/>
      <c r="BS41" s="172"/>
      <c r="BT41" s="172"/>
      <c r="BU41" s="172"/>
      <c r="BV41" s="172"/>
      <c r="BW41" s="172"/>
    </row>
    <row r="42" customFormat="false" ht="15" hidden="false" customHeight="true" outlineLevel="0" collapsed="false">
      <c r="A42" s="172"/>
      <c r="B42" s="172"/>
      <c r="C42" s="173" t="s">
        <v>162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0</v>
      </c>
      <c r="M42" s="172" t="n">
        <v>0</v>
      </c>
      <c r="N42" s="172" t="n">
        <v>0</v>
      </c>
      <c r="O42" s="172" t="n">
        <v>0</v>
      </c>
      <c r="P42" s="172" t="n">
        <v>0</v>
      </c>
      <c r="Q42" s="172" t="n">
        <v>0</v>
      </c>
      <c r="R42" s="172" t="n">
        <v>0</v>
      </c>
      <c r="S42" s="172" t="n">
        <v>1</v>
      </c>
      <c r="T42" s="172" t="n">
        <v>0</v>
      </c>
      <c r="U42" s="172" t="n">
        <v>0</v>
      </c>
      <c r="V42" s="172" t="n">
        <v>0</v>
      </c>
      <c r="W42" s="172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0</v>
      </c>
      <c r="AH42" s="172" t="n">
        <v>0</v>
      </c>
      <c r="AI42" s="172" t="n">
        <v>0</v>
      </c>
      <c r="AJ42" s="172" t="n">
        <v>0</v>
      </c>
      <c r="AK42" s="172" t="n">
        <v>0</v>
      </c>
      <c r="AL42" s="172" t="n">
        <v>0</v>
      </c>
      <c r="AM42" s="172" t="n">
        <v>0</v>
      </c>
      <c r="AN42" s="172" t="n">
        <v>0</v>
      </c>
      <c r="AO42" s="172" t="n">
        <v>0</v>
      </c>
      <c r="AP42" s="172" t="n">
        <v>2</v>
      </c>
      <c r="AQ42" s="172" t="n">
        <v>0</v>
      </c>
      <c r="AR42" s="172" t="n">
        <v>0</v>
      </c>
      <c r="AS42" s="172" t="n">
        <v>0</v>
      </c>
      <c r="AT42" s="172" t="n">
        <v>0</v>
      </c>
      <c r="AU42" s="172" t="n">
        <v>0</v>
      </c>
      <c r="AV42" s="172" t="n">
        <v>0</v>
      </c>
      <c r="AW42" s="172" t="n">
        <v>0</v>
      </c>
      <c r="AX42" s="172" t="n">
        <v>0</v>
      </c>
      <c r="AY42" s="172" t="n">
        <v>0</v>
      </c>
      <c r="AZ42" s="172" t="n">
        <v>0</v>
      </c>
      <c r="BA42" s="172" t="n">
        <v>0</v>
      </c>
      <c r="BB42" s="172" t="n">
        <v>0</v>
      </c>
      <c r="BC42" s="172" t="n">
        <v>0</v>
      </c>
      <c r="BD42" s="172" t="n">
        <v>0</v>
      </c>
      <c r="BE42" s="172" t="n">
        <v>0</v>
      </c>
      <c r="BF42" s="172" t="n">
        <v>0</v>
      </c>
      <c r="BG42" s="172" t="n">
        <v>0</v>
      </c>
      <c r="BH42" s="172" t="n">
        <v>0</v>
      </c>
      <c r="BI42" s="172" t="n">
        <v>0</v>
      </c>
      <c r="BJ42" s="172" t="n">
        <v>0</v>
      </c>
      <c r="BK42" s="172" t="n">
        <v>0</v>
      </c>
      <c r="BL42" s="172" t="n">
        <v>0</v>
      </c>
      <c r="BM42" s="172" t="n">
        <v>0</v>
      </c>
      <c r="BN42" s="172" t="n">
        <v>0</v>
      </c>
      <c r="BO42" s="172" t="n">
        <v>0</v>
      </c>
      <c r="BP42" s="172"/>
      <c r="BQ42" s="172"/>
      <c r="BR42" s="172"/>
      <c r="BS42" s="172"/>
      <c r="BT42" s="172"/>
      <c r="BU42" s="172"/>
      <c r="BV42" s="172"/>
      <c r="BW42" s="172"/>
    </row>
    <row r="43" customFormat="false" ht="15" hidden="false" customHeight="true" outlineLevel="0" collapsed="false">
      <c r="A43" s="172"/>
      <c r="B43" s="172"/>
      <c r="C43" s="173" t="s">
        <v>163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0</v>
      </c>
      <c r="AM43" s="172" t="n">
        <v>0</v>
      </c>
      <c r="AN43" s="172" t="n">
        <v>0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0</v>
      </c>
      <c r="AT43" s="172" t="n">
        <v>0</v>
      </c>
      <c r="AU43" s="172" t="n">
        <v>0</v>
      </c>
      <c r="AV43" s="172" t="n">
        <v>0</v>
      </c>
      <c r="AW43" s="172" t="n">
        <v>0</v>
      </c>
      <c r="AX43" s="172" t="n">
        <v>0</v>
      </c>
      <c r="AY43" s="172" t="n">
        <v>0</v>
      </c>
      <c r="AZ43" s="172" t="n">
        <v>0</v>
      </c>
      <c r="BA43" s="172" t="n">
        <v>0</v>
      </c>
      <c r="BB43" s="172" t="n">
        <v>0</v>
      </c>
      <c r="BC43" s="172" t="n">
        <v>0</v>
      </c>
      <c r="BD43" s="172" t="n">
        <v>0</v>
      </c>
      <c r="BE43" s="172" t="n">
        <v>0</v>
      </c>
      <c r="BF43" s="172" t="n">
        <v>0</v>
      </c>
      <c r="BG43" s="172" t="n">
        <v>0</v>
      </c>
      <c r="BH43" s="172" t="n">
        <v>0</v>
      </c>
      <c r="BI43" s="172" t="n">
        <v>0</v>
      </c>
      <c r="BJ43" s="172" t="n">
        <v>0</v>
      </c>
      <c r="BK43" s="172" t="n">
        <v>0</v>
      </c>
      <c r="BL43" s="172" t="n">
        <v>0</v>
      </c>
      <c r="BM43" s="172" t="n">
        <v>0</v>
      </c>
      <c r="BN43" s="172" t="n">
        <v>0</v>
      </c>
      <c r="BO43" s="172" t="n">
        <v>0</v>
      </c>
      <c r="BP43" s="172"/>
      <c r="BQ43" s="172"/>
      <c r="BR43" s="172"/>
      <c r="BS43" s="172"/>
      <c r="BT43" s="172"/>
      <c r="BU43" s="172"/>
      <c r="BV43" s="172"/>
      <c r="BW43" s="172"/>
    </row>
    <row r="44" customFormat="false" ht="27.75" hidden="false" customHeight="true" outlineLevel="0" collapsed="false">
      <c r="A44" s="172"/>
      <c r="B44" s="172"/>
      <c r="C44" s="175" t="s">
        <v>164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0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0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  <c r="AW44" s="172" t="n">
        <v>0</v>
      </c>
      <c r="AX44" s="172" t="n">
        <v>0</v>
      </c>
      <c r="AY44" s="172" t="n">
        <v>0</v>
      </c>
      <c r="AZ44" s="172" t="n">
        <v>0</v>
      </c>
      <c r="BA44" s="172" t="n">
        <v>0</v>
      </c>
      <c r="BB44" s="172" t="n">
        <v>0</v>
      </c>
      <c r="BC44" s="172" t="n">
        <v>0</v>
      </c>
      <c r="BD44" s="172" t="n">
        <v>0</v>
      </c>
      <c r="BE44" s="172" t="n">
        <v>0</v>
      </c>
      <c r="BF44" s="172" t="n">
        <v>0</v>
      </c>
      <c r="BG44" s="172" t="n">
        <v>0</v>
      </c>
      <c r="BH44" s="172" t="n">
        <v>0</v>
      </c>
      <c r="BI44" s="172" t="n">
        <v>0</v>
      </c>
      <c r="BJ44" s="172" t="n">
        <v>0</v>
      </c>
      <c r="BK44" s="172" t="n">
        <v>0</v>
      </c>
      <c r="BL44" s="172" t="n">
        <v>0</v>
      </c>
      <c r="BM44" s="172" t="n">
        <v>0</v>
      </c>
      <c r="BN44" s="172" t="n">
        <v>0</v>
      </c>
      <c r="BO44" s="172" t="n">
        <v>0</v>
      </c>
      <c r="BP44" s="172"/>
      <c r="BQ44" s="172"/>
      <c r="BR44" s="172"/>
      <c r="BS44" s="172"/>
      <c r="BT44" s="172"/>
      <c r="BU44" s="172"/>
      <c r="BV44" s="172"/>
      <c r="BW44" s="172"/>
    </row>
    <row r="45" customFormat="false" ht="17.25" hidden="false" customHeight="true" outlineLevel="0" collapsed="false">
      <c r="A45" s="172"/>
      <c r="B45" s="172"/>
      <c r="C45" s="176" t="s">
        <v>139</v>
      </c>
      <c r="D45" s="177" t="n">
        <f aca="false">SUM(D39:D44)</f>
        <v>0</v>
      </c>
      <c r="E45" s="177" t="n">
        <f aca="false">SUM(E39:E44)</f>
        <v>0</v>
      </c>
      <c r="F45" s="177" t="n">
        <f aca="false">SUM(F39:F44)</f>
        <v>0</v>
      </c>
      <c r="G45" s="177" t="n">
        <f aca="false">SUM(G39:G44)</f>
        <v>0</v>
      </c>
      <c r="H45" s="177" t="n">
        <f aca="false">SUM(H39:H44)</f>
        <v>1</v>
      </c>
      <c r="I45" s="177" t="n">
        <f aca="false">SUM(I39:I44)</f>
        <v>0</v>
      </c>
      <c r="J45" s="177" t="n">
        <f aca="false">SUM(J39:J44)</f>
        <v>1</v>
      </c>
      <c r="K45" s="177" t="n">
        <f aca="false">SUM(K39:K44)</f>
        <v>0</v>
      </c>
      <c r="L45" s="177" t="n">
        <f aca="false">SUM(L39:L44)</f>
        <v>0</v>
      </c>
      <c r="M45" s="177" t="n">
        <f aca="false">SUM(M39:M44)</f>
        <v>0</v>
      </c>
      <c r="N45" s="177" t="n">
        <f aca="false">SUM(N39:N44)</f>
        <v>0</v>
      </c>
      <c r="O45" s="177" t="n">
        <f aca="false">SUM(O39:O44)</f>
        <v>0</v>
      </c>
      <c r="P45" s="177" t="n">
        <f aca="false">SUM(P39:P44)</f>
        <v>1</v>
      </c>
      <c r="Q45" s="177" t="n">
        <f aca="false">SUM(Q39:Q44)</f>
        <v>0</v>
      </c>
      <c r="R45" s="177" t="n">
        <f aca="false">SUM(R39:R44)</f>
        <v>0</v>
      </c>
      <c r="S45" s="177" t="n">
        <f aca="false">SUM(S39:S44)</f>
        <v>1</v>
      </c>
      <c r="T45" s="177" t="n">
        <f aca="false">SUM(T39:T44)</f>
        <v>0</v>
      </c>
      <c r="U45" s="177" t="n">
        <f aca="false">SUM(U39:U44)</f>
        <v>2</v>
      </c>
      <c r="V45" s="177" t="n">
        <f aca="false">SUM(V39:V44)</f>
        <v>0</v>
      </c>
      <c r="W45" s="177" t="n">
        <f aca="false">SUM(W39:W44)</f>
        <v>2</v>
      </c>
      <c r="X45" s="177" t="n">
        <f aca="false">SUM(X39:X44)</f>
        <v>0</v>
      </c>
      <c r="Y45" s="177" t="n">
        <f aca="false">SUM(Y39:Y44)</f>
        <v>0</v>
      </c>
      <c r="Z45" s="177" t="n">
        <f aca="false">SUM(Z39:Z44)</f>
        <v>0</v>
      </c>
      <c r="AA45" s="177" t="n">
        <f aca="false">SUM(AA39:AA44)</f>
        <v>0</v>
      </c>
      <c r="AB45" s="177" t="n">
        <f aca="false">SUM(AB39:AB44)</f>
        <v>2</v>
      </c>
      <c r="AC45" s="177" t="n">
        <f aca="false">SUM(AC39:AC44)</f>
        <v>1</v>
      </c>
      <c r="AD45" s="177" t="n">
        <f aca="false">SUM(AD39:AD44)</f>
        <v>1</v>
      </c>
      <c r="AE45" s="177" t="n">
        <f aca="false">SUM(AE39:AE44)</f>
        <v>0</v>
      </c>
      <c r="AF45" s="177" t="n">
        <f aca="false">SUM(AF39:AF44)</f>
        <v>1</v>
      </c>
      <c r="AG45" s="177" t="n">
        <f aca="false">SUM(AG39:AG44)</f>
        <v>0</v>
      </c>
      <c r="AH45" s="177" t="n">
        <f aca="false">SUM(AH39:AH44)</f>
        <v>0</v>
      </c>
      <c r="AI45" s="177" t="n">
        <f aca="false">SUM(AI39:AI44)</f>
        <v>0</v>
      </c>
      <c r="AJ45" s="177" t="n">
        <f aca="false">SUM(AJ39:AJ44)</f>
        <v>0</v>
      </c>
      <c r="AK45" s="177" t="n">
        <f aca="false">SUM(AK39:AK44)</f>
        <v>1</v>
      </c>
      <c r="AL45" s="177" t="n">
        <f aca="false">SUM(AL39:AL44)</f>
        <v>0</v>
      </c>
      <c r="AM45" s="177" t="n">
        <f aca="false">SUM(AM39:AM44)</f>
        <v>1</v>
      </c>
      <c r="AN45" s="177" t="n">
        <v>5</v>
      </c>
      <c r="AO45" s="177" t="n">
        <v>3</v>
      </c>
      <c r="AP45" s="177" t="n">
        <v>4</v>
      </c>
      <c r="AQ45" s="177" t="n">
        <v>2</v>
      </c>
      <c r="AR45" s="177" t="n">
        <v>4</v>
      </c>
      <c r="AS45" s="177" t="n">
        <v>7</v>
      </c>
      <c r="AT45" s="177" t="n">
        <v>0</v>
      </c>
      <c r="AU45" s="177" t="n">
        <v>0</v>
      </c>
      <c r="AV45" s="177" t="n">
        <v>0</v>
      </c>
      <c r="AW45" s="177" t="n">
        <v>0</v>
      </c>
      <c r="AX45" s="177" t="n">
        <v>2</v>
      </c>
      <c r="AY45" s="177" t="n">
        <v>0</v>
      </c>
      <c r="AZ45" s="177" t="n">
        <f aca="false">SUM(AZ39:AZ44)</f>
        <v>0</v>
      </c>
      <c r="BA45" s="177" t="n">
        <f aca="false">SUM(BA39:BA44)</f>
        <v>0</v>
      </c>
      <c r="BB45" s="177" t="n">
        <f aca="false">SUM(BB39:BB44)</f>
        <v>1</v>
      </c>
      <c r="BC45" s="177" t="n">
        <f aca="false">SUM(BC39:BC44)</f>
        <v>0</v>
      </c>
      <c r="BD45" s="177" t="n">
        <f aca="false">SUM(BD39:BD44)</f>
        <v>0</v>
      </c>
      <c r="BE45" s="177" t="n">
        <f aca="false">SUM(BE39:BE44)</f>
        <v>0</v>
      </c>
      <c r="BF45" s="177" t="n">
        <f aca="false">SUM(BF39:BF44)</f>
        <v>0</v>
      </c>
      <c r="BG45" s="177" t="n">
        <f aca="false">SUM(BG39:BG44)</f>
        <v>0</v>
      </c>
      <c r="BH45" s="177" t="n">
        <f aca="false">SUM(BH39:BH44)</f>
        <v>1</v>
      </c>
      <c r="BI45" s="177" t="n">
        <f aca="false">SUM(BI39:BI44)</f>
        <v>0</v>
      </c>
      <c r="BJ45" s="177" t="n">
        <f aca="false">SUM(BJ39:BJ44)</f>
        <v>1</v>
      </c>
      <c r="BK45" s="177" t="n">
        <f aca="false">SUM(BK39:BK44)</f>
        <v>2</v>
      </c>
      <c r="BL45" s="177" t="n">
        <f aca="false">SUM(BL39:BL44)</f>
        <v>0</v>
      </c>
      <c r="BM45" s="177" t="n">
        <f aca="false">SUM(BM39:BM44)</f>
        <v>3</v>
      </c>
      <c r="BN45" s="177" t="n">
        <f aca="false">SUM(BN39:BN44)</f>
        <v>0</v>
      </c>
      <c r="BO45" s="177" t="n">
        <f aca="false">SUM(BO39:BO44)</f>
        <v>2</v>
      </c>
      <c r="BP45" s="177" t="n">
        <f aca="false">SUM(BP39:BP44)</f>
        <v>0</v>
      </c>
      <c r="BQ45" s="177" t="n">
        <f aca="false">SUM(BQ39:BQ44)</f>
        <v>0</v>
      </c>
      <c r="BR45" s="177" t="n">
        <f aca="false">SUM(BR39:BR44)</f>
        <v>0</v>
      </c>
      <c r="BS45" s="177" t="n">
        <f aca="false">SUM(BS39:BS44)</f>
        <v>0</v>
      </c>
      <c r="BT45" s="177" t="n">
        <f aca="false">SUM(BT39:BT44)</f>
        <v>0</v>
      </c>
      <c r="BU45" s="177" t="n">
        <f aca="false">SUM(BU39:BU44)</f>
        <v>0</v>
      </c>
      <c r="BV45" s="177" t="n">
        <f aca="false">SUM(BV39:BV44)</f>
        <v>0</v>
      </c>
      <c r="BW45" s="177" t="n">
        <f aca="false">SUM(BW39:BW44)</f>
        <v>0</v>
      </c>
    </row>
    <row r="46" customFormat="false" ht="17.25" hidden="false" customHeight="true" outlineLevel="0" collapsed="false">
      <c r="A46" s="168" t="s">
        <v>29</v>
      </c>
      <c r="B46" s="169" t="s">
        <v>118</v>
      </c>
      <c r="C46" s="169" t="s">
        <v>119</v>
      </c>
      <c r="D46" s="169" t="s">
        <v>145</v>
      </c>
      <c r="E46" s="169"/>
      <c r="F46" s="169"/>
      <c r="G46" s="169"/>
      <c r="H46" s="169"/>
      <c r="I46" s="169"/>
      <c r="J46" s="169"/>
      <c r="K46" s="169"/>
      <c r="L46" s="169"/>
      <c r="M46" s="169"/>
      <c r="N46" s="169"/>
      <c r="O46" s="169"/>
      <c r="P46" s="169" t="s">
        <v>145</v>
      </c>
      <c r="Q46" s="169"/>
      <c r="R46" s="169"/>
      <c r="S46" s="169"/>
      <c r="T46" s="169"/>
      <c r="U46" s="169"/>
      <c r="V46" s="169"/>
      <c r="W46" s="169"/>
      <c r="X46" s="169"/>
      <c r="Y46" s="169"/>
      <c r="Z46" s="169"/>
      <c r="AA46" s="169"/>
      <c r="AB46" s="169" t="s">
        <v>145</v>
      </c>
      <c r="AC46" s="169"/>
      <c r="AD46" s="169"/>
      <c r="AE46" s="169"/>
      <c r="AF46" s="169"/>
      <c r="AG46" s="169"/>
      <c r="AH46" s="169"/>
      <c r="AI46" s="169"/>
      <c r="AJ46" s="169"/>
      <c r="AK46" s="169"/>
      <c r="AL46" s="169"/>
      <c r="AM46" s="169"/>
      <c r="AN46" s="181" t="s">
        <v>145</v>
      </c>
      <c r="AO46" s="182"/>
      <c r="AP46" s="182"/>
      <c r="AQ46" s="182"/>
      <c r="AR46" s="182"/>
      <c r="AS46" s="182"/>
      <c r="AT46" s="182"/>
      <c r="AU46" s="182"/>
      <c r="AV46" s="182"/>
      <c r="AW46" s="182"/>
      <c r="AX46" s="182"/>
      <c r="AY46" s="168"/>
      <c r="AZ46" s="169" t="s">
        <v>145</v>
      </c>
      <c r="BA46" s="169"/>
      <c r="BB46" s="169"/>
      <c r="BC46" s="169"/>
      <c r="BD46" s="169"/>
      <c r="BE46" s="169"/>
      <c r="BF46" s="169"/>
      <c r="BG46" s="169"/>
      <c r="BH46" s="169"/>
      <c r="BI46" s="169"/>
      <c r="BJ46" s="169"/>
      <c r="BK46" s="169"/>
      <c r="BL46" s="169" t="s">
        <v>145</v>
      </c>
      <c r="BM46" s="169"/>
      <c r="BN46" s="169"/>
      <c r="BO46" s="169"/>
      <c r="BP46" s="169"/>
      <c r="BQ46" s="169"/>
      <c r="BR46" s="169"/>
      <c r="BS46" s="169"/>
      <c r="BT46" s="169"/>
      <c r="BU46" s="169"/>
      <c r="BV46" s="169"/>
      <c r="BW46" s="169"/>
    </row>
    <row r="47" customFormat="false" ht="33.75" hidden="false" customHeight="true" outlineLevel="0" collapsed="false">
      <c r="A47" s="168"/>
      <c r="B47" s="169"/>
      <c r="C47" s="169"/>
      <c r="D47" s="170" t="s">
        <v>120</v>
      </c>
      <c r="E47" s="171" t="s">
        <v>121</v>
      </c>
      <c r="F47" s="170" t="s">
        <v>160</v>
      </c>
      <c r="G47" s="171" t="s">
        <v>123</v>
      </c>
      <c r="H47" s="170" t="s">
        <v>124</v>
      </c>
      <c r="I47" s="171" t="s">
        <v>125</v>
      </c>
      <c r="J47" s="170" t="s">
        <v>126</v>
      </c>
      <c r="K47" s="171" t="s">
        <v>127</v>
      </c>
      <c r="L47" s="170" t="s">
        <v>128</v>
      </c>
      <c r="M47" s="170" t="s">
        <v>129</v>
      </c>
      <c r="N47" s="171" t="s">
        <v>130</v>
      </c>
      <c r="O47" s="170" t="s">
        <v>131</v>
      </c>
      <c r="P47" s="170" t="s">
        <v>120</v>
      </c>
      <c r="Q47" s="171" t="s">
        <v>121</v>
      </c>
      <c r="R47" s="170" t="s">
        <v>160</v>
      </c>
      <c r="S47" s="171" t="s">
        <v>123</v>
      </c>
      <c r="T47" s="170" t="s">
        <v>124</v>
      </c>
      <c r="U47" s="171" t="s">
        <v>125</v>
      </c>
      <c r="V47" s="170" t="s">
        <v>126</v>
      </c>
      <c r="W47" s="171" t="s">
        <v>127</v>
      </c>
      <c r="X47" s="170" t="s">
        <v>128</v>
      </c>
      <c r="Y47" s="170" t="s">
        <v>129</v>
      </c>
      <c r="Z47" s="171" t="s">
        <v>130</v>
      </c>
      <c r="AA47" s="170" t="s">
        <v>131</v>
      </c>
      <c r="AB47" s="170" t="s">
        <v>120</v>
      </c>
      <c r="AC47" s="171" t="s">
        <v>121</v>
      </c>
      <c r="AD47" s="170" t="s">
        <v>160</v>
      </c>
      <c r="AE47" s="171" t="s">
        <v>123</v>
      </c>
      <c r="AF47" s="170" t="s">
        <v>124</v>
      </c>
      <c r="AG47" s="171" t="s">
        <v>125</v>
      </c>
      <c r="AH47" s="170" t="s">
        <v>126</v>
      </c>
      <c r="AI47" s="171" t="s">
        <v>127</v>
      </c>
      <c r="AJ47" s="170" t="s">
        <v>128</v>
      </c>
      <c r="AK47" s="170" t="s">
        <v>129</v>
      </c>
      <c r="AL47" s="171" t="s">
        <v>130</v>
      </c>
      <c r="AM47" s="170" t="s">
        <v>131</v>
      </c>
      <c r="AN47" s="170" t="s">
        <v>120</v>
      </c>
      <c r="AO47" s="171" t="s">
        <v>121</v>
      </c>
      <c r="AP47" s="170" t="s">
        <v>160</v>
      </c>
      <c r="AQ47" s="171" t="s">
        <v>123</v>
      </c>
      <c r="AR47" s="170" t="s">
        <v>124</v>
      </c>
      <c r="AS47" s="171" t="s">
        <v>125</v>
      </c>
      <c r="AT47" s="170" t="s">
        <v>126</v>
      </c>
      <c r="AU47" s="171" t="s">
        <v>127</v>
      </c>
      <c r="AV47" s="170" t="s">
        <v>128</v>
      </c>
      <c r="AW47" s="170" t="s">
        <v>129</v>
      </c>
      <c r="AX47" s="171" t="s">
        <v>130</v>
      </c>
      <c r="AY47" s="170" t="s">
        <v>131</v>
      </c>
      <c r="AZ47" s="170" t="s">
        <v>120</v>
      </c>
      <c r="BA47" s="171" t="s">
        <v>121</v>
      </c>
      <c r="BB47" s="170" t="s">
        <v>160</v>
      </c>
      <c r="BC47" s="171" t="s">
        <v>123</v>
      </c>
      <c r="BD47" s="170" t="s">
        <v>124</v>
      </c>
      <c r="BE47" s="171" t="s">
        <v>125</v>
      </c>
      <c r="BF47" s="170" t="s">
        <v>126</v>
      </c>
      <c r="BG47" s="171" t="s">
        <v>127</v>
      </c>
      <c r="BH47" s="170" t="s">
        <v>128</v>
      </c>
      <c r="BI47" s="170" t="s">
        <v>129</v>
      </c>
      <c r="BJ47" s="171" t="s">
        <v>130</v>
      </c>
      <c r="BK47" s="170" t="s">
        <v>131</v>
      </c>
      <c r="BL47" s="170" t="s">
        <v>120</v>
      </c>
      <c r="BM47" s="171" t="s">
        <v>121</v>
      </c>
      <c r="BN47" s="170" t="s">
        <v>160</v>
      </c>
      <c r="BO47" s="171" t="s">
        <v>123</v>
      </c>
      <c r="BP47" s="170" t="s">
        <v>124</v>
      </c>
      <c r="BQ47" s="171" t="s">
        <v>125</v>
      </c>
      <c r="BR47" s="170" t="s">
        <v>126</v>
      </c>
      <c r="BS47" s="171" t="s">
        <v>127</v>
      </c>
      <c r="BT47" s="170" t="s">
        <v>128</v>
      </c>
      <c r="BU47" s="170" t="s">
        <v>129</v>
      </c>
      <c r="BV47" s="171" t="s">
        <v>130</v>
      </c>
      <c r="BW47" s="170" t="s">
        <v>131</v>
      </c>
    </row>
    <row r="48" customFormat="false" ht="12" hidden="false" customHeight="true" outlineLevel="0" collapsed="false">
      <c r="A48" s="172" t="n">
        <v>7</v>
      </c>
      <c r="B48" s="172" t="s">
        <v>170</v>
      </c>
      <c r="C48" s="173" t="s">
        <v>133</v>
      </c>
      <c r="D48" s="172" t="n">
        <v>0</v>
      </c>
      <c r="E48" s="172" t="n">
        <v>0</v>
      </c>
      <c r="F48" s="172" t="n">
        <v>13</v>
      </c>
      <c r="G48" s="172" t="n">
        <v>16</v>
      </c>
      <c r="H48" s="172" t="n">
        <v>6</v>
      </c>
      <c r="I48" s="172" t="n">
        <v>6</v>
      </c>
      <c r="J48" s="172" t="n">
        <v>17</v>
      </c>
      <c r="K48" s="172" t="n">
        <v>7</v>
      </c>
      <c r="L48" s="172" t="n">
        <v>22</v>
      </c>
      <c r="M48" s="172" t="n">
        <v>2</v>
      </c>
      <c r="N48" s="172" t="n">
        <v>0</v>
      </c>
      <c r="O48" s="172" t="n">
        <v>2</v>
      </c>
      <c r="P48" s="172" t="n">
        <v>4</v>
      </c>
      <c r="Q48" s="172" t="n">
        <v>3</v>
      </c>
      <c r="R48" s="172" t="n">
        <v>3</v>
      </c>
      <c r="S48" s="172" t="n">
        <v>7</v>
      </c>
      <c r="T48" s="172" t="n">
        <v>3</v>
      </c>
      <c r="U48" s="172" t="n">
        <v>4</v>
      </c>
      <c r="V48" s="172" t="n">
        <v>3</v>
      </c>
      <c r="W48" s="172" t="n">
        <v>14</v>
      </c>
      <c r="X48" s="172" t="n">
        <v>12</v>
      </c>
      <c r="Y48" s="172" t="n">
        <v>9</v>
      </c>
      <c r="Z48" s="172" t="n">
        <v>5</v>
      </c>
      <c r="AA48" s="172" t="n">
        <v>6</v>
      </c>
      <c r="AB48" s="172" t="n">
        <v>1</v>
      </c>
      <c r="AC48" s="172" t="n">
        <v>5</v>
      </c>
      <c r="AD48" s="172" t="n">
        <v>4</v>
      </c>
      <c r="AE48" s="178" t="n">
        <v>5</v>
      </c>
      <c r="AF48" s="172" t="n">
        <v>1</v>
      </c>
      <c r="AG48" s="172" t="n">
        <v>3</v>
      </c>
      <c r="AH48" s="172" t="n">
        <v>3</v>
      </c>
      <c r="AI48" s="172" t="n">
        <v>10</v>
      </c>
      <c r="AJ48" s="172" t="n">
        <v>8</v>
      </c>
      <c r="AK48" s="172" t="n">
        <v>2</v>
      </c>
      <c r="AL48" s="172" t="n">
        <v>0</v>
      </c>
      <c r="AM48" s="172" t="n">
        <v>2</v>
      </c>
      <c r="AN48" s="172" t="n">
        <v>0</v>
      </c>
      <c r="AO48" s="172" t="n">
        <v>0</v>
      </c>
      <c r="AP48" s="172" t="n">
        <v>0</v>
      </c>
      <c r="AQ48" s="172" t="n">
        <v>0</v>
      </c>
      <c r="AR48" s="172" t="n">
        <v>0</v>
      </c>
      <c r="AS48" s="172" t="n">
        <v>0</v>
      </c>
      <c r="AT48" s="172" t="n">
        <v>0</v>
      </c>
      <c r="AU48" s="172" t="n">
        <v>0</v>
      </c>
      <c r="AV48" s="172" t="n">
        <v>0</v>
      </c>
      <c r="AW48" s="172" t="n">
        <v>0</v>
      </c>
      <c r="AX48" s="172" t="n">
        <v>0</v>
      </c>
      <c r="AY48" s="172" t="n">
        <v>0</v>
      </c>
      <c r="AZ48" s="172" t="n">
        <v>0</v>
      </c>
      <c r="BA48" s="172" t="n">
        <v>0</v>
      </c>
      <c r="BB48" s="172" t="n">
        <v>0</v>
      </c>
      <c r="BC48" s="172" t="n">
        <v>0</v>
      </c>
      <c r="BD48" s="172" t="n">
        <v>0</v>
      </c>
      <c r="BE48" s="172" t="n">
        <v>0</v>
      </c>
      <c r="BF48" s="172" t="n">
        <v>0</v>
      </c>
      <c r="BG48" s="172" t="n">
        <v>0</v>
      </c>
      <c r="BH48" s="172" t="n">
        <v>0</v>
      </c>
      <c r="BI48" s="172" t="n">
        <v>0</v>
      </c>
      <c r="BJ48" s="172" t="n">
        <v>0</v>
      </c>
      <c r="BK48" s="172" t="n">
        <v>0</v>
      </c>
      <c r="BL48" s="172" t="n">
        <v>0</v>
      </c>
      <c r="BM48" s="172" t="n">
        <v>0</v>
      </c>
      <c r="BN48" s="172" t="n">
        <v>0</v>
      </c>
      <c r="BO48" s="172" t="n">
        <v>0</v>
      </c>
      <c r="BP48" s="172" t="n">
        <v>0</v>
      </c>
      <c r="BQ48" s="172" t="n">
        <v>0</v>
      </c>
      <c r="BR48" s="172" t="n">
        <v>0</v>
      </c>
      <c r="BS48" s="172" t="n">
        <v>0</v>
      </c>
      <c r="BT48" s="172" t="n">
        <v>0</v>
      </c>
      <c r="BU48" s="172" t="n">
        <v>0</v>
      </c>
      <c r="BV48" s="172" t="n">
        <v>0</v>
      </c>
      <c r="BW48" s="172" t="n">
        <v>0</v>
      </c>
    </row>
    <row r="49" customFormat="false" ht="12.75" hidden="false" customHeight="true" outlineLevel="0" collapsed="false">
      <c r="A49" s="172"/>
      <c r="B49" s="172"/>
      <c r="C49" s="173" t="s">
        <v>134</v>
      </c>
      <c r="D49" s="172" t="n">
        <v>0</v>
      </c>
      <c r="E49" s="172" t="n">
        <v>0</v>
      </c>
      <c r="F49" s="172" t="n">
        <v>8</v>
      </c>
      <c r="G49" s="172" t="n">
        <v>1</v>
      </c>
      <c r="H49" s="172" t="n">
        <v>1</v>
      </c>
      <c r="I49" s="172" t="n">
        <v>5</v>
      </c>
      <c r="J49" s="172" t="n">
        <v>1</v>
      </c>
      <c r="K49" s="172" t="n">
        <v>4</v>
      </c>
      <c r="L49" s="172" t="n">
        <v>0</v>
      </c>
      <c r="M49" s="172" t="n">
        <v>0</v>
      </c>
      <c r="N49" s="172" t="n">
        <v>0</v>
      </c>
      <c r="O49" s="172" t="n">
        <v>16</v>
      </c>
      <c r="P49" s="172" t="n">
        <v>0</v>
      </c>
      <c r="Q49" s="172" t="n">
        <v>2</v>
      </c>
      <c r="R49" s="172" t="n">
        <v>15</v>
      </c>
      <c r="S49" s="172" t="n">
        <v>18</v>
      </c>
      <c r="T49" s="172" t="n">
        <v>16</v>
      </c>
      <c r="U49" s="172" t="n">
        <v>2</v>
      </c>
      <c r="V49" s="172" t="n">
        <v>6</v>
      </c>
      <c r="W49" s="172" t="n">
        <v>3</v>
      </c>
      <c r="X49" s="172" t="n">
        <v>4</v>
      </c>
      <c r="Y49" s="172" t="n">
        <v>11</v>
      </c>
      <c r="Z49" s="172" t="n">
        <v>4</v>
      </c>
      <c r="AA49" s="172" t="n">
        <v>4</v>
      </c>
      <c r="AB49" s="172" t="n">
        <v>13</v>
      </c>
      <c r="AC49" s="172" t="n">
        <v>2</v>
      </c>
      <c r="AD49" s="172" t="n">
        <v>13</v>
      </c>
      <c r="AE49" s="174" t="n">
        <v>4</v>
      </c>
      <c r="AF49" s="172" t="n">
        <v>0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25</v>
      </c>
      <c r="AM49" s="172" t="n">
        <v>0</v>
      </c>
      <c r="AN49" s="172" t="n">
        <v>0</v>
      </c>
      <c r="AO49" s="172" t="n">
        <v>0</v>
      </c>
      <c r="AP49" s="172" t="n">
        <v>0</v>
      </c>
      <c r="AQ49" s="172" t="n">
        <v>0</v>
      </c>
      <c r="AR49" s="172" t="n">
        <v>0</v>
      </c>
      <c r="AS49" s="172" t="n">
        <v>0</v>
      </c>
      <c r="AT49" s="172" t="n">
        <v>0</v>
      </c>
      <c r="AU49" s="172" t="n">
        <v>0</v>
      </c>
      <c r="AV49" s="172" t="n">
        <v>0</v>
      </c>
      <c r="AW49" s="172" t="n">
        <v>0</v>
      </c>
      <c r="AX49" s="172" t="n">
        <v>0</v>
      </c>
      <c r="AY49" s="172" t="n">
        <v>0</v>
      </c>
      <c r="AZ49" s="172" t="n">
        <v>0</v>
      </c>
      <c r="BA49" s="172" t="n">
        <v>0</v>
      </c>
      <c r="BB49" s="172" t="n">
        <v>0</v>
      </c>
      <c r="BC49" s="172" t="n">
        <v>0</v>
      </c>
      <c r="BD49" s="172" t="n">
        <v>0</v>
      </c>
      <c r="BE49" s="172" t="n">
        <v>0</v>
      </c>
      <c r="BF49" s="172" t="n">
        <v>0</v>
      </c>
      <c r="BG49" s="172" t="n">
        <v>0</v>
      </c>
      <c r="BH49" s="172" t="n">
        <v>0</v>
      </c>
      <c r="BI49" s="172" t="n">
        <v>0</v>
      </c>
      <c r="BJ49" s="172" t="n">
        <v>0</v>
      </c>
      <c r="BK49" s="172" t="n">
        <v>0</v>
      </c>
      <c r="BL49" s="172" t="n">
        <v>0</v>
      </c>
      <c r="BM49" s="172" t="n">
        <v>0</v>
      </c>
      <c r="BN49" s="172" t="n">
        <v>0</v>
      </c>
      <c r="BO49" s="172" t="n">
        <v>0</v>
      </c>
      <c r="BP49" s="172" t="n">
        <v>0</v>
      </c>
      <c r="BQ49" s="172" t="n">
        <v>0</v>
      </c>
      <c r="BR49" s="172" t="n">
        <v>0</v>
      </c>
      <c r="BS49" s="172" t="n">
        <v>0</v>
      </c>
      <c r="BT49" s="172" t="n">
        <v>0</v>
      </c>
      <c r="BU49" s="172" t="n">
        <v>0</v>
      </c>
      <c r="BV49" s="172" t="n">
        <v>0</v>
      </c>
      <c r="BW49" s="172" t="n">
        <v>0</v>
      </c>
    </row>
    <row r="50" customFormat="false" ht="10.5" hidden="false" customHeight="true" outlineLevel="0" collapsed="false">
      <c r="A50" s="172"/>
      <c r="B50" s="172"/>
      <c r="C50" s="173" t="s">
        <v>135</v>
      </c>
      <c r="D50" s="172" t="n">
        <v>0</v>
      </c>
      <c r="E50" s="172" t="n">
        <v>0</v>
      </c>
      <c r="F50" s="172" t="n">
        <v>0</v>
      </c>
      <c r="G50" s="172" t="n">
        <v>2</v>
      </c>
      <c r="H50" s="172" t="n">
        <v>15</v>
      </c>
      <c r="I50" s="172" t="n">
        <v>3</v>
      </c>
      <c r="J50" s="172" t="n">
        <v>0</v>
      </c>
      <c r="K50" s="172" t="n">
        <v>1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2</v>
      </c>
      <c r="R50" s="172" t="n">
        <v>0</v>
      </c>
      <c r="S50" s="172" t="n">
        <v>0</v>
      </c>
      <c r="T50" s="172" t="n">
        <v>0</v>
      </c>
      <c r="U50" s="172" t="n">
        <v>2</v>
      </c>
      <c r="V50" s="172" t="n">
        <v>9</v>
      </c>
      <c r="W50" s="172" t="n">
        <v>1</v>
      </c>
      <c r="X50" s="172" t="n">
        <v>5</v>
      </c>
      <c r="Y50" s="172" t="n">
        <v>5</v>
      </c>
      <c r="Z50" s="172" t="n">
        <v>11</v>
      </c>
      <c r="AA50" s="172" t="n">
        <v>0</v>
      </c>
      <c r="AB50" s="172" t="n">
        <v>0</v>
      </c>
      <c r="AC50" s="172" t="n">
        <v>15</v>
      </c>
      <c r="AD50" s="172" t="n">
        <v>0</v>
      </c>
      <c r="AE50" s="174" t="n">
        <v>2</v>
      </c>
      <c r="AF50" s="172" t="n">
        <v>0</v>
      </c>
      <c r="AG50" s="172" t="n">
        <v>0</v>
      </c>
      <c r="AH50" s="172" t="n">
        <v>0</v>
      </c>
      <c r="AI50" s="172" t="n">
        <v>1</v>
      </c>
      <c r="AJ50" s="172" t="n">
        <v>0</v>
      </c>
      <c r="AK50" s="172" t="n">
        <v>16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72" t="n">
        <v>0</v>
      </c>
      <c r="AX50" s="172" t="n">
        <v>0</v>
      </c>
      <c r="AY50" s="172" t="n">
        <v>0</v>
      </c>
      <c r="AZ50" s="172" t="n">
        <v>0</v>
      </c>
      <c r="BA50" s="172" t="n">
        <v>0</v>
      </c>
      <c r="BB50" s="172" t="n">
        <v>0</v>
      </c>
      <c r="BC50" s="172" t="n">
        <v>0</v>
      </c>
      <c r="BD50" s="172" t="n">
        <v>0</v>
      </c>
      <c r="BE50" s="172" t="n">
        <v>0</v>
      </c>
      <c r="BF50" s="172" t="n">
        <v>0</v>
      </c>
      <c r="BG50" s="172" t="n">
        <v>0</v>
      </c>
      <c r="BH50" s="172" t="n">
        <v>0</v>
      </c>
      <c r="BI50" s="172" t="n">
        <v>0</v>
      </c>
      <c r="BJ50" s="172" t="n">
        <v>0</v>
      </c>
      <c r="BK50" s="172" t="n">
        <v>0</v>
      </c>
      <c r="BL50" s="172" t="n">
        <v>0</v>
      </c>
      <c r="BM50" s="172" t="n">
        <v>0</v>
      </c>
      <c r="BN50" s="172" t="n">
        <v>0</v>
      </c>
      <c r="BO50" s="172" t="n">
        <v>0</v>
      </c>
      <c r="BP50" s="172" t="n">
        <v>0</v>
      </c>
      <c r="BQ50" s="172" t="n">
        <v>0</v>
      </c>
      <c r="BR50" s="172" t="n">
        <v>0</v>
      </c>
      <c r="BS50" s="172" t="n">
        <v>0</v>
      </c>
      <c r="BT50" s="172" t="n">
        <v>0</v>
      </c>
      <c r="BU50" s="172" t="n">
        <v>0</v>
      </c>
      <c r="BV50" s="172" t="n">
        <v>0</v>
      </c>
      <c r="BW50" s="172" t="n">
        <v>0</v>
      </c>
    </row>
    <row r="51" customFormat="false" ht="12" hidden="false" customHeight="true" outlineLevel="0" collapsed="false">
      <c r="A51" s="172"/>
      <c r="B51" s="172"/>
      <c r="C51" s="173" t="s">
        <v>162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1</v>
      </c>
      <c r="N51" s="172" t="n">
        <v>0</v>
      </c>
      <c r="O51" s="172" t="n">
        <v>0</v>
      </c>
      <c r="P51" s="172" t="n">
        <v>0</v>
      </c>
      <c r="Q51" s="172" t="n">
        <v>17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2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4" t="n">
        <v>13</v>
      </c>
      <c r="AF51" s="172" t="n">
        <v>15</v>
      </c>
      <c r="AG51" s="172" t="n">
        <v>13</v>
      </c>
      <c r="AH51" s="172" t="n">
        <v>13</v>
      </c>
      <c r="AI51" s="172" t="n">
        <v>0</v>
      </c>
      <c r="AJ51" s="172" t="n">
        <v>13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2" t="n">
        <v>0</v>
      </c>
      <c r="AQ51" s="172" t="n">
        <v>0</v>
      </c>
      <c r="AR51" s="172" t="n">
        <v>0</v>
      </c>
      <c r="AS51" s="172" t="n">
        <v>0</v>
      </c>
      <c r="AT51" s="172" t="n">
        <v>0</v>
      </c>
      <c r="AU51" s="172" t="n">
        <v>0</v>
      </c>
      <c r="AV51" s="172" t="n">
        <v>0</v>
      </c>
      <c r="AW51" s="172" t="n">
        <v>0</v>
      </c>
      <c r="AX51" s="172" t="n">
        <v>0</v>
      </c>
      <c r="AY51" s="172" t="n">
        <v>0</v>
      </c>
      <c r="AZ51" s="172" t="n">
        <v>0</v>
      </c>
      <c r="BA51" s="172" t="n">
        <v>0</v>
      </c>
      <c r="BB51" s="172" t="n">
        <v>0</v>
      </c>
      <c r="BC51" s="172" t="n">
        <v>0</v>
      </c>
      <c r="BD51" s="172" t="n">
        <v>0</v>
      </c>
      <c r="BE51" s="172" t="n">
        <v>0</v>
      </c>
      <c r="BF51" s="172" t="n">
        <v>0</v>
      </c>
      <c r="BG51" s="172" t="n">
        <v>0</v>
      </c>
      <c r="BH51" s="172" t="n">
        <v>0</v>
      </c>
      <c r="BI51" s="172" t="n">
        <v>0</v>
      </c>
      <c r="BJ51" s="172" t="n">
        <v>0</v>
      </c>
      <c r="BK51" s="172" t="n">
        <v>0</v>
      </c>
      <c r="BL51" s="172" t="n">
        <v>0</v>
      </c>
      <c r="BM51" s="172" t="n">
        <v>0</v>
      </c>
      <c r="BN51" s="172" t="n">
        <v>0</v>
      </c>
      <c r="BO51" s="172" t="n">
        <v>0</v>
      </c>
      <c r="BP51" s="172" t="n">
        <v>0</v>
      </c>
      <c r="BQ51" s="172" t="n">
        <v>0</v>
      </c>
      <c r="BR51" s="172" t="n">
        <v>0</v>
      </c>
      <c r="BS51" s="172" t="n">
        <v>0</v>
      </c>
      <c r="BT51" s="172" t="n">
        <v>0</v>
      </c>
      <c r="BU51" s="172" t="n">
        <v>0</v>
      </c>
      <c r="BV51" s="172" t="n">
        <v>0</v>
      </c>
      <c r="BW51" s="172" t="n">
        <v>0</v>
      </c>
    </row>
    <row r="52" customFormat="false" ht="12" hidden="false" customHeight="true" outlineLevel="0" collapsed="false">
      <c r="A52" s="172"/>
      <c r="B52" s="172"/>
      <c r="C52" s="173" t="s">
        <v>163</v>
      </c>
      <c r="D52" s="172" t="n">
        <v>0</v>
      </c>
      <c r="E52" s="172" t="n">
        <v>0</v>
      </c>
      <c r="F52" s="172" t="n">
        <v>0</v>
      </c>
      <c r="G52" s="172" t="n">
        <v>0</v>
      </c>
      <c r="H52" s="172" t="n">
        <v>0</v>
      </c>
      <c r="I52" s="172" t="n">
        <v>0</v>
      </c>
      <c r="J52" s="172" t="n">
        <v>0</v>
      </c>
      <c r="K52" s="172" t="n">
        <v>0</v>
      </c>
      <c r="L52" s="172" t="n">
        <v>0</v>
      </c>
      <c r="M52" s="172" t="n">
        <v>0</v>
      </c>
      <c r="N52" s="172" t="n">
        <v>0</v>
      </c>
      <c r="O52" s="172" t="n">
        <v>0</v>
      </c>
      <c r="P52" s="172" t="n">
        <v>0</v>
      </c>
      <c r="Q52" s="172" t="n">
        <v>0</v>
      </c>
      <c r="R52" s="172" t="n">
        <v>0</v>
      </c>
      <c r="S52" s="172" t="n">
        <v>0</v>
      </c>
      <c r="T52" s="172" t="n">
        <v>0</v>
      </c>
      <c r="U52" s="172" t="n">
        <v>0</v>
      </c>
      <c r="V52" s="172" t="n">
        <v>0</v>
      </c>
      <c r="W52" s="172" t="n">
        <v>0</v>
      </c>
      <c r="X52" s="172" t="n">
        <v>0</v>
      </c>
      <c r="Y52" s="172" t="n">
        <v>0</v>
      </c>
      <c r="Z52" s="172" t="n">
        <v>0</v>
      </c>
      <c r="AA52" s="172" t="n">
        <v>0</v>
      </c>
      <c r="AB52" s="172" t="n">
        <v>0</v>
      </c>
      <c r="AC52" s="172" t="n">
        <v>0</v>
      </c>
      <c r="AD52" s="172" t="n">
        <v>0</v>
      </c>
      <c r="AE52" s="172" t="n">
        <v>0</v>
      </c>
      <c r="AF52" s="172" t="n">
        <v>0</v>
      </c>
      <c r="AG52" s="172" t="n">
        <v>0</v>
      </c>
      <c r="AH52" s="172" t="n">
        <v>0</v>
      </c>
      <c r="AI52" s="172" t="n">
        <v>0</v>
      </c>
      <c r="AJ52" s="172" t="n">
        <v>0</v>
      </c>
      <c r="AK52" s="172" t="n">
        <v>0</v>
      </c>
      <c r="AL52" s="172" t="n">
        <v>0</v>
      </c>
      <c r="AM52" s="172" t="n">
        <v>0</v>
      </c>
      <c r="AN52" s="172" t="n">
        <v>0</v>
      </c>
      <c r="AO52" s="172" t="n">
        <v>0</v>
      </c>
      <c r="AP52" s="172" t="n">
        <v>0</v>
      </c>
      <c r="AQ52" s="172" t="n">
        <v>0</v>
      </c>
      <c r="AR52" s="172" t="n">
        <v>0</v>
      </c>
      <c r="AS52" s="172" t="n">
        <v>0</v>
      </c>
      <c r="AT52" s="172" t="n">
        <v>0</v>
      </c>
      <c r="AU52" s="172" t="n">
        <v>0</v>
      </c>
      <c r="AV52" s="172" t="n">
        <v>0</v>
      </c>
      <c r="AW52" s="172" t="n">
        <v>0</v>
      </c>
      <c r="AX52" s="172" t="n">
        <v>0</v>
      </c>
      <c r="AY52" s="172" t="n">
        <v>0</v>
      </c>
      <c r="AZ52" s="172" t="n">
        <v>0</v>
      </c>
      <c r="BA52" s="172" t="n">
        <v>0</v>
      </c>
      <c r="BB52" s="172" t="n">
        <v>0</v>
      </c>
      <c r="BC52" s="172" t="n">
        <v>0</v>
      </c>
      <c r="BD52" s="172" t="n">
        <v>0</v>
      </c>
      <c r="BE52" s="172" t="n">
        <v>0</v>
      </c>
      <c r="BF52" s="172" t="n">
        <v>0</v>
      </c>
      <c r="BG52" s="172" t="n">
        <v>0</v>
      </c>
      <c r="BH52" s="172" t="n">
        <v>0</v>
      </c>
      <c r="BI52" s="172" t="n">
        <v>0</v>
      </c>
      <c r="BJ52" s="172" t="n">
        <v>0</v>
      </c>
      <c r="BK52" s="172" t="n">
        <v>0</v>
      </c>
      <c r="BL52" s="172" t="n">
        <v>0</v>
      </c>
      <c r="BM52" s="172" t="n">
        <v>0</v>
      </c>
      <c r="BN52" s="172" t="n">
        <v>0</v>
      </c>
      <c r="BO52" s="172" t="n">
        <v>0</v>
      </c>
      <c r="BP52" s="172" t="n">
        <v>0</v>
      </c>
      <c r="BQ52" s="172" t="n">
        <v>0</v>
      </c>
      <c r="BR52" s="172" t="n">
        <v>0</v>
      </c>
      <c r="BS52" s="172" t="n">
        <v>0</v>
      </c>
      <c r="BT52" s="172" t="n">
        <v>0</v>
      </c>
      <c r="BU52" s="172" t="n">
        <v>0</v>
      </c>
      <c r="BV52" s="172" t="n">
        <v>0</v>
      </c>
      <c r="BW52" s="172" t="n">
        <v>0</v>
      </c>
    </row>
    <row r="53" customFormat="false" ht="24" hidden="false" customHeight="true" outlineLevel="0" collapsed="false">
      <c r="A53" s="172"/>
      <c r="B53" s="172"/>
      <c r="C53" s="175" t="s">
        <v>164</v>
      </c>
      <c r="D53" s="172" t="n">
        <v>0</v>
      </c>
      <c r="E53" s="172" t="n">
        <v>0</v>
      </c>
      <c r="F53" s="172" t="n">
        <v>0</v>
      </c>
      <c r="G53" s="172" t="n">
        <v>0</v>
      </c>
      <c r="H53" s="172" t="n">
        <v>0</v>
      </c>
      <c r="I53" s="172" t="n">
        <v>0</v>
      </c>
      <c r="J53" s="172" t="n">
        <v>0</v>
      </c>
      <c r="K53" s="172" t="n">
        <v>0</v>
      </c>
      <c r="L53" s="172" t="n">
        <v>0</v>
      </c>
      <c r="M53" s="172" t="n">
        <v>15</v>
      </c>
      <c r="N53" s="172" t="n">
        <v>0</v>
      </c>
      <c r="O53" s="172" t="n">
        <v>0</v>
      </c>
      <c r="P53" s="172" t="n">
        <v>0</v>
      </c>
      <c r="Q53" s="172" t="n">
        <v>0</v>
      </c>
      <c r="R53" s="172" t="n">
        <v>0</v>
      </c>
      <c r="S53" s="172" t="n">
        <v>0</v>
      </c>
      <c r="T53" s="172" t="n">
        <v>0</v>
      </c>
      <c r="U53" s="172" t="n">
        <v>0</v>
      </c>
      <c r="V53" s="172" t="n">
        <v>0</v>
      </c>
      <c r="W53" s="172" t="n">
        <v>0</v>
      </c>
      <c r="X53" s="172" t="n">
        <v>0</v>
      </c>
      <c r="Y53" s="172" t="n">
        <v>0</v>
      </c>
      <c r="Z53" s="172" t="n">
        <v>0</v>
      </c>
      <c r="AA53" s="172" t="n">
        <v>0</v>
      </c>
      <c r="AB53" s="172" t="n">
        <v>0</v>
      </c>
      <c r="AC53" s="172" t="n">
        <v>0</v>
      </c>
      <c r="AD53" s="172" t="n">
        <v>0</v>
      </c>
      <c r="AE53" s="172" t="n">
        <v>0</v>
      </c>
      <c r="AF53" s="172" t="n">
        <v>0</v>
      </c>
      <c r="AG53" s="172" t="n">
        <v>0</v>
      </c>
      <c r="AH53" s="172" t="n">
        <v>0</v>
      </c>
      <c r="AI53" s="172" t="n">
        <v>0</v>
      </c>
      <c r="AJ53" s="172" t="n">
        <v>0</v>
      </c>
      <c r="AK53" s="172" t="n">
        <v>0</v>
      </c>
      <c r="AL53" s="172" t="n">
        <v>0</v>
      </c>
      <c r="AM53" s="172" t="n">
        <v>0</v>
      </c>
      <c r="AN53" s="172" t="n">
        <v>0</v>
      </c>
      <c r="AO53" s="172" t="n">
        <v>0</v>
      </c>
      <c r="AP53" s="172" t="n">
        <v>0</v>
      </c>
      <c r="AQ53" s="172" t="n">
        <v>0</v>
      </c>
      <c r="AR53" s="172" t="n">
        <v>0</v>
      </c>
      <c r="AS53" s="172" t="n">
        <v>0</v>
      </c>
      <c r="AT53" s="172" t="n">
        <v>0</v>
      </c>
      <c r="AU53" s="172" t="n">
        <v>0</v>
      </c>
      <c r="AV53" s="172" t="n">
        <v>0</v>
      </c>
      <c r="AW53" s="172" t="n">
        <v>0</v>
      </c>
      <c r="AX53" s="172" t="n">
        <v>0</v>
      </c>
      <c r="AY53" s="172" t="n">
        <v>0</v>
      </c>
      <c r="AZ53" s="172" t="n">
        <v>0</v>
      </c>
      <c r="BA53" s="172" t="n">
        <v>0</v>
      </c>
      <c r="BB53" s="172" t="n">
        <v>0</v>
      </c>
      <c r="BC53" s="172" t="n">
        <v>0</v>
      </c>
      <c r="BD53" s="172" t="n">
        <v>0</v>
      </c>
      <c r="BE53" s="172" t="n">
        <v>0</v>
      </c>
      <c r="BF53" s="172" t="n">
        <v>0</v>
      </c>
      <c r="BG53" s="172" t="n">
        <v>0</v>
      </c>
      <c r="BH53" s="172" t="n">
        <v>0</v>
      </c>
      <c r="BI53" s="172" t="n">
        <v>0</v>
      </c>
      <c r="BJ53" s="172" t="n">
        <v>0</v>
      </c>
      <c r="BK53" s="172" t="n">
        <v>0</v>
      </c>
      <c r="BL53" s="172" t="n">
        <v>0</v>
      </c>
      <c r="BM53" s="172" t="n">
        <v>0</v>
      </c>
      <c r="BN53" s="172" t="n">
        <v>0</v>
      </c>
      <c r="BO53" s="172" t="n">
        <v>0</v>
      </c>
      <c r="BP53" s="172" t="n">
        <v>0</v>
      </c>
      <c r="BQ53" s="172" t="n">
        <v>0</v>
      </c>
      <c r="BR53" s="172" t="n">
        <v>0</v>
      </c>
      <c r="BS53" s="172" t="n">
        <v>0</v>
      </c>
      <c r="BT53" s="172" t="n">
        <v>0</v>
      </c>
      <c r="BU53" s="172" t="n">
        <v>0</v>
      </c>
      <c r="BV53" s="172" t="n">
        <v>0</v>
      </c>
      <c r="BW53" s="172" t="n">
        <v>0</v>
      </c>
    </row>
    <row r="54" customFormat="false" ht="10.5" hidden="false" customHeight="true" outlineLevel="0" collapsed="false">
      <c r="A54" s="172"/>
      <c r="B54" s="172"/>
      <c r="C54" s="176" t="s">
        <v>139</v>
      </c>
      <c r="D54" s="177" t="n">
        <f aca="false">SUM(D48:D53)</f>
        <v>0</v>
      </c>
      <c r="E54" s="177" t="n">
        <f aca="false">SUM(E48:E53)</f>
        <v>0</v>
      </c>
      <c r="F54" s="177" t="n">
        <f aca="false">SUM(F48:F53)</f>
        <v>21</v>
      </c>
      <c r="G54" s="177" t="n">
        <f aca="false">SUM(G48:G53)</f>
        <v>19</v>
      </c>
      <c r="H54" s="177" t="n">
        <f aca="false">SUM(H48:H53)</f>
        <v>22</v>
      </c>
      <c r="I54" s="177" t="n">
        <f aca="false">SUM(I48:I53)</f>
        <v>14</v>
      </c>
      <c r="J54" s="177" t="n">
        <f aca="false">SUM(J48:J53)</f>
        <v>18</v>
      </c>
      <c r="K54" s="177" t="n">
        <f aca="false">SUM(K48:K53)</f>
        <v>12</v>
      </c>
      <c r="L54" s="177" t="n">
        <f aca="false">SUM(L48:L53)</f>
        <v>22</v>
      </c>
      <c r="M54" s="177" t="n">
        <f aca="false">SUM(M48:M53)</f>
        <v>18</v>
      </c>
      <c r="N54" s="177" t="n">
        <f aca="false">SUM(N48:N53)</f>
        <v>0</v>
      </c>
      <c r="O54" s="177" t="n">
        <f aca="false">SUM(O48:O53)</f>
        <v>18</v>
      </c>
      <c r="P54" s="177" t="n">
        <f aca="false">SUM(P48:P53)</f>
        <v>4</v>
      </c>
      <c r="Q54" s="177" t="n">
        <f aca="false">SUM(Q48:Q53)</f>
        <v>24</v>
      </c>
      <c r="R54" s="177" t="n">
        <f aca="false">SUM(R48:R53)</f>
        <v>18</v>
      </c>
      <c r="S54" s="177" t="n">
        <f aca="false">SUM(S48:S53)</f>
        <v>25</v>
      </c>
      <c r="T54" s="177" t="n">
        <f aca="false">SUM(T48:T53)</f>
        <v>19</v>
      </c>
      <c r="U54" s="177" t="n">
        <f aca="false">SUM(U48:U53)</f>
        <v>8</v>
      </c>
      <c r="V54" s="177" t="n">
        <f aca="false">SUM(V48:V53)</f>
        <v>18</v>
      </c>
      <c r="W54" s="177" t="n">
        <f aca="false">SUM(W48:W53)</f>
        <v>18</v>
      </c>
      <c r="X54" s="177" t="n">
        <f aca="false">SUM(X48:X53)</f>
        <v>21</v>
      </c>
      <c r="Y54" s="177" t="n">
        <f aca="false">SUM(Y48:Y53)</f>
        <v>25</v>
      </c>
      <c r="Z54" s="177" t="n">
        <f aca="false">SUM(Z48:Z53)</f>
        <v>22</v>
      </c>
      <c r="AA54" s="177" t="n">
        <f aca="false">SUM(AA48:AA53)</f>
        <v>10</v>
      </c>
      <c r="AB54" s="177" t="n">
        <f aca="false">SUM(AB48:AB53)</f>
        <v>14</v>
      </c>
      <c r="AC54" s="177" t="n">
        <f aca="false">SUM(AC48:AC53)</f>
        <v>22</v>
      </c>
      <c r="AD54" s="177" t="n">
        <f aca="false">SUM(AD48:AD53)</f>
        <v>17</v>
      </c>
      <c r="AE54" s="177" t="n">
        <f aca="false">SUM(AE48:AE53)</f>
        <v>24</v>
      </c>
      <c r="AF54" s="177" t="n">
        <f aca="false">SUM(AF48:AF53)</f>
        <v>16</v>
      </c>
      <c r="AG54" s="177" t="n">
        <f aca="false">SUM(AG48:AG53)</f>
        <v>16</v>
      </c>
      <c r="AH54" s="177" t="n">
        <f aca="false">SUM(AH48:AH53)</f>
        <v>16</v>
      </c>
      <c r="AI54" s="177" t="n">
        <f aca="false">SUM(AI48:AI53)</f>
        <v>11</v>
      </c>
      <c r="AJ54" s="177" t="n">
        <f aca="false">SUM(AJ48:AJ53)</f>
        <v>21</v>
      </c>
      <c r="AK54" s="177" t="n">
        <f aca="false">SUM(AK48:AK53)</f>
        <v>18</v>
      </c>
      <c r="AL54" s="177" t="n">
        <f aca="false">SUM(AL48:AL53)</f>
        <v>25</v>
      </c>
      <c r="AM54" s="177" t="n">
        <f aca="false">SUM(AM48:AM53)</f>
        <v>2</v>
      </c>
      <c r="AN54" s="177" t="n">
        <v>0</v>
      </c>
      <c r="AO54" s="177" t="n">
        <v>0</v>
      </c>
      <c r="AP54" s="177" t="n">
        <v>0</v>
      </c>
      <c r="AQ54" s="177" t="n">
        <v>0</v>
      </c>
      <c r="AR54" s="177" t="n">
        <v>0</v>
      </c>
      <c r="AS54" s="177" t="n">
        <v>0</v>
      </c>
      <c r="AT54" s="177" t="n">
        <v>0</v>
      </c>
      <c r="AU54" s="177" t="n">
        <v>0</v>
      </c>
      <c r="AV54" s="177" t="n">
        <v>0</v>
      </c>
      <c r="AW54" s="177" t="n">
        <v>0</v>
      </c>
      <c r="AX54" s="177" t="n">
        <v>0</v>
      </c>
      <c r="AY54" s="177" t="n">
        <v>0</v>
      </c>
      <c r="AZ54" s="177" t="n">
        <f aca="false">SUM(AZ48:AZ53)</f>
        <v>0</v>
      </c>
      <c r="BA54" s="177" t="n">
        <f aca="false">SUM(BA48:BA53)</f>
        <v>0</v>
      </c>
      <c r="BB54" s="177" t="n">
        <f aca="false">SUM(BB48:BB53)</f>
        <v>0</v>
      </c>
      <c r="BC54" s="177" t="n">
        <f aca="false">SUM(BC48:BC53)</f>
        <v>0</v>
      </c>
      <c r="BD54" s="177" t="n">
        <v>0</v>
      </c>
      <c r="BE54" s="177" t="n">
        <f aca="false">SUM(BE48:BE53)</f>
        <v>0</v>
      </c>
      <c r="BF54" s="177" t="n">
        <f aca="false">SUM(BF48:BF53)</f>
        <v>0</v>
      </c>
      <c r="BG54" s="177" t="n">
        <f aca="false">SUM(BG48:BG53)</f>
        <v>0</v>
      </c>
      <c r="BH54" s="177" t="n">
        <f aca="false">SUM(BH48:BH53)</f>
        <v>0</v>
      </c>
      <c r="BI54" s="177" t="n">
        <f aca="false">SUM(BI48:BI53)</f>
        <v>0</v>
      </c>
      <c r="BJ54" s="177" t="n">
        <f aca="false">SUM(BJ48:BJ53)</f>
        <v>0</v>
      </c>
      <c r="BK54" s="177" t="n">
        <f aca="false">SUM(BK48:BK53)</f>
        <v>0</v>
      </c>
      <c r="BL54" s="177" t="n">
        <f aca="false">SUM(BL48:BL53)</f>
        <v>0</v>
      </c>
      <c r="BM54" s="177" t="n">
        <f aca="false">SUM(BM48:BM53)</f>
        <v>0</v>
      </c>
      <c r="BN54" s="177" t="n">
        <f aca="false">SUM(BN48:BN53)</f>
        <v>0</v>
      </c>
      <c r="BO54" s="177" t="n">
        <f aca="false">SUM(BO48:BO53)</f>
        <v>0</v>
      </c>
      <c r="BP54" s="177" t="n">
        <v>0</v>
      </c>
      <c r="BQ54" s="177" t="n">
        <f aca="false">SUM(BQ48:BQ53)</f>
        <v>0</v>
      </c>
      <c r="BR54" s="177" t="n">
        <f aca="false">SUM(BR48:BR53)</f>
        <v>0</v>
      </c>
      <c r="BS54" s="177" t="n">
        <f aca="false">SUM(BS48:BS53)</f>
        <v>0</v>
      </c>
      <c r="BT54" s="177" t="n">
        <f aca="false">SUM(BT48:BT53)</f>
        <v>0</v>
      </c>
      <c r="BU54" s="177" t="n">
        <f aca="false">SUM(BU48:BU53)</f>
        <v>0</v>
      </c>
      <c r="BV54" s="177" t="n">
        <f aca="false">SUM(BV48:BV53)</f>
        <v>0</v>
      </c>
      <c r="BW54" s="177" t="n">
        <f aca="false">SUM(BW48:BW53)</f>
        <v>0</v>
      </c>
    </row>
    <row r="55" customFormat="false" ht="13.5" hidden="false" customHeight="true" outlineLevel="0" collapsed="false">
      <c r="A55" s="172" t="n">
        <v>8</v>
      </c>
      <c r="B55" s="172" t="s">
        <v>171</v>
      </c>
      <c r="C55" s="173" t="s">
        <v>133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0</v>
      </c>
      <c r="O55" s="172" t="n">
        <v>0</v>
      </c>
      <c r="P55" s="172" t="n">
        <v>0</v>
      </c>
      <c r="Q55" s="172" t="n">
        <v>0</v>
      </c>
      <c r="R55" s="172" t="n">
        <v>0</v>
      </c>
      <c r="S55" s="172" t="n">
        <v>0</v>
      </c>
      <c r="T55" s="172" t="n">
        <v>0</v>
      </c>
      <c r="U55" s="172" t="n">
        <v>0</v>
      </c>
      <c r="V55" s="172" t="n">
        <v>0</v>
      </c>
      <c r="W55" s="172" t="n">
        <v>0</v>
      </c>
      <c r="X55" s="172" t="n">
        <v>0</v>
      </c>
      <c r="Y55" s="172" t="n">
        <v>0</v>
      </c>
      <c r="Z55" s="172" t="n">
        <v>0</v>
      </c>
      <c r="AA55" s="172" t="n">
        <v>0</v>
      </c>
      <c r="AB55" s="172" t="n">
        <v>0</v>
      </c>
      <c r="AC55" s="172" t="n">
        <v>0</v>
      </c>
      <c r="AD55" s="172" t="n">
        <v>0</v>
      </c>
      <c r="AE55" s="172" t="n">
        <v>0</v>
      </c>
      <c r="AF55" s="172" t="n">
        <v>0</v>
      </c>
      <c r="AG55" s="172" t="n">
        <v>0</v>
      </c>
      <c r="AH55" s="172" t="n">
        <v>0</v>
      </c>
      <c r="AI55" s="172" t="n">
        <v>0</v>
      </c>
      <c r="AJ55" s="172" t="n">
        <v>0</v>
      </c>
      <c r="AK55" s="172" t="n">
        <v>0</v>
      </c>
      <c r="AL55" s="172" t="n">
        <v>0</v>
      </c>
      <c r="AM55" s="172" t="n">
        <v>0</v>
      </c>
      <c r="AN55" s="172" t="n">
        <v>0</v>
      </c>
      <c r="AO55" s="172" t="n">
        <v>0</v>
      </c>
      <c r="AP55" s="172" t="n">
        <v>0</v>
      </c>
      <c r="AQ55" s="172" t="n">
        <v>0</v>
      </c>
      <c r="AR55" s="172" t="n">
        <v>0</v>
      </c>
      <c r="AS55" s="172" t="n">
        <v>0</v>
      </c>
      <c r="AT55" s="172" t="n">
        <v>0</v>
      </c>
      <c r="AU55" s="172" t="n">
        <v>0</v>
      </c>
      <c r="AV55" s="172" t="n">
        <v>0</v>
      </c>
      <c r="AW55" s="172" t="n">
        <v>0</v>
      </c>
      <c r="AX55" s="172" t="n">
        <v>0</v>
      </c>
      <c r="AY55" s="172" t="n">
        <v>0</v>
      </c>
      <c r="AZ55" s="172" t="n">
        <v>0</v>
      </c>
      <c r="BA55" s="172" t="n">
        <v>0</v>
      </c>
      <c r="BB55" s="172" t="n">
        <v>0</v>
      </c>
      <c r="BC55" s="172" t="n">
        <v>0</v>
      </c>
      <c r="BD55" s="172" t="n">
        <v>0</v>
      </c>
      <c r="BE55" s="172" t="n">
        <v>0</v>
      </c>
      <c r="BF55" s="172" t="n">
        <v>0</v>
      </c>
      <c r="BG55" s="172" t="n">
        <v>0</v>
      </c>
      <c r="BH55" s="172" t="n">
        <v>0</v>
      </c>
      <c r="BI55" s="172" t="n">
        <v>0</v>
      </c>
      <c r="BJ55" s="172" t="n">
        <v>0</v>
      </c>
      <c r="BK55" s="172" t="n">
        <v>0</v>
      </c>
      <c r="BL55" s="172" t="n">
        <v>0</v>
      </c>
      <c r="BM55" s="172" t="n">
        <v>0</v>
      </c>
      <c r="BN55" s="172" t="n">
        <v>0</v>
      </c>
      <c r="BO55" s="172" t="n">
        <v>0</v>
      </c>
      <c r="BP55" s="172" t="n">
        <v>0</v>
      </c>
      <c r="BQ55" s="172" t="n">
        <v>0</v>
      </c>
      <c r="BR55" s="172" t="n">
        <v>0</v>
      </c>
      <c r="BS55" s="172" t="n">
        <v>0</v>
      </c>
      <c r="BT55" s="172" t="n">
        <v>0</v>
      </c>
      <c r="BU55" s="172" t="n">
        <v>0</v>
      </c>
      <c r="BV55" s="172" t="n">
        <v>0</v>
      </c>
      <c r="BW55" s="172" t="n">
        <v>0</v>
      </c>
    </row>
    <row r="56" customFormat="false" ht="12.75" hidden="false" customHeight="true" outlineLevel="0" collapsed="false">
      <c r="A56" s="172"/>
      <c r="B56" s="172"/>
      <c r="C56" s="173" t="s">
        <v>134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0</v>
      </c>
      <c r="AH56" s="172" t="n">
        <v>0</v>
      </c>
      <c r="AI56" s="172" t="n">
        <v>0</v>
      </c>
      <c r="AJ56" s="172" t="n">
        <v>0</v>
      </c>
      <c r="AK56" s="172" t="n">
        <v>0</v>
      </c>
      <c r="AL56" s="172" t="n">
        <v>0</v>
      </c>
      <c r="AM56" s="172" t="n">
        <v>0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72" t="n">
        <v>0</v>
      </c>
      <c r="AX56" s="172" t="n">
        <v>0</v>
      </c>
      <c r="AY56" s="172" t="n">
        <v>0</v>
      </c>
      <c r="AZ56" s="172" t="n">
        <v>0</v>
      </c>
      <c r="BA56" s="172" t="n">
        <v>0</v>
      </c>
      <c r="BB56" s="172" t="n">
        <v>0</v>
      </c>
      <c r="BC56" s="172" t="n">
        <v>0</v>
      </c>
      <c r="BD56" s="172" t="n">
        <v>0</v>
      </c>
      <c r="BE56" s="172" t="n">
        <v>0</v>
      </c>
      <c r="BF56" s="172" t="n">
        <v>0</v>
      </c>
      <c r="BG56" s="172" t="n">
        <v>0</v>
      </c>
      <c r="BH56" s="172" t="n">
        <v>0</v>
      </c>
      <c r="BI56" s="172" t="n">
        <v>0</v>
      </c>
      <c r="BJ56" s="172" t="n">
        <v>0</v>
      </c>
      <c r="BK56" s="172" t="n">
        <v>0</v>
      </c>
      <c r="BL56" s="172" t="n">
        <v>0</v>
      </c>
      <c r="BM56" s="172" t="n">
        <v>0</v>
      </c>
      <c r="BN56" s="172" t="n">
        <v>0</v>
      </c>
      <c r="BO56" s="172" t="n">
        <v>0</v>
      </c>
      <c r="BP56" s="172" t="n">
        <v>0</v>
      </c>
      <c r="BQ56" s="172" t="n">
        <v>0</v>
      </c>
      <c r="BR56" s="172" t="n">
        <v>0</v>
      </c>
      <c r="BS56" s="172" t="n">
        <v>0</v>
      </c>
      <c r="BT56" s="172" t="n">
        <v>0</v>
      </c>
      <c r="BU56" s="172" t="n">
        <v>0</v>
      </c>
      <c r="BV56" s="172" t="n">
        <v>0</v>
      </c>
      <c r="BW56" s="172" t="n">
        <v>0</v>
      </c>
    </row>
    <row r="57" customFormat="false" ht="12" hidden="false" customHeight="true" outlineLevel="0" collapsed="false">
      <c r="A57" s="172"/>
      <c r="B57" s="172"/>
      <c r="C57" s="173" t="s">
        <v>135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2" t="n">
        <v>0</v>
      </c>
      <c r="AQ57" s="172" t="n">
        <v>0</v>
      </c>
      <c r="AR57" s="172" t="n">
        <v>0</v>
      </c>
      <c r="AS57" s="172" t="n">
        <v>0</v>
      </c>
      <c r="AT57" s="172" t="n">
        <v>0</v>
      </c>
      <c r="AU57" s="172" t="n">
        <v>0</v>
      </c>
      <c r="AV57" s="172" t="n">
        <v>0</v>
      </c>
      <c r="AW57" s="172" t="n">
        <v>0</v>
      </c>
      <c r="AX57" s="172" t="n">
        <v>0</v>
      </c>
      <c r="AY57" s="172" t="n">
        <v>0</v>
      </c>
      <c r="AZ57" s="172" t="n">
        <v>0</v>
      </c>
      <c r="BA57" s="172" t="n">
        <v>0</v>
      </c>
      <c r="BB57" s="172" t="n">
        <v>0</v>
      </c>
      <c r="BC57" s="172" t="n">
        <v>0</v>
      </c>
      <c r="BD57" s="172" t="n">
        <v>0</v>
      </c>
      <c r="BE57" s="172" t="n">
        <v>0</v>
      </c>
      <c r="BF57" s="172" t="n">
        <v>0</v>
      </c>
      <c r="BG57" s="172" t="n">
        <v>0</v>
      </c>
      <c r="BH57" s="172" t="n">
        <v>0</v>
      </c>
      <c r="BI57" s="172" t="n">
        <v>0</v>
      </c>
      <c r="BJ57" s="172" t="n">
        <v>0</v>
      </c>
      <c r="BK57" s="172" t="n">
        <v>0</v>
      </c>
      <c r="BL57" s="172" t="n">
        <v>0</v>
      </c>
      <c r="BM57" s="172" t="n">
        <v>0</v>
      </c>
      <c r="BN57" s="172" t="n">
        <v>0</v>
      </c>
      <c r="BO57" s="172" t="n">
        <v>0</v>
      </c>
      <c r="BP57" s="172" t="n">
        <v>0</v>
      </c>
      <c r="BQ57" s="172" t="n">
        <v>0</v>
      </c>
      <c r="BR57" s="172" t="n">
        <v>0</v>
      </c>
      <c r="BS57" s="172" t="n">
        <v>0</v>
      </c>
      <c r="BT57" s="172" t="n">
        <v>0</v>
      </c>
      <c r="BU57" s="172" t="n">
        <v>0</v>
      </c>
      <c r="BV57" s="172" t="n">
        <v>0</v>
      </c>
      <c r="BW57" s="172" t="n">
        <v>0</v>
      </c>
    </row>
    <row r="58" customFormat="false" ht="15" hidden="false" customHeight="true" outlineLevel="0" collapsed="false">
      <c r="A58" s="172"/>
      <c r="B58" s="172"/>
      <c r="C58" s="173" t="s">
        <v>162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2" t="n">
        <v>0</v>
      </c>
      <c r="AQ58" s="172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2" t="n">
        <v>0</v>
      </c>
      <c r="BA58" s="172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2" t="n">
        <v>0</v>
      </c>
      <c r="BK58" s="172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2" t="n">
        <v>0</v>
      </c>
      <c r="BU58" s="172" t="n">
        <v>0</v>
      </c>
      <c r="BV58" s="172" t="n">
        <v>0</v>
      </c>
      <c r="BW58" s="172" t="n">
        <v>0</v>
      </c>
    </row>
    <row r="59" customFormat="false" ht="15" hidden="false" customHeight="true" outlineLevel="0" collapsed="false">
      <c r="A59" s="172"/>
      <c r="B59" s="172"/>
      <c r="C59" s="173" t="s">
        <v>163</v>
      </c>
      <c r="D59" s="172" t="n">
        <v>0</v>
      </c>
      <c r="E59" s="172" t="n">
        <v>0</v>
      </c>
      <c r="F59" s="172" t="n">
        <v>0</v>
      </c>
      <c r="G59" s="172" t="n">
        <v>0</v>
      </c>
      <c r="H59" s="172" t="n">
        <v>0</v>
      </c>
      <c r="I59" s="172" t="n">
        <v>0</v>
      </c>
      <c r="J59" s="172" t="n">
        <v>0</v>
      </c>
      <c r="K59" s="172" t="n">
        <v>0</v>
      </c>
      <c r="L59" s="172" t="n">
        <v>0</v>
      </c>
      <c r="M59" s="172" t="n">
        <v>0</v>
      </c>
      <c r="N59" s="172" t="n">
        <v>0</v>
      </c>
      <c r="O59" s="172" t="n">
        <v>0</v>
      </c>
      <c r="P59" s="172" t="n">
        <v>0</v>
      </c>
      <c r="Q59" s="172" t="n">
        <v>0</v>
      </c>
      <c r="R59" s="172" t="n">
        <v>0</v>
      </c>
      <c r="S59" s="172" t="n">
        <v>0</v>
      </c>
      <c r="T59" s="172" t="n">
        <v>0</v>
      </c>
      <c r="U59" s="172" t="n">
        <v>0</v>
      </c>
      <c r="V59" s="172" t="n">
        <v>0</v>
      </c>
      <c r="W59" s="172" t="n">
        <v>0</v>
      </c>
      <c r="X59" s="172" t="n">
        <v>0</v>
      </c>
      <c r="Y59" s="172" t="n">
        <v>0</v>
      </c>
      <c r="Z59" s="172" t="n">
        <v>0</v>
      </c>
      <c r="AA59" s="172" t="n">
        <v>0</v>
      </c>
      <c r="AB59" s="172" t="n">
        <v>0</v>
      </c>
      <c r="AC59" s="172" t="n">
        <v>0</v>
      </c>
      <c r="AD59" s="172" t="n">
        <v>0</v>
      </c>
      <c r="AE59" s="172" t="n">
        <v>0</v>
      </c>
      <c r="AF59" s="172" t="n">
        <v>0</v>
      </c>
      <c r="AG59" s="172" t="n">
        <v>0</v>
      </c>
      <c r="AH59" s="172" t="n">
        <v>0</v>
      </c>
      <c r="AI59" s="172" t="n">
        <v>0</v>
      </c>
      <c r="AJ59" s="172" t="n">
        <v>0</v>
      </c>
      <c r="AK59" s="172" t="n">
        <v>0</v>
      </c>
      <c r="AL59" s="172" t="n">
        <v>0</v>
      </c>
      <c r="AM59" s="172" t="n">
        <v>0</v>
      </c>
      <c r="AN59" s="172" t="n">
        <v>0</v>
      </c>
      <c r="AO59" s="172" t="n">
        <v>0</v>
      </c>
      <c r="AP59" s="172" t="n">
        <v>0</v>
      </c>
      <c r="AQ59" s="172" t="n">
        <v>0</v>
      </c>
      <c r="AR59" s="172" t="n">
        <v>0</v>
      </c>
      <c r="AS59" s="172" t="n">
        <v>0</v>
      </c>
      <c r="AT59" s="172" t="n">
        <v>0</v>
      </c>
      <c r="AU59" s="172" t="n">
        <v>0</v>
      </c>
      <c r="AV59" s="172" t="n">
        <v>0</v>
      </c>
      <c r="AW59" s="172" t="n">
        <v>0</v>
      </c>
      <c r="AX59" s="172" t="n">
        <v>0</v>
      </c>
      <c r="AY59" s="172" t="n">
        <v>0</v>
      </c>
      <c r="AZ59" s="172" t="n">
        <v>0</v>
      </c>
      <c r="BA59" s="172" t="n">
        <v>0</v>
      </c>
      <c r="BB59" s="172" t="n">
        <v>0</v>
      </c>
      <c r="BC59" s="172" t="n">
        <v>0</v>
      </c>
      <c r="BD59" s="172" t="n">
        <v>0</v>
      </c>
      <c r="BE59" s="172" t="n">
        <v>0</v>
      </c>
      <c r="BF59" s="172" t="n">
        <v>0</v>
      </c>
      <c r="BG59" s="172" t="n">
        <v>0</v>
      </c>
      <c r="BH59" s="172" t="n">
        <v>0</v>
      </c>
      <c r="BI59" s="172" t="n">
        <v>0</v>
      </c>
      <c r="BJ59" s="172" t="n">
        <v>0</v>
      </c>
      <c r="BK59" s="172" t="n">
        <v>0</v>
      </c>
      <c r="BL59" s="172" t="n">
        <v>0</v>
      </c>
      <c r="BM59" s="172" t="n">
        <v>0</v>
      </c>
      <c r="BN59" s="172" t="n">
        <v>0</v>
      </c>
      <c r="BO59" s="172" t="n">
        <v>0</v>
      </c>
      <c r="BP59" s="172" t="n">
        <v>0</v>
      </c>
      <c r="BQ59" s="172" t="n">
        <v>0</v>
      </c>
      <c r="BR59" s="172" t="n">
        <v>0</v>
      </c>
      <c r="BS59" s="172" t="n">
        <v>0</v>
      </c>
      <c r="BT59" s="172" t="n">
        <v>0</v>
      </c>
      <c r="BU59" s="172" t="n">
        <v>0</v>
      </c>
      <c r="BV59" s="172" t="n">
        <v>0</v>
      </c>
      <c r="BW59" s="172" t="n">
        <v>0</v>
      </c>
    </row>
    <row r="60" customFormat="false" ht="24" hidden="false" customHeight="true" outlineLevel="0" collapsed="false">
      <c r="A60" s="172"/>
      <c r="B60" s="172"/>
      <c r="C60" s="175" t="s">
        <v>164</v>
      </c>
      <c r="D60" s="172" t="n">
        <v>0</v>
      </c>
      <c r="E60" s="172" t="n">
        <v>0</v>
      </c>
      <c r="F60" s="172" t="n">
        <v>0</v>
      </c>
      <c r="G60" s="172" t="n">
        <v>0</v>
      </c>
      <c r="H60" s="172" t="n">
        <v>0</v>
      </c>
      <c r="I60" s="172" t="n">
        <v>0</v>
      </c>
      <c r="J60" s="172" t="n">
        <v>0</v>
      </c>
      <c r="K60" s="172" t="n">
        <v>0</v>
      </c>
      <c r="L60" s="172" t="n">
        <v>0</v>
      </c>
      <c r="M60" s="172" t="n">
        <v>0</v>
      </c>
      <c r="N60" s="172" t="n">
        <v>0</v>
      </c>
      <c r="O60" s="172" t="n">
        <v>0</v>
      </c>
      <c r="P60" s="172" t="n">
        <v>0</v>
      </c>
      <c r="Q60" s="172" t="n">
        <v>0</v>
      </c>
      <c r="R60" s="172" t="n">
        <v>0</v>
      </c>
      <c r="S60" s="172" t="n">
        <v>0</v>
      </c>
      <c r="T60" s="172" t="n">
        <v>0</v>
      </c>
      <c r="U60" s="172" t="n">
        <v>0</v>
      </c>
      <c r="V60" s="172" t="n">
        <v>0</v>
      </c>
      <c r="W60" s="172" t="n">
        <v>0</v>
      </c>
      <c r="X60" s="172" t="n">
        <v>0</v>
      </c>
      <c r="Y60" s="172" t="n">
        <v>0</v>
      </c>
      <c r="Z60" s="172" t="n">
        <v>0</v>
      </c>
      <c r="AA60" s="172" t="n">
        <v>0</v>
      </c>
      <c r="AB60" s="172" t="n">
        <v>0</v>
      </c>
      <c r="AC60" s="172" t="n">
        <v>0</v>
      </c>
      <c r="AD60" s="172" t="n">
        <v>0</v>
      </c>
      <c r="AE60" s="172" t="n">
        <v>0</v>
      </c>
      <c r="AF60" s="172" t="n">
        <v>0</v>
      </c>
      <c r="AG60" s="172" t="n">
        <v>0</v>
      </c>
      <c r="AH60" s="172" t="n">
        <v>0</v>
      </c>
      <c r="AI60" s="172" t="n">
        <v>0</v>
      </c>
      <c r="AJ60" s="172" t="n">
        <v>0</v>
      </c>
      <c r="AK60" s="172" t="n">
        <v>0</v>
      </c>
      <c r="AL60" s="172" t="n">
        <v>0</v>
      </c>
      <c r="AM60" s="172" t="n">
        <v>0</v>
      </c>
      <c r="AN60" s="172" t="n">
        <v>0</v>
      </c>
      <c r="AO60" s="172" t="n">
        <v>0</v>
      </c>
      <c r="AP60" s="172" t="n">
        <v>0</v>
      </c>
      <c r="AQ60" s="172" t="n">
        <v>0</v>
      </c>
      <c r="AR60" s="172" t="n">
        <v>0</v>
      </c>
      <c r="AS60" s="172" t="n">
        <v>0</v>
      </c>
      <c r="AT60" s="172" t="n">
        <v>0</v>
      </c>
      <c r="AU60" s="172" t="n">
        <v>0</v>
      </c>
      <c r="AV60" s="172" t="n">
        <v>0</v>
      </c>
      <c r="AW60" s="172" t="n">
        <v>0</v>
      </c>
      <c r="AX60" s="172" t="n">
        <v>0</v>
      </c>
      <c r="AY60" s="172" t="n">
        <v>0</v>
      </c>
      <c r="AZ60" s="172" t="n">
        <v>0</v>
      </c>
      <c r="BA60" s="172" t="n">
        <v>0</v>
      </c>
      <c r="BB60" s="172" t="n">
        <v>0</v>
      </c>
      <c r="BC60" s="172" t="n">
        <v>0</v>
      </c>
      <c r="BD60" s="172" t="n">
        <v>0</v>
      </c>
      <c r="BE60" s="172" t="n">
        <v>0</v>
      </c>
      <c r="BF60" s="172" t="n">
        <v>0</v>
      </c>
      <c r="BG60" s="172" t="n">
        <v>0</v>
      </c>
      <c r="BH60" s="172" t="n">
        <v>0</v>
      </c>
      <c r="BI60" s="172" t="n">
        <v>0</v>
      </c>
      <c r="BJ60" s="172" t="n">
        <v>0</v>
      </c>
      <c r="BK60" s="172" t="n">
        <v>0</v>
      </c>
      <c r="BL60" s="172" t="n">
        <v>0</v>
      </c>
      <c r="BM60" s="172" t="n">
        <v>0</v>
      </c>
      <c r="BN60" s="172" t="n">
        <v>0</v>
      </c>
      <c r="BO60" s="172" t="n">
        <v>0</v>
      </c>
      <c r="BP60" s="172" t="n">
        <v>0</v>
      </c>
      <c r="BQ60" s="172" t="n">
        <v>0</v>
      </c>
      <c r="BR60" s="172" t="n">
        <v>0</v>
      </c>
      <c r="BS60" s="172" t="n">
        <v>0</v>
      </c>
      <c r="BT60" s="172" t="n">
        <v>0</v>
      </c>
      <c r="BU60" s="172" t="n">
        <v>0</v>
      </c>
      <c r="BV60" s="172" t="n">
        <v>0</v>
      </c>
      <c r="BW60" s="172" t="n">
        <v>0</v>
      </c>
    </row>
    <row r="61" customFormat="false" ht="12.75" hidden="false" customHeight="false" outlineLevel="0" collapsed="false">
      <c r="A61" s="172"/>
      <c r="B61" s="172"/>
      <c r="C61" s="176" t="s">
        <v>139</v>
      </c>
      <c r="D61" s="177" t="n">
        <f aca="false">SUM(D55:D60)</f>
        <v>0</v>
      </c>
      <c r="E61" s="177" t="n">
        <f aca="false">SUM(E55:E60)</f>
        <v>0</v>
      </c>
      <c r="F61" s="177" t="n">
        <f aca="false">SUM(F55:F60)</f>
        <v>0</v>
      </c>
      <c r="G61" s="177" t="n">
        <f aca="false">SUM(G55:G60)</f>
        <v>0</v>
      </c>
      <c r="H61" s="177" t="n">
        <f aca="false">SUM(H55:H60)</f>
        <v>0</v>
      </c>
      <c r="I61" s="177" t="n">
        <f aca="false">SUM(I55:I60)</f>
        <v>0</v>
      </c>
      <c r="J61" s="177" t="n">
        <f aca="false">SUM(J55:J60)</f>
        <v>0</v>
      </c>
      <c r="K61" s="177" t="n">
        <f aca="false">SUM(K55:K60)</f>
        <v>0</v>
      </c>
      <c r="L61" s="177" t="n">
        <f aca="false">SUM(L55:L60)</f>
        <v>0</v>
      </c>
      <c r="M61" s="177" t="n">
        <f aca="false">SUM(M55:M60)</f>
        <v>0</v>
      </c>
      <c r="N61" s="177" t="n">
        <f aca="false">SUM(N55:N60)</f>
        <v>0</v>
      </c>
      <c r="O61" s="177" t="n">
        <f aca="false">SUM(O55:O60)</f>
        <v>0</v>
      </c>
      <c r="P61" s="177" t="n">
        <f aca="false">SUM(P55:P60)</f>
        <v>0</v>
      </c>
      <c r="Q61" s="177" t="n">
        <f aca="false">SUM(Q55:Q60)</f>
        <v>0</v>
      </c>
      <c r="R61" s="177" t="n">
        <f aca="false">SUM(R55:R60)</f>
        <v>0</v>
      </c>
      <c r="S61" s="177" t="n">
        <f aca="false">SUM(S55:S60)</f>
        <v>0</v>
      </c>
      <c r="T61" s="177" t="n">
        <f aca="false">SUM(T55:T60)</f>
        <v>0</v>
      </c>
      <c r="U61" s="177" t="n">
        <f aca="false">SUM(U55:U60)</f>
        <v>0</v>
      </c>
      <c r="V61" s="177" t="n">
        <f aca="false">SUM(V55:V60)</f>
        <v>0</v>
      </c>
      <c r="W61" s="177" t="n">
        <f aca="false">SUM(W55:W60)</f>
        <v>0</v>
      </c>
      <c r="X61" s="177" t="n">
        <f aca="false">SUM(X55:X60)</f>
        <v>0</v>
      </c>
      <c r="Y61" s="177" t="n">
        <f aca="false">SUM(Y55:Y60)</f>
        <v>0</v>
      </c>
      <c r="Z61" s="177" t="n">
        <f aca="false">SUM(Z55:Z60)</f>
        <v>0</v>
      </c>
      <c r="AA61" s="177" t="n">
        <f aca="false">SUM(AA55:AA60)</f>
        <v>0</v>
      </c>
      <c r="AB61" s="177" t="n">
        <f aca="false">SUM(AB55:AB60)</f>
        <v>0</v>
      </c>
      <c r="AC61" s="177" t="n">
        <f aca="false">SUM(AC55:AC60)</f>
        <v>0</v>
      </c>
      <c r="AD61" s="177" t="n">
        <f aca="false">SUM(AD55:AD60)</f>
        <v>0</v>
      </c>
      <c r="AE61" s="177" t="n">
        <f aca="false">SUM(AE55:AE60)</f>
        <v>0</v>
      </c>
      <c r="AF61" s="177" t="n">
        <f aca="false">SUM(AF55:AF60)</f>
        <v>0</v>
      </c>
      <c r="AG61" s="177" t="n">
        <f aca="false">SUM(AG55:AG60)</f>
        <v>0</v>
      </c>
      <c r="AH61" s="177" t="n">
        <f aca="false">SUM(AH55:AH60)</f>
        <v>0</v>
      </c>
      <c r="AI61" s="177" t="n">
        <f aca="false">SUM(AI55:AI60)</f>
        <v>0</v>
      </c>
      <c r="AJ61" s="177" t="n">
        <f aca="false">SUM(AJ55:AJ60)</f>
        <v>0</v>
      </c>
      <c r="AK61" s="177" t="n">
        <f aca="false">SUM(AK55:AK60)</f>
        <v>0</v>
      </c>
      <c r="AL61" s="177" t="n">
        <f aca="false">SUM(AL55:AL60)</f>
        <v>0</v>
      </c>
      <c r="AM61" s="177" t="n">
        <f aca="false">SUM(AM55:AM60)</f>
        <v>0</v>
      </c>
      <c r="AN61" s="177" t="n">
        <v>0</v>
      </c>
      <c r="AO61" s="177" t="n">
        <v>0</v>
      </c>
      <c r="AP61" s="177" t="n">
        <v>0</v>
      </c>
      <c r="AQ61" s="177" t="n">
        <v>0</v>
      </c>
      <c r="AR61" s="177" t="n">
        <v>0</v>
      </c>
      <c r="AS61" s="177" t="n">
        <v>0</v>
      </c>
      <c r="AT61" s="177" t="n">
        <v>0</v>
      </c>
      <c r="AU61" s="177" t="n">
        <v>0</v>
      </c>
      <c r="AV61" s="177" t="n">
        <v>0</v>
      </c>
      <c r="AW61" s="177" t="n">
        <v>0</v>
      </c>
      <c r="AX61" s="177" t="n">
        <v>0</v>
      </c>
      <c r="AY61" s="177" t="n">
        <v>0</v>
      </c>
      <c r="AZ61" s="177" t="n">
        <f aca="false">SUM(AZ55:AZ60)</f>
        <v>0</v>
      </c>
      <c r="BA61" s="177" t="n">
        <f aca="false">SUM(BA55:BA60)</f>
        <v>0</v>
      </c>
      <c r="BB61" s="177" t="n">
        <f aca="false">SUM(BB55:BB60)</f>
        <v>0</v>
      </c>
      <c r="BC61" s="177" t="n">
        <f aca="false">SUM(BC55:BC60)</f>
        <v>0</v>
      </c>
      <c r="BD61" s="177" t="n">
        <v>0</v>
      </c>
      <c r="BE61" s="177" t="n">
        <f aca="false">SUM(BE55:BE60)</f>
        <v>0</v>
      </c>
      <c r="BF61" s="177" t="n">
        <f aca="false">SUM(BF55:BF60)</f>
        <v>0</v>
      </c>
      <c r="BG61" s="177" t="n">
        <f aca="false">SUM(BG55:BG60)</f>
        <v>0</v>
      </c>
      <c r="BH61" s="177" t="n">
        <f aca="false">SUM(BH55:BH60)</f>
        <v>0</v>
      </c>
      <c r="BI61" s="177" t="n">
        <f aca="false">SUM(BI55:BI60)</f>
        <v>0</v>
      </c>
      <c r="BJ61" s="177" t="n">
        <f aca="false">SUM(BJ55:BJ60)</f>
        <v>0</v>
      </c>
      <c r="BK61" s="177" t="n">
        <f aca="false">SUM(BK55:BK60)</f>
        <v>0</v>
      </c>
      <c r="BL61" s="177" t="n">
        <f aca="false">SUM(BL55:BL60)</f>
        <v>0</v>
      </c>
      <c r="BM61" s="177" t="n">
        <f aca="false">SUM(BM55:BM60)</f>
        <v>0</v>
      </c>
      <c r="BN61" s="177" t="n">
        <f aca="false">SUM(BN55:BN60)</f>
        <v>0</v>
      </c>
      <c r="BO61" s="177" t="n">
        <f aca="false">SUM(BO55:BO60)</f>
        <v>0</v>
      </c>
      <c r="BP61" s="177" t="n">
        <v>0</v>
      </c>
      <c r="BQ61" s="177" t="n">
        <f aca="false">SUM(BQ55:BQ60)</f>
        <v>0</v>
      </c>
      <c r="BR61" s="177" t="n">
        <f aca="false">SUM(BR55:BR60)</f>
        <v>0</v>
      </c>
      <c r="BS61" s="177" t="n">
        <f aca="false">SUM(BS55:BS60)</f>
        <v>0</v>
      </c>
      <c r="BT61" s="177" t="n">
        <f aca="false">SUM(BT55:BT60)</f>
        <v>0</v>
      </c>
      <c r="BU61" s="177" t="n">
        <f aca="false">SUM(BU55:BU60)</f>
        <v>0</v>
      </c>
      <c r="BV61" s="177" t="n">
        <f aca="false">SUM(BV55:BV60)</f>
        <v>0</v>
      </c>
      <c r="BW61" s="177" t="n">
        <f aca="false">SUM(BW55:BW60)</f>
        <v>0</v>
      </c>
    </row>
    <row r="62" customFormat="false" ht="12.75" hidden="false" customHeight="true" outlineLevel="0" collapsed="false">
      <c r="A62" s="172" t="n">
        <v>9</v>
      </c>
      <c r="B62" s="172" t="s">
        <v>172</v>
      </c>
      <c r="C62" s="173" t="s">
        <v>133</v>
      </c>
      <c r="D62" s="172" t="n">
        <v>0</v>
      </c>
      <c r="E62" s="172" t="n">
        <v>1</v>
      </c>
      <c r="F62" s="172" t="n">
        <v>0</v>
      </c>
      <c r="G62" s="172" t="n">
        <v>0</v>
      </c>
      <c r="H62" s="172" t="n">
        <v>0</v>
      </c>
      <c r="I62" s="172" t="n">
        <v>0</v>
      </c>
      <c r="J62" s="172" t="n">
        <v>0</v>
      </c>
      <c r="K62" s="172" t="n">
        <v>0</v>
      </c>
      <c r="L62" s="172" t="n">
        <v>2</v>
      </c>
      <c r="M62" s="172" t="n">
        <v>0</v>
      </c>
      <c r="N62" s="172" t="n">
        <v>0</v>
      </c>
      <c r="O62" s="172" t="n">
        <v>0</v>
      </c>
      <c r="P62" s="172" t="n">
        <v>0</v>
      </c>
      <c r="Q62" s="172" t="n">
        <v>0</v>
      </c>
      <c r="R62" s="172" t="n">
        <v>0</v>
      </c>
      <c r="S62" s="172" t="n">
        <v>0</v>
      </c>
      <c r="T62" s="172" t="n">
        <v>0</v>
      </c>
      <c r="U62" s="172" t="n">
        <v>0</v>
      </c>
      <c r="V62" s="172" t="n">
        <v>0</v>
      </c>
      <c r="W62" s="172" t="n">
        <v>0</v>
      </c>
      <c r="X62" s="172" t="n">
        <v>0</v>
      </c>
      <c r="Y62" s="172" t="n">
        <v>0</v>
      </c>
      <c r="Z62" s="172" t="n">
        <v>0</v>
      </c>
      <c r="AA62" s="179" t="n">
        <v>1</v>
      </c>
      <c r="AB62" s="172" t="n">
        <v>0</v>
      </c>
      <c r="AC62" s="172" t="n">
        <v>0</v>
      </c>
      <c r="AD62" s="172" t="n">
        <v>0</v>
      </c>
      <c r="AE62" s="172" t="n">
        <v>0</v>
      </c>
      <c r="AF62" s="172" t="n">
        <v>0</v>
      </c>
      <c r="AG62" s="172" t="n">
        <v>0</v>
      </c>
      <c r="AH62" s="172" t="n">
        <v>0</v>
      </c>
      <c r="AI62" s="172" t="n">
        <v>0</v>
      </c>
      <c r="AJ62" s="172" t="n">
        <v>0</v>
      </c>
      <c r="AK62" s="172" t="n">
        <v>0</v>
      </c>
      <c r="AL62" s="172" t="n">
        <v>0</v>
      </c>
      <c r="AM62" s="179" t="n">
        <v>0</v>
      </c>
      <c r="AN62" s="172" t="n">
        <v>0</v>
      </c>
      <c r="AO62" s="172" t="n">
        <v>0</v>
      </c>
      <c r="AP62" s="172" t="n">
        <v>0</v>
      </c>
      <c r="AQ62" s="172" t="n">
        <v>0</v>
      </c>
      <c r="AR62" s="172" t="n">
        <v>0</v>
      </c>
      <c r="AS62" s="172" t="n">
        <v>0</v>
      </c>
      <c r="AT62" s="172" t="n">
        <v>0</v>
      </c>
      <c r="AU62" s="172" t="n">
        <v>0</v>
      </c>
      <c r="AV62" s="172" t="n">
        <v>0</v>
      </c>
      <c r="AW62" s="172" t="n">
        <v>0</v>
      </c>
      <c r="AX62" s="172" t="n">
        <v>0</v>
      </c>
      <c r="AY62" s="179" t="n">
        <v>0</v>
      </c>
      <c r="AZ62" s="172" t="n">
        <v>0</v>
      </c>
      <c r="BA62" s="172" t="n">
        <v>0</v>
      </c>
      <c r="BB62" s="172" t="n">
        <v>0</v>
      </c>
      <c r="BC62" s="172" t="n">
        <v>0</v>
      </c>
      <c r="BD62" s="172" t="n">
        <v>0</v>
      </c>
      <c r="BE62" s="172" t="n">
        <v>0</v>
      </c>
      <c r="BF62" s="172" t="n">
        <v>0</v>
      </c>
      <c r="BG62" s="172" t="n">
        <v>0</v>
      </c>
      <c r="BH62" s="172" t="n">
        <v>0</v>
      </c>
      <c r="BI62" s="172" t="n">
        <v>0</v>
      </c>
      <c r="BJ62" s="172" t="n">
        <v>0</v>
      </c>
      <c r="BK62" s="179" t="n">
        <v>0</v>
      </c>
      <c r="BL62" s="172" t="n">
        <v>0</v>
      </c>
      <c r="BM62" s="172" t="n">
        <v>0</v>
      </c>
      <c r="BN62" s="172" t="n">
        <v>0</v>
      </c>
      <c r="BO62" s="172" t="n">
        <v>0</v>
      </c>
      <c r="BP62" s="172" t="n">
        <v>0</v>
      </c>
      <c r="BQ62" s="172" t="n">
        <v>0</v>
      </c>
      <c r="BR62" s="172" t="n">
        <v>0</v>
      </c>
      <c r="BS62" s="172" t="n">
        <v>0</v>
      </c>
      <c r="BT62" s="172" t="n">
        <v>0</v>
      </c>
      <c r="BU62" s="172" t="n">
        <v>0</v>
      </c>
      <c r="BV62" s="172" t="n">
        <v>0</v>
      </c>
      <c r="BW62" s="179" t="n">
        <v>0</v>
      </c>
    </row>
    <row r="63" customFormat="false" ht="12.75" hidden="false" customHeight="false" outlineLevel="0" collapsed="false">
      <c r="A63" s="172"/>
      <c r="B63" s="172"/>
      <c r="C63" s="173" t="s">
        <v>134</v>
      </c>
      <c r="D63" s="172" t="n">
        <v>0</v>
      </c>
      <c r="E63" s="172" t="n">
        <v>1</v>
      </c>
      <c r="F63" s="172" t="n">
        <v>0</v>
      </c>
      <c r="G63" s="172" t="n">
        <v>0</v>
      </c>
      <c r="H63" s="172" t="n">
        <v>0</v>
      </c>
      <c r="I63" s="172" t="n">
        <v>0</v>
      </c>
      <c r="J63" s="172" t="n">
        <v>0</v>
      </c>
      <c r="K63" s="172" t="n">
        <v>0</v>
      </c>
      <c r="L63" s="172" t="n">
        <v>0</v>
      </c>
      <c r="M63" s="172" t="n">
        <v>0</v>
      </c>
      <c r="N63" s="172" t="n">
        <v>0</v>
      </c>
      <c r="O63" s="172" t="n">
        <v>0</v>
      </c>
      <c r="P63" s="172" t="n">
        <v>0</v>
      </c>
      <c r="Q63" s="172" t="n">
        <v>0</v>
      </c>
      <c r="R63" s="172" t="n">
        <v>0</v>
      </c>
      <c r="S63" s="172" t="n">
        <v>0</v>
      </c>
      <c r="T63" s="172" t="n">
        <v>0</v>
      </c>
      <c r="U63" s="172" t="n">
        <v>0</v>
      </c>
      <c r="V63" s="172" t="n">
        <v>0</v>
      </c>
      <c r="W63" s="172" t="n">
        <v>0</v>
      </c>
      <c r="X63" s="172" t="n">
        <v>0</v>
      </c>
      <c r="Y63" s="172" t="n">
        <v>0</v>
      </c>
      <c r="Z63" s="172" t="n">
        <v>0</v>
      </c>
      <c r="AA63" s="172" t="n">
        <v>0</v>
      </c>
      <c r="AB63" s="172" t="n">
        <v>0</v>
      </c>
      <c r="AC63" s="172" t="n">
        <v>0</v>
      </c>
      <c r="AD63" s="172" t="n">
        <v>0</v>
      </c>
      <c r="AE63" s="172" t="n">
        <v>0</v>
      </c>
      <c r="AF63" s="172" t="n">
        <v>0</v>
      </c>
      <c r="AG63" s="172" t="n">
        <v>0</v>
      </c>
      <c r="AH63" s="172" t="n">
        <v>0</v>
      </c>
      <c r="AI63" s="172" t="n">
        <v>0</v>
      </c>
      <c r="AJ63" s="172" t="n">
        <v>0</v>
      </c>
      <c r="AK63" s="172" t="n">
        <v>0</v>
      </c>
      <c r="AL63" s="172" t="n">
        <v>0</v>
      </c>
      <c r="AM63" s="172" t="n">
        <v>0</v>
      </c>
      <c r="AN63" s="172" t="n">
        <v>0</v>
      </c>
      <c r="AO63" s="172" t="n">
        <v>0</v>
      </c>
      <c r="AP63" s="172" t="n">
        <v>0</v>
      </c>
      <c r="AQ63" s="172" t="n">
        <v>0</v>
      </c>
      <c r="AR63" s="172" t="n">
        <v>0</v>
      </c>
      <c r="AS63" s="172" t="n">
        <v>0</v>
      </c>
      <c r="AT63" s="172" t="n">
        <v>0</v>
      </c>
      <c r="AU63" s="172" t="n">
        <v>0</v>
      </c>
      <c r="AV63" s="172" t="n">
        <v>0</v>
      </c>
      <c r="AW63" s="172" t="n">
        <v>0</v>
      </c>
      <c r="AX63" s="172" t="n">
        <v>0</v>
      </c>
      <c r="AY63" s="172" t="n">
        <v>0</v>
      </c>
      <c r="AZ63" s="172" t="n">
        <v>0</v>
      </c>
      <c r="BA63" s="172" t="n">
        <v>0</v>
      </c>
      <c r="BB63" s="172" t="n">
        <v>0</v>
      </c>
      <c r="BC63" s="172" t="n">
        <v>0</v>
      </c>
      <c r="BD63" s="172" t="n">
        <v>0</v>
      </c>
      <c r="BE63" s="172" t="n">
        <v>0</v>
      </c>
      <c r="BF63" s="172" t="n">
        <v>0</v>
      </c>
      <c r="BG63" s="172" t="n">
        <v>0</v>
      </c>
      <c r="BH63" s="172" t="n">
        <v>0</v>
      </c>
      <c r="BI63" s="172" t="n">
        <v>0</v>
      </c>
      <c r="BJ63" s="172" t="n">
        <v>0</v>
      </c>
      <c r="BK63" s="172" t="n">
        <v>0</v>
      </c>
      <c r="BL63" s="172" t="n">
        <v>0</v>
      </c>
      <c r="BM63" s="172" t="n">
        <v>0</v>
      </c>
      <c r="BN63" s="172" t="n">
        <v>0</v>
      </c>
      <c r="BO63" s="172" t="n">
        <v>0</v>
      </c>
      <c r="BP63" s="172" t="n">
        <v>0</v>
      </c>
      <c r="BQ63" s="172" t="n">
        <v>0</v>
      </c>
      <c r="BR63" s="172" t="n">
        <v>0</v>
      </c>
      <c r="BS63" s="172" t="n">
        <v>0</v>
      </c>
      <c r="BT63" s="172" t="n">
        <v>0</v>
      </c>
      <c r="BU63" s="172" t="n">
        <v>0</v>
      </c>
      <c r="BV63" s="172" t="n">
        <v>0</v>
      </c>
      <c r="BW63" s="172" t="n">
        <v>0</v>
      </c>
    </row>
    <row r="64" customFormat="false" ht="12.75" hidden="false" customHeight="false" outlineLevel="0" collapsed="false">
      <c r="A64" s="172"/>
      <c r="B64" s="172"/>
      <c r="C64" s="173" t="s">
        <v>135</v>
      </c>
      <c r="D64" s="172" t="n">
        <v>0</v>
      </c>
      <c r="E64" s="172" t="n">
        <v>1</v>
      </c>
      <c r="F64" s="172" t="n">
        <v>0</v>
      </c>
      <c r="G64" s="172" t="n">
        <v>0</v>
      </c>
      <c r="H64" s="172" t="n">
        <v>0</v>
      </c>
      <c r="I64" s="172" t="n">
        <v>0</v>
      </c>
      <c r="J64" s="172" t="n">
        <v>0</v>
      </c>
      <c r="K64" s="172" t="n">
        <v>0</v>
      </c>
      <c r="L64" s="172" t="n">
        <v>0</v>
      </c>
      <c r="M64" s="172" t="n">
        <v>0</v>
      </c>
      <c r="N64" s="172" t="n">
        <v>0</v>
      </c>
      <c r="O64" s="172" t="n">
        <v>1</v>
      </c>
      <c r="P64" s="172" t="n">
        <v>0</v>
      </c>
      <c r="Q64" s="172" t="n">
        <v>0</v>
      </c>
      <c r="R64" s="172" t="n">
        <v>0</v>
      </c>
      <c r="S64" s="172" t="n">
        <v>0</v>
      </c>
      <c r="T64" s="172" t="n">
        <v>0</v>
      </c>
      <c r="U64" s="172" t="n">
        <v>0</v>
      </c>
      <c r="V64" s="172" t="n">
        <v>0</v>
      </c>
      <c r="W64" s="172" t="n">
        <v>0</v>
      </c>
      <c r="X64" s="172" t="n">
        <v>0</v>
      </c>
      <c r="Y64" s="172" t="n">
        <v>0</v>
      </c>
      <c r="Z64" s="172" t="n">
        <v>0</v>
      </c>
      <c r="AA64" s="172" t="n">
        <v>0</v>
      </c>
      <c r="AB64" s="172" t="n">
        <v>0</v>
      </c>
      <c r="AC64" s="172" t="n">
        <v>0</v>
      </c>
      <c r="AD64" s="172" t="n">
        <v>0</v>
      </c>
      <c r="AE64" s="172" t="n">
        <v>0</v>
      </c>
      <c r="AF64" s="172" t="n">
        <v>0</v>
      </c>
      <c r="AG64" s="172" t="n">
        <v>0</v>
      </c>
      <c r="AH64" s="172" t="n">
        <v>0</v>
      </c>
      <c r="AI64" s="172" t="n">
        <v>0</v>
      </c>
      <c r="AJ64" s="172" t="n">
        <v>0</v>
      </c>
      <c r="AK64" s="172" t="n">
        <v>0</v>
      </c>
      <c r="AL64" s="172" t="n">
        <v>0</v>
      </c>
      <c r="AM64" s="172" t="n">
        <v>0</v>
      </c>
      <c r="AN64" s="172" t="n">
        <v>0</v>
      </c>
      <c r="AO64" s="172" t="n">
        <v>0</v>
      </c>
      <c r="AP64" s="172" t="n">
        <v>0</v>
      </c>
      <c r="AQ64" s="172" t="n">
        <v>0</v>
      </c>
      <c r="AR64" s="172" t="n">
        <v>0</v>
      </c>
      <c r="AS64" s="172" t="n">
        <v>0</v>
      </c>
      <c r="AT64" s="172" t="n">
        <v>0</v>
      </c>
      <c r="AU64" s="172" t="n">
        <v>0</v>
      </c>
      <c r="AV64" s="172" t="n">
        <v>0</v>
      </c>
      <c r="AW64" s="172" t="n">
        <v>0</v>
      </c>
      <c r="AX64" s="172" t="n">
        <v>0</v>
      </c>
      <c r="AY64" s="172" t="n">
        <v>0</v>
      </c>
      <c r="AZ64" s="172" t="n">
        <v>0</v>
      </c>
      <c r="BA64" s="172" t="n">
        <v>0</v>
      </c>
      <c r="BB64" s="172" t="n">
        <v>0</v>
      </c>
      <c r="BC64" s="172" t="n">
        <v>0</v>
      </c>
      <c r="BD64" s="172" t="n">
        <v>0</v>
      </c>
      <c r="BE64" s="172" t="n">
        <v>0</v>
      </c>
      <c r="BF64" s="172" t="n">
        <v>0</v>
      </c>
      <c r="BG64" s="172" t="n">
        <v>0</v>
      </c>
      <c r="BH64" s="172" t="n">
        <v>0</v>
      </c>
      <c r="BI64" s="172" t="n">
        <v>0</v>
      </c>
      <c r="BJ64" s="172" t="n">
        <v>0</v>
      </c>
      <c r="BK64" s="172" t="n">
        <v>0</v>
      </c>
      <c r="BL64" s="172" t="n">
        <v>0</v>
      </c>
      <c r="BM64" s="172" t="n">
        <v>0</v>
      </c>
      <c r="BN64" s="172" t="n">
        <v>0</v>
      </c>
      <c r="BO64" s="172" t="n">
        <v>0</v>
      </c>
      <c r="BP64" s="172" t="n">
        <v>0</v>
      </c>
      <c r="BQ64" s="172" t="n">
        <v>0</v>
      </c>
      <c r="BR64" s="172" t="n">
        <v>0</v>
      </c>
      <c r="BS64" s="172" t="n">
        <v>0</v>
      </c>
      <c r="BT64" s="172" t="n">
        <v>0</v>
      </c>
      <c r="BU64" s="172" t="n">
        <v>0</v>
      </c>
      <c r="BV64" s="172" t="n">
        <v>0</v>
      </c>
      <c r="BW64" s="172" t="n">
        <v>0</v>
      </c>
    </row>
    <row r="65" customFormat="false" ht="15" hidden="false" customHeight="true" outlineLevel="0" collapsed="false">
      <c r="A65" s="172"/>
      <c r="B65" s="172"/>
      <c r="C65" s="173" t="s">
        <v>162</v>
      </c>
      <c r="D65" s="172" t="n">
        <v>0</v>
      </c>
      <c r="E65" s="172" t="n">
        <v>0</v>
      </c>
      <c r="F65" s="172" t="n">
        <v>0</v>
      </c>
      <c r="G65" s="172" t="n">
        <v>0</v>
      </c>
      <c r="H65" s="172" t="n">
        <v>0</v>
      </c>
      <c r="I65" s="172" t="n">
        <v>0</v>
      </c>
      <c r="J65" s="172" t="n">
        <v>0</v>
      </c>
      <c r="K65" s="172" t="n">
        <v>0</v>
      </c>
      <c r="L65" s="172" t="n">
        <v>0</v>
      </c>
      <c r="M65" s="172" t="n">
        <v>0</v>
      </c>
      <c r="N65" s="172" t="n">
        <v>0</v>
      </c>
      <c r="O65" s="172" t="n">
        <v>0</v>
      </c>
      <c r="P65" s="172" t="n">
        <v>0</v>
      </c>
      <c r="Q65" s="172" t="n">
        <v>0</v>
      </c>
      <c r="R65" s="172" t="n">
        <v>0</v>
      </c>
      <c r="S65" s="172" t="n">
        <v>0</v>
      </c>
      <c r="T65" s="172" t="n">
        <v>0</v>
      </c>
      <c r="U65" s="172" t="n">
        <v>0</v>
      </c>
      <c r="V65" s="172" t="n">
        <v>0</v>
      </c>
      <c r="W65" s="172" t="n">
        <v>0</v>
      </c>
      <c r="X65" s="172" t="n">
        <v>0</v>
      </c>
      <c r="Y65" s="172" t="n">
        <v>0</v>
      </c>
      <c r="Z65" s="172" t="n">
        <v>0</v>
      </c>
      <c r="AA65" s="172" t="n">
        <v>0</v>
      </c>
      <c r="AB65" s="172" t="n">
        <v>0</v>
      </c>
      <c r="AC65" s="172" t="n">
        <v>0</v>
      </c>
      <c r="AD65" s="172" t="n">
        <v>0</v>
      </c>
      <c r="AE65" s="172" t="n">
        <v>0</v>
      </c>
      <c r="AF65" s="172" t="n">
        <v>0</v>
      </c>
      <c r="AG65" s="172" t="n">
        <v>0</v>
      </c>
      <c r="AH65" s="172" t="n">
        <v>0</v>
      </c>
      <c r="AI65" s="172" t="n">
        <v>0</v>
      </c>
      <c r="AJ65" s="172" t="n">
        <v>0</v>
      </c>
      <c r="AK65" s="172" t="n">
        <v>0</v>
      </c>
      <c r="AL65" s="172" t="n">
        <v>0</v>
      </c>
      <c r="AM65" s="172" t="n">
        <v>0</v>
      </c>
      <c r="AN65" s="172" t="n">
        <v>0</v>
      </c>
      <c r="AO65" s="172" t="n">
        <v>0</v>
      </c>
      <c r="AP65" s="172" t="n">
        <v>0</v>
      </c>
      <c r="AQ65" s="172" t="n">
        <v>0</v>
      </c>
      <c r="AR65" s="172" t="n">
        <v>0</v>
      </c>
      <c r="AS65" s="172" t="n">
        <v>0</v>
      </c>
      <c r="AT65" s="172" t="n">
        <v>0</v>
      </c>
      <c r="AU65" s="172" t="n">
        <v>0</v>
      </c>
      <c r="AV65" s="172" t="n">
        <v>0</v>
      </c>
      <c r="AW65" s="172" t="n">
        <v>0</v>
      </c>
      <c r="AX65" s="172" t="n">
        <v>0</v>
      </c>
      <c r="AY65" s="172" t="n">
        <v>0</v>
      </c>
      <c r="AZ65" s="172" t="n">
        <v>0</v>
      </c>
      <c r="BA65" s="172" t="n">
        <v>0</v>
      </c>
      <c r="BB65" s="172" t="n">
        <v>0</v>
      </c>
      <c r="BC65" s="172" t="n">
        <v>0</v>
      </c>
      <c r="BD65" s="172" t="n">
        <v>0</v>
      </c>
      <c r="BE65" s="172" t="n">
        <v>0</v>
      </c>
      <c r="BF65" s="172" t="n">
        <v>0</v>
      </c>
      <c r="BG65" s="172" t="n">
        <v>0</v>
      </c>
      <c r="BH65" s="172" t="n">
        <v>0</v>
      </c>
      <c r="BI65" s="172" t="n">
        <v>0</v>
      </c>
      <c r="BJ65" s="172" t="n">
        <v>0</v>
      </c>
      <c r="BK65" s="172" t="n">
        <v>0</v>
      </c>
      <c r="BL65" s="172" t="n">
        <v>0</v>
      </c>
      <c r="BM65" s="172" t="n">
        <v>0</v>
      </c>
      <c r="BN65" s="172" t="n">
        <v>0</v>
      </c>
      <c r="BO65" s="172" t="n">
        <v>0</v>
      </c>
      <c r="BP65" s="172" t="n">
        <v>0</v>
      </c>
      <c r="BQ65" s="172" t="n">
        <v>0</v>
      </c>
      <c r="BR65" s="172" t="n">
        <v>0</v>
      </c>
      <c r="BS65" s="172" t="n">
        <v>0</v>
      </c>
      <c r="BT65" s="172" t="n">
        <v>0</v>
      </c>
      <c r="BU65" s="172" t="n">
        <v>0</v>
      </c>
      <c r="BV65" s="172" t="n">
        <v>0</v>
      </c>
      <c r="BW65" s="172" t="n">
        <v>0</v>
      </c>
    </row>
    <row r="66" customFormat="false" ht="15" hidden="false" customHeight="true" outlineLevel="0" collapsed="false">
      <c r="A66" s="172"/>
      <c r="B66" s="172"/>
      <c r="C66" s="173" t="s">
        <v>173</v>
      </c>
      <c r="D66" s="172" t="n">
        <v>0</v>
      </c>
      <c r="E66" s="172" t="n">
        <v>0</v>
      </c>
      <c r="F66" s="172" t="n">
        <v>0</v>
      </c>
      <c r="G66" s="172" t="n">
        <v>0</v>
      </c>
      <c r="H66" s="172" t="n">
        <v>0</v>
      </c>
      <c r="I66" s="172" t="n">
        <v>0</v>
      </c>
      <c r="J66" s="172" t="n">
        <v>0</v>
      </c>
      <c r="K66" s="172" t="n">
        <v>0</v>
      </c>
      <c r="L66" s="172" t="n">
        <v>0</v>
      </c>
      <c r="M66" s="172" t="n">
        <v>0</v>
      </c>
      <c r="N66" s="172" t="n">
        <v>0</v>
      </c>
      <c r="O66" s="172" t="n">
        <v>0</v>
      </c>
      <c r="P66" s="172" t="n">
        <v>0</v>
      </c>
      <c r="Q66" s="172" t="n">
        <v>0</v>
      </c>
      <c r="R66" s="172" t="n">
        <v>0</v>
      </c>
      <c r="S66" s="172" t="n">
        <v>0</v>
      </c>
      <c r="T66" s="172" t="n">
        <v>0</v>
      </c>
      <c r="U66" s="172" t="n">
        <v>0</v>
      </c>
      <c r="V66" s="172" t="n">
        <v>0</v>
      </c>
      <c r="W66" s="172" t="n">
        <v>0</v>
      </c>
      <c r="X66" s="172" t="n">
        <v>0</v>
      </c>
      <c r="Y66" s="172" t="n">
        <v>0</v>
      </c>
      <c r="Z66" s="172" t="n">
        <v>0</v>
      </c>
      <c r="AA66" s="172" t="n">
        <v>0</v>
      </c>
      <c r="AB66" s="172" t="n">
        <v>0</v>
      </c>
      <c r="AC66" s="172" t="n">
        <v>0</v>
      </c>
      <c r="AD66" s="172" t="n">
        <v>0</v>
      </c>
      <c r="AE66" s="172" t="n">
        <v>0</v>
      </c>
      <c r="AF66" s="172" t="n">
        <v>0</v>
      </c>
      <c r="AG66" s="172" t="n">
        <v>0</v>
      </c>
      <c r="AH66" s="172" t="n">
        <v>0</v>
      </c>
      <c r="AI66" s="172" t="n">
        <v>0</v>
      </c>
      <c r="AJ66" s="172" t="n">
        <v>0</v>
      </c>
      <c r="AK66" s="172" t="n">
        <v>0</v>
      </c>
      <c r="AL66" s="172" t="n">
        <v>0</v>
      </c>
      <c r="AM66" s="172" t="n">
        <v>0</v>
      </c>
      <c r="AN66" s="172" t="n">
        <v>0</v>
      </c>
      <c r="AO66" s="172" t="n">
        <v>0</v>
      </c>
      <c r="AP66" s="172" t="n">
        <v>0</v>
      </c>
      <c r="AQ66" s="172" t="n">
        <v>0</v>
      </c>
      <c r="AR66" s="172" t="n">
        <v>0</v>
      </c>
      <c r="AS66" s="172" t="n">
        <v>0</v>
      </c>
      <c r="AT66" s="172" t="n">
        <v>0</v>
      </c>
      <c r="AU66" s="172" t="n">
        <v>0</v>
      </c>
      <c r="AV66" s="172" t="n">
        <v>0</v>
      </c>
      <c r="AW66" s="172" t="n">
        <v>0</v>
      </c>
      <c r="AX66" s="172" t="n">
        <v>0</v>
      </c>
      <c r="AY66" s="172" t="n">
        <v>0</v>
      </c>
      <c r="AZ66" s="172" t="n">
        <v>0</v>
      </c>
      <c r="BA66" s="172" t="n">
        <v>0</v>
      </c>
      <c r="BB66" s="172" t="n">
        <v>0</v>
      </c>
      <c r="BC66" s="172" t="n">
        <v>0</v>
      </c>
      <c r="BD66" s="172" t="n">
        <v>0</v>
      </c>
      <c r="BE66" s="172" t="n">
        <v>0</v>
      </c>
      <c r="BF66" s="172" t="n">
        <v>0</v>
      </c>
      <c r="BG66" s="172" t="n">
        <v>0</v>
      </c>
      <c r="BH66" s="172" t="n">
        <v>0</v>
      </c>
      <c r="BI66" s="172" t="n">
        <v>0</v>
      </c>
      <c r="BJ66" s="172" t="n">
        <v>0</v>
      </c>
      <c r="BK66" s="172" t="n">
        <v>0</v>
      </c>
      <c r="BL66" s="172" t="n">
        <v>0</v>
      </c>
      <c r="BM66" s="172" t="n">
        <v>0</v>
      </c>
      <c r="BN66" s="172" t="n">
        <v>0</v>
      </c>
      <c r="BO66" s="172" t="n">
        <v>0</v>
      </c>
      <c r="BP66" s="172" t="n">
        <v>0</v>
      </c>
      <c r="BQ66" s="172" t="n">
        <v>0</v>
      </c>
      <c r="BR66" s="172" t="n">
        <v>0</v>
      </c>
      <c r="BS66" s="172" t="n">
        <v>0</v>
      </c>
      <c r="BT66" s="172" t="n">
        <v>0</v>
      </c>
      <c r="BU66" s="172" t="n">
        <v>0</v>
      </c>
      <c r="BV66" s="172" t="n">
        <v>0</v>
      </c>
      <c r="BW66" s="172" t="n">
        <v>0</v>
      </c>
    </row>
    <row r="67" customFormat="false" ht="27.75" hidden="false" customHeight="true" outlineLevel="0" collapsed="false">
      <c r="A67" s="172"/>
      <c r="B67" s="172"/>
      <c r="C67" s="175" t="s">
        <v>164</v>
      </c>
      <c r="D67" s="172" t="n">
        <v>0</v>
      </c>
      <c r="E67" s="172" t="n">
        <v>0</v>
      </c>
      <c r="F67" s="172" t="n">
        <v>0</v>
      </c>
      <c r="G67" s="172" t="n">
        <v>0</v>
      </c>
      <c r="H67" s="172" t="n">
        <v>0</v>
      </c>
      <c r="I67" s="172" t="n">
        <v>0</v>
      </c>
      <c r="J67" s="172" t="n">
        <v>0</v>
      </c>
      <c r="K67" s="172" t="n">
        <v>0</v>
      </c>
      <c r="L67" s="172" t="n">
        <v>0</v>
      </c>
      <c r="M67" s="172" t="n">
        <v>0</v>
      </c>
      <c r="N67" s="172" t="n">
        <v>0</v>
      </c>
      <c r="O67" s="172" t="n">
        <v>0</v>
      </c>
      <c r="P67" s="172" t="n">
        <v>0</v>
      </c>
      <c r="Q67" s="172" t="n">
        <v>0</v>
      </c>
      <c r="R67" s="172" t="n">
        <v>0</v>
      </c>
      <c r="S67" s="172" t="n">
        <v>0</v>
      </c>
      <c r="T67" s="172" t="n">
        <v>0</v>
      </c>
      <c r="U67" s="172" t="n">
        <v>0</v>
      </c>
      <c r="V67" s="172" t="n">
        <v>0</v>
      </c>
      <c r="W67" s="172" t="n">
        <v>0</v>
      </c>
      <c r="X67" s="172" t="n">
        <v>0</v>
      </c>
      <c r="Y67" s="172" t="n">
        <v>0</v>
      </c>
      <c r="Z67" s="172" t="n">
        <v>0</v>
      </c>
      <c r="AA67" s="172" t="n">
        <v>0</v>
      </c>
      <c r="AB67" s="172" t="n">
        <v>0</v>
      </c>
      <c r="AC67" s="172" t="n">
        <v>0</v>
      </c>
      <c r="AD67" s="172" t="n">
        <v>0</v>
      </c>
      <c r="AE67" s="172" t="n">
        <v>0</v>
      </c>
      <c r="AF67" s="172" t="n">
        <v>0</v>
      </c>
      <c r="AG67" s="172" t="n">
        <v>0</v>
      </c>
      <c r="AH67" s="172" t="n">
        <v>0</v>
      </c>
      <c r="AI67" s="172" t="n">
        <v>0</v>
      </c>
      <c r="AJ67" s="172" t="n">
        <v>0</v>
      </c>
      <c r="AK67" s="172" t="n">
        <v>0</v>
      </c>
      <c r="AL67" s="172" t="n">
        <v>0</v>
      </c>
      <c r="AM67" s="172" t="n">
        <v>0</v>
      </c>
      <c r="AN67" s="172" t="n">
        <v>0</v>
      </c>
      <c r="AO67" s="172" t="n">
        <v>0</v>
      </c>
      <c r="AP67" s="172" t="n">
        <v>0</v>
      </c>
      <c r="AQ67" s="172" t="n">
        <v>0</v>
      </c>
      <c r="AR67" s="172" t="n">
        <v>0</v>
      </c>
      <c r="AS67" s="172" t="n">
        <v>0</v>
      </c>
      <c r="AT67" s="172" t="n">
        <v>0</v>
      </c>
      <c r="AU67" s="172" t="n">
        <v>0</v>
      </c>
      <c r="AV67" s="172" t="n">
        <v>0</v>
      </c>
      <c r="AW67" s="172" t="n">
        <v>0</v>
      </c>
      <c r="AX67" s="172" t="n">
        <v>0</v>
      </c>
      <c r="AY67" s="172" t="n">
        <v>0</v>
      </c>
      <c r="AZ67" s="172" t="n">
        <v>0</v>
      </c>
      <c r="BA67" s="172" t="n">
        <v>0</v>
      </c>
      <c r="BB67" s="172" t="n">
        <v>0</v>
      </c>
      <c r="BC67" s="172" t="n">
        <v>0</v>
      </c>
      <c r="BD67" s="172" t="n">
        <v>0</v>
      </c>
      <c r="BE67" s="172" t="n">
        <v>0</v>
      </c>
      <c r="BF67" s="172" t="n">
        <v>0</v>
      </c>
      <c r="BG67" s="172" t="n">
        <v>0</v>
      </c>
      <c r="BH67" s="172" t="n">
        <v>0</v>
      </c>
      <c r="BI67" s="172" t="n">
        <v>0</v>
      </c>
      <c r="BJ67" s="172" t="n">
        <v>0</v>
      </c>
      <c r="BK67" s="172" t="n">
        <v>0</v>
      </c>
      <c r="BL67" s="172" t="n">
        <v>0</v>
      </c>
      <c r="BM67" s="172" t="n">
        <v>0</v>
      </c>
      <c r="BN67" s="172" t="n">
        <v>0</v>
      </c>
      <c r="BO67" s="172" t="n">
        <v>0</v>
      </c>
      <c r="BP67" s="172" t="n">
        <v>0</v>
      </c>
      <c r="BQ67" s="172" t="n">
        <v>0</v>
      </c>
      <c r="BR67" s="172" t="n">
        <v>0</v>
      </c>
      <c r="BS67" s="172" t="n">
        <v>0</v>
      </c>
      <c r="BT67" s="172" t="n">
        <v>0</v>
      </c>
      <c r="BU67" s="172" t="n">
        <v>0</v>
      </c>
      <c r="BV67" s="172" t="n">
        <v>0</v>
      </c>
      <c r="BW67" s="172" t="n">
        <v>0</v>
      </c>
    </row>
    <row r="68" customFormat="false" ht="12.75" hidden="false" customHeight="false" outlineLevel="0" collapsed="false">
      <c r="A68" s="172"/>
      <c r="B68" s="172"/>
      <c r="C68" s="176" t="s">
        <v>139</v>
      </c>
      <c r="D68" s="177" t="n">
        <f aca="false">SUM(D62:D67)</f>
        <v>0</v>
      </c>
      <c r="E68" s="177" t="n">
        <f aca="false">SUM(E62:E67)</f>
        <v>3</v>
      </c>
      <c r="F68" s="177" t="n">
        <f aca="false">SUM(F62:F67)</f>
        <v>0</v>
      </c>
      <c r="G68" s="177" t="n">
        <f aca="false">SUM(G62:G67)</f>
        <v>0</v>
      </c>
      <c r="H68" s="177" t="n">
        <f aca="false">SUM(H62:H67)</f>
        <v>0</v>
      </c>
      <c r="I68" s="177" t="n">
        <f aca="false">SUM(I62:I67)</f>
        <v>0</v>
      </c>
      <c r="J68" s="177" t="n">
        <f aca="false">SUM(J62:J67)</f>
        <v>0</v>
      </c>
      <c r="K68" s="177" t="n">
        <f aca="false">SUM(K62:K67)</f>
        <v>0</v>
      </c>
      <c r="L68" s="177" t="n">
        <f aca="false">SUM(L62:L67)</f>
        <v>2</v>
      </c>
      <c r="M68" s="177" t="n">
        <f aca="false">SUM(M62:M67)</f>
        <v>0</v>
      </c>
      <c r="N68" s="177" t="n">
        <f aca="false">SUM(N62:N67)</f>
        <v>0</v>
      </c>
      <c r="O68" s="177" t="n">
        <f aca="false">SUM(O62:O67)</f>
        <v>1</v>
      </c>
      <c r="P68" s="177" t="n">
        <f aca="false">SUM(P62:P67)</f>
        <v>0</v>
      </c>
      <c r="Q68" s="177" t="n">
        <f aca="false">SUM(Q62:Q67)</f>
        <v>0</v>
      </c>
      <c r="R68" s="177" t="n">
        <f aca="false">SUM(R62:R67)</f>
        <v>0</v>
      </c>
      <c r="S68" s="177" t="n">
        <f aca="false">SUM(S62:S67)</f>
        <v>0</v>
      </c>
      <c r="T68" s="177" t="n">
        <f aca="false">SUM(T62:T67)</f>
        <v>0</v>
      </c>
      <c r="U68" s="177" t="n">
        <f aca="false">SUM(U62:U67)</f>
        <v>0</v>
      </c>
      <c r="V68" s="177" t="n">
        <f aca="false">SUM(V62:V67)</f>
        <v>0</v>
      </c>
      <c r="W68" s="177" t="n">
        <f aca="false">SUM(W62:W67)</f>
        <v>0</v>
      </c>
      <c r="X68" s="177" t="n">
        <f aca="false">SUM(X62:X67)</f>
        <v>0</v>
      </c>
      <c r="Y68" s="177" t="n">
        <f aca="false">SUM(Y62:Y67)</f>
        <v>0</v>
      </c>
      <c r="Z68" s="177" t="n">
        <f aca="false">SUM(Z62:Z67)</f>
        <v>0</v>
      </c>
      <c r="AA68" s="177" t="n">
        <f aca="false">SUM(AA62:AA67)</f>
        <v>1</v>
      </c>
      <c r="AB68" s="177" t="n">
        <f aca="false">SUM(AB62:AB67)</f>
        <v>0</v>
      </c>
      <c r="AC68" s="177" t="n">
        <f aca="false">SUM(AC62:AC67)</f>
        <v>0</v>
      </c>
      <c r="AD68" s="177" t="n">
        <f aca="false">SUM(AD62:AD67)</f>
        <v>0</v>
      </c>
      <c r="AE68" s="177" t="n">
        <f aca="false">SUM(AE62:AE67)</f>
        <v>0</v>
      </c>
      <c r="AF68" s="177" t="n">
        <f aca="false">SUM(AF62:AF67)</f>
        <v>0</v>
      </c>
      <c r="AG68" s="177" t="n">
        <f aca="false">SUM(AG62:AG67)</f>
        <v>0</v>
      </c>
      <c r="AH68" s="177" t="n">
        <f aca="false">SUM(AH62:AH67)</f>
        <v>0</v>
      </c>
      <c r="AI68" s="177" t="n">
        <f aca="false">SUM(AI62:AI67)</f>
        <v>0</v>
      </c>
      <c r="AJ68" s="177" t="n">
        <f aca="false">SUM(AJ62:AJ67)</f>
        <v>0</v>
      </c>
      <c r="AK68" s="177" t="n">
        <f aca="false">SUM(AK62:AK67)</f>
        <v>0</v>
      </c>
      <c r="AL68" s="177" t="n">
        <f aca="false">SUM(AL62:AL67)</f>
        <v>0</v>
      </c>
      <c r="AM68" s="177" t="n">
        <f aca="false">SUM(AM62:AM67)</f>
        <v>0</v>
      </c>
      <c r="AN68" s="177" t="n">
        <v>0</v>
      </c>
      <c r="AO68" s="177" t="n">
        <v>0</v>
      </c>
      <c r="AP68" s="177" t="n">
        <v>0</v>
      </c>
      <c r="AQ68" s="177" t="n">
        <v>0</v>
      </c>
      <c r="AR68" s="177" t="n">
        <v>0</v>
      </c>
      <c r="AS68" s="177" t="n">
        <v>0</v>
      </c>
      <c r="AT68" s="177" t="n">
        <v>0</v>
      </c>
      <c r="AU68" s="177" t="n">
        <v>0</v>
      </c>
      <c r="AV68" s="177" t="n">
        <v>0</v>
      </c>
      <c r="AW68" s="177" t="n">
        <v>0</v>
      </c>
      <c r="AX68" s="177" t="n">
        <v>0</v>
      </c>
      <c r="AY68" s="177" t="n">
        <v>0</v>
      </c>
      <c r="AZ68" s="177" t="n">
        <f aca="false">SUM(AZ62:AZ67)</f>
        <v>0</v>
      </c>
      <c r="BA68" s="177" t="n">
        <f aca="false">SUM(BA62:BA67)</f>
        <v>0</v>
      </c>
      <c r="BB68" s="177" t="n">
        <f aca="false">SUM(BB62:BB67)</f>
        <v>0</v>
      </c>
      <c r="BC68" s="177" t="n">
        <f aca="false">SUM(BC62:BC67)</f>
        <v>0</v>
      </c>
      <c r="BD68" s="177" t="n">
        <v>0</v>
      </c>
      <c r="BE68" s="177" t="n">
        <f aca="false">SUM(BE62:BE67)</f>
        <v>0</v>
      </c>
      <c r="BF68" s="177" t="n">
        <f aca="false">SUM(BF62:BF67)</f>
        <v>0</v>
      </c>
      <c r="BG68" s="177" t="n">
        <f aca="false">SUM(BG62:BG67)</f>
        <v>0</v>
      </c>
      <c r="BH68" s="177" t="n">
        <f aca="false">SUM(BH62:BH67)</f>
        <v>0</v>
      </c>
      <c r="BI68" s="177" t="n">
        <f aca="false">SUM(BI62:BI67)</f>
        <v>0</v>
      </c>
      <c r="BJ68" s="177" t="n">
        <f aca="false">SUM(BJ62:BJ67)</f>
        <v>0</v>
      </c>
      <c r="BK68" s="177" t="n">
        <f aca="false">SUM(BK62:BK67)</f>
        <v>0</v>
      </c>
      <c r="BL68" s="177" t="n">
        <f aca="false">SUM(BL62:BL67)</f>
        <v>0</v>
      </c>
      <c r="BM68" s="177" t="n">
        <f aca="false">SUM(BM62:BM67)</f>
        <v>0</v>
      </c>
      <c r="BN68" s="177" t="n">
        <f aca="false">SUM(BN62:BN67)</f>
        <v>0</v>
      </c>
      <c r="BO68" s="177" t="n">
        <f aca="false">SUM(BO62:BO67)</f>
        <v>0</v>
      </c>
      <c r="BP68" s="177" t="n">
        <v>0</v>
      </c>
      <c r="BQ68" s="177" t="n">
        <f aca="false">SUM(BQ62:BQ67)</f>
        <v>0</v>
      </c>
      <c r="BR68" s="177" t="n">
        <f aca="false">SUM(BR62:BR67)</f>
        <v>0</v>
      </c>
      <c r="BS68" s="177" t="n">
        <f aca="false">SUM(BS62:BS67)</f>
        <v>0</v>
      </c>
      <c r="BT68" s="177" t="n">
        <f aca="false">SUM(BT62:BT67)</f>
        <v>0</v>
      </c>
      <c r="BU68" s="177" t="n">
        <f aca="false">SUM(BU62:BU67)</f>
        <v>0</v>
      </c>
      <c r="BV68" s="177" t="n">
        <f aca="false">SUM(BV62:BV67)</f>
        <v>0</v>
      </c>
      <c r="BW68" s="177" t="n">
        <f aca="false">SUM(BW62:BW67)</f>
        <v>0</v>
      </c>
    </row>
    <row r="69" customFormat="false" ht="12.75" hidden="false" customHeight="true" outlineLevel="0" collapsed="false">
      <c r="A69" s="172" t="n">
        <v>10</v>
      </c>
      <c r="B69" s="172" t="s">
        <v>174</v>
      </c>
      <c r="C69" s="173" t="s">
        <v>133</v>
      </c>
      <c r="D69" s="172" t="n">
        <v>2</v>
      </c>
      <c r="E69" s="172" t="n">
        <v>2</v>
      </c>
      <c r="F69" s="172" t="n">
        <v>32</v>
      </c>
      <c r="G69" s="172" t="n">
        <v>3</v>
      </c>
      <c r="H69" s="172" t="n">
        <v>17</v>
      </c>
      <c r="I69" s="172" t="n">
        <v>15</v>
      </c>
      <c r="J69" s="172" t="n">
        <v>1</v>
      </c>
      <c r="K69" s="172" t="n">
        <v>10</v>
      </c>
      <c r="L69" s="172" t="n">
        <v>8</v>
      </c>
      <c r="M69" s="172" t="n">
        <v>10</v>
      </c>
      <c r="N69" s="172" t="n">
        <v>1</v>
      </c>
      <c r="O69" s="172" t="n">
        <v>0</v>
      </c>
      <c r="P69" s="172" t="n">
        <v>15</v>
      </c>
      <c r="Q69" s="172" t="n">
        <v>22</v>
      </c>
      <c r="R69" s="172" t="n">
        <v>10</v>
      </c>
      <c r="S69" s="172" t="n">
        <v>0</v>
      </c>
      <c r="T69" s="172" t="n">
        <v>0</v>
      </c>
      <c r="U69" s="172" t="n">
        <v>7</v>
      </c>
      <c r="V69" s="172" t="n">
        <v>0</v>
      </c>
      <c r="W69" s="172" t="n">
        <v>11</v>
      </c>
      <c r="X69" s="172" t="n">
        <v>2</v>
      </c>
      <c r="Y69" s="172" t="n">
        <v>9</v>
      </c>
      <c r="Z69" s="172" t="n">
        <v>0</v>
      </c>
      <c r="AA69" s="172" t="n">
        <v>0</v>
      </c>
      <c r="AB69" s="172" t="n">
        <v>2</v>
      </c>
      <c r="AC69" s="172" t="n">
        <v>5</v>
      </c>
      <c r="AD69" s="172" t="n">
        <v>10</v>
      </c>
      <c r="AE69" s="172" t="n">
        <v>0</v>
      </c>
      <c r="AF69" s="172" t="n">
        <v>1</v>
      </c>
      <c r="AG69" s="183" t="n">
        <v>2</v>
      </c>
      <c r="AH69" s="172" t="n">
        <v>0</v>
      </c>
      <c r="AI69" s="172" t="n">
        <v>2</v>
      </c>
      <c r="AJ69" s="172" t="n">
        <v>9</v>
      </c>
      <c r="AK69" s="172" t="n">
        <v>1</v>
      </c>
      <c r="AL69" s="172" t="n">
        <v>3</v>
      </c>
      <c r="AM69" s="172" t="n">
        <v>0</v>
      </c>
      <c r="AN69" s="172" t="n">
        <v>1</v>
      </c>
      <c r="AO69" s="172" t="n">
        <v>1</v>
      </c>
      <c r="AP69" s="172" t="n">
        <v>3</v>
      </c>
      <c r="AQ69" s="172" t="n">
        <v>3</v>
      </c>
      <c r="AR69" s="172" t="n">
        <v>4</v>
      </c>
      <c r="AS69" s="183" t="n">
        <v>2</v>
      </c>
      <c r="AT69" s="172" t="n">
        <v>3</v>
      </c>
      <c r="AU69" s="172" t="n">
        <v>0</v>
      </c>
      <c r="AV69" s="172" t="n">
        <v>0</v>
      </c>
      <c r="AW69" s="172" t="n">
        <v>3</v>
      </c>
      <c r="AX69" s="172" t="n">
        <v>0</v>
      </c>
      <c r="AY69" s="172" t="n">
        <v>0</v>
      </c>
      <c r="AZ69" s="172" t="n">
        <v>0</v>
      </c>
      <c r="BA69" s="184" t="n">
        <v>1</v>
      </c>
      <c r="BB69" s="172" t="n">
        <v>1</v>
      </c>
      <c r="BC69" s="172" t="n">
        <v>0</v>
      </c>
      <c r="BD69" s="172" t="n">
        <v>3</v>
      </c>
      <c r="BE69" s="183" t="n">
        <v>5</v>
      </c>
      <c r="BF69" s="172" t="n">
        <v>0</v>
      </c>
      <c r="BG69" s="172" t="n">
        <v>1</v>
      </c>
      <c r="BH69" s="172" t="n">
        <v>0</v>
      </c>
      <c r="BI69" s="172" t="n">
        <v>2</v>
      </c>
      <c r="BJ69" s="172" t="n">
        <v>1</v>
      </c>
      <c r="BK69" s="172" t="n">
        <v>0</v>
      </c>
      <c r="BL69" s="172" t="n">
        <v>0</v>
      </c>
      <c r="BM69" s="184" t="n">
        <v>4</v>
      </c>
      <c r="BN69" s="172" t="n">
        <v>2</v>
      </c>
      <c r="BO69" s="172" t="n">
        <v>1</v>
      </c>
      <c r="BP69" s="172"/>
      <c r="BQ69" s="183"/>
      <c r="BR69" s="172"/>
      <c r="BS69" s="172"/>
      <c r="BT69" s="172"/>
      <c r="BU69" s="172"/>
      <c r="BV69" s="172"/>
      <c r="BW69" s="172"/>
    </row>
    <row r="70" customFormat="false" ht="12.75" hidden="false" customHeight="false" outlineLevel="0" collapsed="false">
      <c r="A70" s="172"/>
      <c r="B70" s="172"/>
      <c r="C70" s="173" t="s">
        <v>134</v>
      </c>
      <c r="D70" s="172" t="n">
        <v>2</v>
      </c>
      <c r="E70" s="172" t="n">
        <v>1</v>
      </c>
      <c r="F70" s="172" t="n">
        <v>10</v>
      </c>
      <c r="G70" s="172" t="n">
        <v>1</v>
      </c>
      <c r="H70" s="172" t="n">
        <v>4</v>
      </c>
      <c r="I70" s="172" t="n">
        <v>1</v>
      </c>
      <c r="J70" s="172" t="n">
        <v>1</v>
      </c>
      <c r="K70" s="172" t="n">
        <v>2</v>
      </c>
      <c r="L70" s="172" t="n">
        <v>2</v>
      </c>
      <c r="M70" s="172" t="n">
        <v>5</v>
      </c>
      <c r="N70" s="172" t="n">
        <v>0</v>
      </c>
      <c r="O70" s="172" t="n">
        <v>0</v>
      </c>
      <c r="P70" s="172" t="n">
        <v>5</v>
      </c>
      <c r="Q70" s="172" t="n">
        <v>2</v>
      </c>
      <c r="R70" s="172" t="n">
        <v>9</v>
      </c>
      <c r="S70" s="172" t="n">
        <v>0</v>
      </c>
      <c r="T70" s="172" t="n">
        <v>0</v>
      </c>
      <c r="U70" s="172" t="n">
        <v>1</v>
      </c>
      <c r="V70" s="172" t="n">
        <v>0</v>
      </c>
      <c r="W70" s="172" t="n">
        <v>2</v>
      </c>
      <c r="X70" s="172" t="n">
        <v>0</v>
      </c>
      <c r="Y70" s="172" t="n">
        <v>1</v>
      </c>
      <c r="Z70" s="172" t="n">
        <v>0</v>
      </c>
      <c r="AA70" s="172" t="n">
        <v>0</v>
      </c>
      <c r="AB70" s="172" t="n">
        <v>1</v>
      </c>
      <c r="AC70" s="172" t="n">
        <v>3</v>
      </c>
      <c r="AD70" s="172" t="n">
        <v>1</v>
      </c>
      <c r="AE70" s="172" t="n">
        <v>0</v>
      </c>
      <c r="AF70" s="172" t="n">
        <v>0</v>
      </c>
      <c r="AG70" s="172" t="n">
        <v>0</v>
      </c>
      <c r="AH70" s="172" t="n">
        <v>0</v>
      </c>
      <c r="AI70" s="172" t="n">
        <v>0</v>
      </c>
      <c r="AJ70" s="172" t="n">
        <v>2</v>
      </c>
      <c r="AK70" s="172" t="n">
        <v>0</v>
      </c>
      <c r="AL70" s="172" t="n">
        <v>0</v>
      </c>
      <c r="AM70" s="172" t="n">
        <v>0</v>
      </c>
      <c r="AN70" s="172" t="n">
        <v>1</v>
      </c>
      <c r="AO70" s="172" t="n">
        <v>1</v>
      </c>
      <c r="AP70" s="172" t="n">
        <v>0</v>
      </c>
      <c r="AQ70" s="172" t="n">
        <v>0</v>
      </c>
      <c r="AR70" s="172" t="n">
        <v>0</v>
      </c>
      <c r="AS70" s="172" t="n">
        <v>0</v>
      </c>
      <c r="AT70" s="172" t="n">
        <v>0</v>
      </c>
      <c r="AU70" s="172" t="n">
        <v>0</v>
      </c>
      <c r="AV70" s="172" t="n">
        <v>0</v>
      </c>
      <c r="AW70" s="172" t="n">
        <v>13</v>
      </c>
      <c r="AX70" s="172" t="n">
        <v>0</v>
      </c>
      <c r="AY70" s="172" t="n">
        <v>0</v>
      </c>
      <c r="AZ70" s="172" t="n">
        <v>0</v>
      </c>
      <c r="BA70" s="172" t="n">
        <v>0</v>
      </c>
      <c r="BB70" s="172" t="n">
        <v>0</v>
      </c>
      <c r="BC70" s="172" t="n">
        <v>0</v>
      </c>
      <c r="BD70" s="172" t="n">
        <v>0</v>
      </c>
      <c r="BE70" s="172" t="n">
        <v>0</v>
      </c>
      <c r="BF70" s="172" t="n">
        <v>0</v>
      </c>
      <c r="BG70" s="172" t="n">
        <v>0</v>
      </c>
      <c r="BH70" s="172" t="n">
        <v>0</v>
      </c>
      <c r="BI70" s="172" t="n">
        <v>0</v>
      </c>
      <c r="BJ70" s="172" t="n">
        <v>0</v>
      </c>
      <c r="BK70" s="172" t="n">
        <v>0</v>
      </c>
      <c r="BL70" s="172" t="n">
        <v>0</v>
      </c>
      <c r="BM70" s="172" t="n">
        <v>2</v>
      </c>
      <c r="BN70" s="172" t="n">
        <v>1</v>
      </c>
      <c r="BO70" s="172" t="n">
        <v>1</v>
      </c>
      <c r="BP70" s="172"/>
      <c r="BQ70" s="172"/>
      <c r="BR70" s="172"/>
      <c r="BS70" s="172"/>
      <c r="BT70" s="172"/>
      <c r="BU70" s="172"/>
      <c r="BV70" s="172"/>
      <c r="BW70" s="172"/>
    </row>
    <row r="71" customFormat="false" ht="12.75" hidden="false" customHeight="false" outlineLevel="0" collapsed="false">
      <c r="A71" s="172"/>
      <c r="B71" s="172"/>
      <c r="C71" s="173" t="s">
        <v>135</v>
      </c>
      <c r="D71" s="172" t="n">
        <v>0</v>
      </c>
      <c r="E71" s="172" t="n">
        <v>1</v>
      </c>
      <c r="F71" s="172" t="n">
        <v>4</v>
      </c>
      <c r="G71" s="172" t="n">
        <v>1</v>
      </c>
      <c r="H71" s="172" t="n">
        <v>0</v>
      </c>
      <c r="I71" s="172" t="n">
        <v>0</v>
      </c>
      <c r="J71" s="172" t="n">
        <v>0</v>
      </c>
      <c r="K71" s="172" t="n">
        <v>0</v>
      </c>
      <c r="L71" s="172" t="n">
        <v>15</v>
      </c>
      <c r="M71" s="172" t="n">
        <v>1</v>
      </c>
      <c r="N71" s="172" t="n">
        <v>25</v>
      </c>
      <c r="O71" s="172" t="n">
        <v>0</v>
      </c>
      <c r="P71" s="172" t="n">
        <v>0</v>
      </c>
      <c r="Q71" s="172" t="n">
        <v>0</v>
      </c>
      <c r="R71" s="172" t="n">
        <v>3</v>
      </c>
      <c r="S71" s="172" t="n">
        <v>0</v>
      </c>
      <c r="T71" s="172" t="n">
        <v>0</v>
      </c>
      <c r="U71" s="172" t="n">
        <v>0</v>
      </c>
      <c r="V71" s="172" t="n">
        <v>0</v>
      </c>
      <c r="W71" s="172" t="n">
        <v>3</v>
      </c>
      <c r="X71" s="172" t="n">
        <v>0</v>
      </c>
      <c r="Y71" s="172" t="n">
        <v>2</v>
      </c>
      <c r="Z71" s="172" t="n">
        <v>0</v>
      </c>
      <c r="AA71" s="179" t="n">
        <v>1</v>
      </c>
      <c r="AB71" s="172" t="n">
        <v>0</v>
      </c>
      <c r="AC71" s="172" t="n">
        <v>0</v>
      </c>
      <c r="AD71" s="172" t="n">
        <v>0</v>
      </c>
      <c r="AE71" s="172" t="n">
        <v>0</v>
      </c>
      <c r="AF71" s="172" t="n">
        <v>0</v>
      </c>
      <c r="AG71" s="172" t="n">
        <v>0</v>
      </c>
      <c r="AH71" s="172" t="n">
        <v>0</v>
      </c>
      <c r="AI71" s="172" t="n">
        <v>0</v>
      </c>
      <c r="AJ71" s="172" t="n">
        <v>0</v>
      </c>
      <c r="AK71" s="172" t="n">
        <v>1</v>
      </c>
      <c r="AL71" s="172" t="n">
        <v>0</v>
      </c>
      <c r="AM71" s="179" t="n">
        <v>0</v>
      </c>
      <c r="AN71" s="172" t="n">
        <v>0</v>
      </c>
      <c r="AO71" s="172" t="n">
        <v>0</v>
      </c>
      <c r="AP71" s="172" t="n">
        <v>0</v>
      </c>
      <c r="AQ71" s="172" t="n">
        <v>0</v>
      </c>
      <c r="AR71" s="172" t="n">
        <v>0</v>
      </c>
      <c r="AS71" s="172" t="n">
        <v>0</v>
      </c>
      <c r="AT71" s="172" t="n">
        <v>1</v>
      </c>
      <c r="AU71" s="172" t="n">
        <v>0</v>
      </c>
      <c r="AV71" s="172" t="n">
        <v>0</v>
      </c>
      <c r="AW71" s="172" t="n">
        <v>2</v>
      </c>
      <c r="AX71" s="172" t="n">
        <v>0</v>
      </c>
      <c r="AY71" s="179" t="n">
        <v>0</v>
      </c>
      <c r="AZ71" s="172" t="n">
        <v>0</v>
      </c>
      <c r="BA71" s="172" t="n">
        <v>0</v>
      </c>
      <c r="BB71" s="172" t="n">
        <v>0</v>
      </c>
      <c r="BC71" s="172" t="n">
        <v>0</v>
      </c>
      <c r="BD71" s="172" t="n">
        <v>0</v>
      </c>
      <c r="BE71" s="172" t="n">
        <v>0</v>
      </c>
      <c r="BF71" s="172" t="n">
        <v>0</v>
      </c>
      <c r="BG71" s="172" t="n">
        <v>0</v>
      </c>
      <c r="BH71" s="172" t="n">
        <v>0</v>
      </c>
      <c r="BI71" s="172" t="n">
        <v>0</v>
      </c>
      <c r="BJ71" s="172" t="n">
        <v>0</v>
      </c>
      <c r="BK71" s="179" t="n">
        <v>0</v>
      </c>
      <c r="BL71" s="172" t="n">
        <v>0</v>
      </c>
      <c r="BM71" s="172" t="n">
        <v>0</v>
      </c>
      <c r="BN71" s="172" t="n">
        <v>0</v>
      </c>
      <c r="BO71" s="172" t="n">
        <v>0</v>
      </c>
      <c r="BP71" s="172"/>
      <c r="BQ71" s="172"/>
      <c r="BR71" s="172"/>
      <c r="BS71" s="172"/>
      <c r="BT71" s="172"/>
      <c r="BU71" s="172"/>
      <c r="BV71" s="172"/>
      <c r="BW71" s="179"/>
    </row>
    <row r="72" customFormat="false" ht="12.75" hidden="false" customHeight="false" outlineLevel="0" collapsed="false">
      <c r="A72" s="172"/>
      <c r="B72" s="172"/>
      <c r="C72" s="173" t="s">
        <v>162</v>
      </c>
      <c r="D72" s="172" t="n">
        <v>0</v>
      </c>
      <c r="E72" s="172" t="n">
        <v>0</v>
      </c>
      <c r="F72" s="172" t="n">
        <v>0</v>
      </c>
      <c r="G72" s="172" t="n">
        <v>0</v>
      </c>
      <c r="H72" s="172" t="n">
        <v>0</v>
      </c>
      <c r="I72" s="172" t="n">
        <v>0</v>
      </c>
      <c r="J72" s="172" t="n">
        <v>0</v>
      </c>
      <c r="K72" s="172" t="n">
        <v>0</v>
      </c>
      <c r="L72" s="172" t="n">
        <v>0</v>
      </c>
      <c r="M72" s="172" t="n">
        <v>0</v>
      </c>
      <c r="N72" s="172" t="n">
        <v>0</v>
      </c>
      <c r="O72" s="172" t="n">
        <v>0</v>
      </c>
      <c r="P72" s="172" t="n">
        <v>0</v>
      </c>
      <c r="Q72" s="172" t="n">
        <v>0</v>
      </c>
      <c r="R72" s="172" t="n">
        <v>3</v>
      </c>
      <c r="S72" s="172" t="n">
        <v>0</v>
      </c>
      <c r="T72" s="172" t="n">
        <v>0</v>
      </c>
      <c r="U72" s="172" t="n">
        <v>0</v>
      </c>
      <c r="V72" s="172" t="n">
        <v>0</v>
      </c>
      <c r="W72" s="172" t="n">
        <v>0</v>
      </c>
      <c r="X72" s="172" t="n">
        <v>0</v>
      </c>
      <c r="Y72" s="172" t="n">
        <v>0</v>
      </c>
      <c r="Z72" s="172" t="n">
        <v>0</v>
      </c>
      <c r="AA72" s="172" t="n">
        <v>0</v>
      </c>
      <c r="AB72" s="172" t="n">
        <v>0</v>
      </c>
      <c r="AC72" s="172" t="n">
        <v>0</v>
      </c>
      <c r="AD72" s="172" t="n">
        <v>0</v>
      </c>
      <c r="AE72" s="172" t="n">
        <v>0</v>
      </c>
      <c r="AF72" s="172" t="n">
        <v>0</v>
      </c>
      <c r="AG72" s="172" t="n">
        <v>0</v>
      </c>
      <c r="AH72" s="172" t="n">
        <v>0</v>
      </c>
      <c r="AI72" s="172" t="n">
        <v>0</v>
      </c>
      <c r="AJ72" s="172" t="n">
        <v>0</v>
      </c>
      <c r="AK72" s="172" t="n">
        <v>0</v>
      </c>
      <c r="AL72" s="172" t="n">
        <v>0</v>
      </c>
      <c r="AM72" s="172" t="n">
        <v>0</v>
      </c>
      <c r="AN72" s="172" t="n">
        <v>0</v>
      </c>
      <c r="AO72" s="172" t="n">
        <v>1</v>
      </c>
      <c r="AP72" s="172" t="n">
        <v>0</v>
      </c>
      <c r="AQ72" s="172" t="n">
        <v>0</v>
      </c>
      <c r="AR72" s="172" t="n">
        <v>0</v>
      </c>
      <c r="AS72" s="172" t="n">
        <v>0</v>
      </c>
      <c r="AT72" s="172" t="n">
        <v>0</v>
      </c>
      <c r="AU72" s="172" t="n">
        <v>0</v>
      </c>
      <c r="AV72" s="172" t="n">
        <v>0</v>
      </c>
      <c r="AW72" s="172" t="n">
        <v>11</v>
      </c>
      <c r="AX72" s="172" t="n">
        <v>0</v>
      </c>
      <c r="AY72" s="172" t="n">
        <v>0</v>
      </c>
      <c r="AZ72" s="172" t="n">
        <v>0</v>
      </c>
      <c r="BA72" s="172" t="n">
        <v>0</v>
      </c>
      <c r="BB72" s="172" t="n">
        <v>0</v>
      </c>
      <c r="BC72" s="172" t="n">
        <v>0</v>
      </c>
      <c r="BD72" s="172" t="n">
        <v>0</v>
      </c>
      <c r="BE72" s="172" t="n">
        <v>0</v>
      </c>
      <c r="BF72" s="172" t="n">
        <v>0</v>
      </c>
      <c r="BG72" s="172" t="n">
        <v>0</v>
      </c>
      <c r="BH72" s="172" t="n">
        <v>0</v>
      </c>
      <c r="BI72" s="172" t="n">
        <v>0</v>
      </c>
      <c r="BJ72" s="172" t="n">
        <v>0</v>
      </c>
      <c r="BK72" s="172" t="n">
        <v>0</v>
      </c>
      <c r="BL72" s="172" t="n">
        <v>0</v>
      </c>
      <c r="BM72" s="172" t="n">
        <v>0</v>
      </c>
      <c r="BN72" s="172" t="n">
        <v>0</v>
      </c>
      <c r="BO72" s="172" t="n">
        <v>0</v>
      </c>
      <c r="BP72" s="172"/>
      <c r="BQ72" s="172"/>
      <c r="BR72" s="172"/>
      <c r="BS72" s="172"/>
      <c r="BT72" s="172"/>
      <c r="BU72" s="172"/>
      <c r="BV72" s="172"/>
      <c r="BW72" s="172"/>
    </row>
    <row r="73" customFormat="false" ht="12.75" hidden="false" customHeight="false" outlineLevel="0" collapsed="false">
      <c r="A73" s="172"/>
      <c r="B73" s="172"/>
      <c r="C73" s="173" t="s">
        <v>163</v>
      </c>
      <c r="D73" s="172" t="n">
        <v>0</v>
      </c>
      <c r="E73" s="172" t="n">
        <v>0</v>
      </c>
      <c r="F73" s="172" t="n">
        <v>0</v>
      </c>
      <c r="G73" s="172" t="n">
        <v>0</v>
      </c>
      <c r="H73" s="172" t="n">
        <v>0</v>
      </c>
      <c r="I73" s="172" t="n">
        <v>0</v>
      </c>
      <c r="J73" s="172" t="n">
        <v>0</v>
      </c>
      <c r="K73" s="172" t="n">
        <v>0</v>
      </c>
      <c r="L73" s="172" t="n">
        <v>0</v>
      </c>
      <c r="M73" s="172" t="n">
        <v>2</v>
      </c>
      <c r="N73" s="172" t="n">
        <v>0</v>
      </c>
      <c r="O73" s="172" t="n">
        <v>0</v>
      </c>
      <c r="P73" s="172" t="n">
        <v>4</v>
      </c>
      <c r="Q73" s="172" t="n">
        <v>0</v>
      </c>
      <c r="R73" s="172" t="n">
        <v>0</v>
      </c>
      <c r="S73" s="172" t="n">
        <v>0</v>
      </c>
      <c r="T73" s="172" t="n">
        <v>0</v>
      </c>
      <c r="U73" s="172" t="n">
        <v>0</v>
      </c>
      <c r="V73" s="172" t="n">
        <v>0</v>
      </c>
      <c r="W73" s="172" t="n">
        <v>0</v>
      </c>
      <c r="X73" s="172" t="n">
        <v>0</v>
      </c>
      <c r="Y73" s="172" t="n">
        <v>0</v>
      </c>
      <c r="Z73" s="172" t="n">
        <v>0</v>
      </c>
      <c r="AA73" s="172" t="n">
        <v>0</v>
      </c>
      <c r="AB73" s="172" t="n">
        <v>0</v>
      </c>
      <c r="AC73" s="172" t="n">
        <v>0</v>
      </c>
      <c r="AD73" s="172" t="n">
        <v>0</v>
      </c>
      <c r="AE73" s="172" t="n">
        <v>0</v>
      </c>
      <c r="AF73" s="172" t="n">
        <v>0</v>
      </c>
      <c r="AG73" s="172" t="n">
        <v>0</v>
      </c>
      <c r="AH73" s="172" t="n">
        <v>0</v>
      </c>
      <c r="AI73" s="172" t="n">
        <v>0</v>
      </c>
      <c r="AJ73" s="172" t="n">
        <v>0</v>
      </c>
      <c r="AK73" s="172" t="n">
        <v>0</v>
      </c>
      <c r="AL73" s="172" t="n">
        <v>0</v>
      </c>
      <c r="AM73" s="172" t="n">
        <v>0</v>
      </c>
      <c r="AN73" s="172" t="n">
        <v>0</v>
      </c>
      <c r="AO73" s="172" t="n">
        <v>0</v>
      </c>
      <c r="AP73" s="172" t="n">
        <v>0</v>
      </c>
      <c r="AQ73" s="172" t="n">
        <v>0</v>
      </c>
      <c r="AR73" s="172" t="n">
        <v>0</v>
      </c>
      <c r="AS73" s="172" t="n">
        <v>0</v>
      </c>
      <c r="AT73" s="172" t="n">
        <v>0</v>
      </c>
      <c r="AU73" s="172" t="n">
        <v>0</v>
      </c>
      <c r="AV73" s="172" t="n">
        <v>0</v>
      </c>
      <c r="AW73" s="172" t="n">
        <v>0</v>
      </c>
      <c r="AX73" s="172" t="n">
        <v>0</v>
      </c>
      <c r="AY73" s="172" t="n">
        <v>0</v>
      </c>
      <c r="AZ73" s="172" t="n">
        <v>0</v>
      </c>
      <c r="BA73" s="172" t="n">
        <v>0</v>
      </c>
      <c r="BB73" s="172" t="n">
        <v>0</v>
      </c>
      <c r="BC73" s="172" t="n">
        <v>0</v>
      </c>
      <c r="BD73" s="172" t="n">
        <v>0</v>
      </c>
      <c r="BE73" s="172" t="n">
        <v>0</v>
      </c>
      <c r="BF73" s="172" t="n">
        <v>0</v>
      </c>
      <c r="BG73" s="172" t="n">
        <v>0</v>
      </c>
      <c r="BH73" s="172" t="n">
        <v>0</v>
      </c>
      <c r="BI73" s="172" t="n">
        <v>0</v>
      </c>
      <c r="BJ73" s="172" t="n">
        <v>0</v>
      </c>
      <c r="BK73" s="172" t="n">
        <v>0</v>
      </c>
      <c r="BL73" s="172" t="n">
        <v>0</v>
      </c>
      <c r="BM73" s="172" t="n">
        <v>0</v>
      </c>
      <c r="BN73" s="172" t="n">
        <v>0</v>
      </c>
      <c r="BO73" s="172" t="n">
        <v>0</v>
      </c>
      <c r="BP73" s="172"/>
      <c r="BQ73" s="172"/>
      <c r="BR73" s="172"/>
      <c r="BS73" s="172"/>
      <c r="BT73" s="172"/>
      <c r="BU73" s="172"/>
      <c r="BV73" s="172"/>
      <c r="BW73" s="172"/>
    </row>
    <row r="74" customFormat="false" ht="25.5" hidden="false" customHeight="false" outlineLevel="0" collapsed="false">
      <c r="A74" s="172"/>
      <c r="B74" s="172"/>
      <c r="C74" s="175" t="s">
        <v>164</v>
      </c>
      <c r="D74" s="185" t="n">
        <v>0</v>
      </c>
      <c r="E74" s="185" t="n">
        <v>0</v>
      </c>
      <c r="F74" s="185" t="n">
        <v>0</v>
      </c>
      <c r="G74" s="185" t="n">
        <v>0</v>
      </c>
      <c r="H74" s="185" t="n">
        <v>0</v>
      </c>
      <c r="I74" s="185" t="n">
        <v>0</v>
      </c>
      <c r="J74" s="185" t="n">
        <v>0</v>
      </c>
      <c r="K74" s="185" t="n">
        <v>0</v>
      </c>
      <c r="L74" s="185" t="n">
        <v>1</v>
      </c>
      <c r="M74" s="185" t="n">
        <v>0</v>
      </c>
      <c r="N74" s="185" t="n">
        <v>0</v>
      </c>
      <c r="O74" s="185" t="n">
        <v>0</v>
      </c>
      <c r="P74" s="185" t="n">
        <v>0</v>
      </c>
      <c r="Q74" s="185" t="n">
        <v>0</v>
      </c>
      <c r="R74" s="185" t="n">
        <v>0</v>
      </c>
      <c r="S74" s="185" t="n">
        <v>0</v>
      </c>
      <c r="T74" s="185" t="n">
        <v>0</v>
      </c>
      <c r="U74" s="185" t="n">
        <v>0</v>
      </c>
      <c r="V74" s="185" t="n">
        <v>0</v>
      </c>
      <c r="W74" s="185" t="n">
        <v>0</v>
      </c>
      <c r="X74" s="185" t="n">
        <v>0</v>
      </c>
      <c r="Y74" s="185" t="n">
        <v>0</v>
      </c>
      <c r="Z74" s="185" t="n">
        <v>0</v>
      </c>
      <c r="AA74" s="185" t="n">
        <v>0</v>
      </c>
      <c r="AB74" s="185" t="n">
        <v>0</v>
      </c>
      <c r="AC74" s="185" t="n">
        <v>0</v>
      </c>
      <c r="AD74" s="185" t="n">
        <v>0</v>
      </c>
      <c r="AE74" s="185" t="n">
        <v>0</v>
      </c>
      <c r="AF74" s="185" t="n">
        <v>0</v>
      </c>
      <c r="AG74" s="185" t="n">
        <v>0</v>
      </c>
      <c r="AH74" s="185" t="n">
        <v>0</v>
      </c>
      <c r="AI74" s="185" t="n">
        <v>0</v>
      </c>
      <c r="AJ74" s="185" t="n">
        <v>0</v>
      </c>
      <c r="AK74" s="185" t="n">
        <v>0</v>
      </c>
      <c r="AL74" s="185" t="n">
        <v>0</v>
      </c>
      <c r="AM74" s="185" t="n">
        <v>0</v>
      </c>
      <c r="AN74" s="185" t="n">
        <v>0</v>
      </c>
      <c r="AO74" s="185" t="n">
        <v>0</v>
      </c>
      <c r="AP74" s="185" t="n">
        <v>0</v>
      </c>
      <c r="AQ74" s="185" t="n">
        <v>0</v>
      </c>
      <c r="AR74" s="185" t="n">
        <v>0</v>
      </c>
      <c r="AS74" s="185" t="n">
        <v>0</v>
      </c>
      <c r="AT74" s="185" t="n">
        <v>0</v>
      </c>
      <c r="AU74" s="185" t="n">
        <v>0</v>
      </c>
      <c r="AV74" s="185" t="n">
        <v>0</v>
      </c>
      <c r="AW74" s="185" t="n">
        <v>0</v>
      </c>
      <c r="AX74" s="185" t="n">
        <v>0</v>
      </c>
      <c r="AY74" s="185" t="n">
        <v>0</v>
      </c>
      <c r="AZ74" s="185" t="n">
        <v>0</v>
      </c>
      <c r="BA74" s="185" t="n">
        <v>0</v>
      </c>
      <c r="BB74" s="185" t="n">
        <v>0</v>
      </c>
      <c r="BC74" s="185" t="n">
        <v>0</v>
      </c>
      <c r="BD74" s="185" t="n">
        <v>0</v>
      </c>
      <c r="BE74" s="185" t="n">
        <v>0</v>
      </c>
      <c r="BF74" s="185" t="n">
        <v>0</v>
      </c>
      <c r="BG74" s="185" t="n">
        <v>0</v>
      </c>
      <c r="BH74" s="185" t="n">
        <v>0</v>
      </c>
      <c r="BI74" s="185" t="n">
        <v>0</v>
      </c>
      <c r="BJ74" s="185" t="n">
        <v>0</v>
      </c>
      <c r="BK74" s="185" t="n">
        <v>0</v>
      </c>
      <c r="BL74" s="185" t="n">
        <v>0</v>
      </c>
      <c r="BM74" s="185" t="n">
        <v>0</v>
      </c>
      <c r="BN74" s="185" t="n">
        <v>1</v>
      </c>
      <c r="BO74" s="185" t="n">
        <v>0</v>
      </c>
      <c r="BP74" s="185"/>
      <c r="BQ74" s="185"/>
      <c r="BR74" s="185"/>
      <c r="BS74" s="185"/>
      <c r="BT74" s="185"/>
      <c r="BU74" s="185"/>
      <c r="BV74" s="185"/>
      <c r="BW74" s="185"/>
    </row>
    <row r="75" customFormat="false" ht="12.75" hidden="false" customHeight="false" outlineLevel="0" collapsed="false">
      <c r="A75" s="172"/>
      <c r="B75" s="172"/>
      <c r="C75" s="176" t="s">
        <v>139</v>
      </c>
      <c r="D75" s="177" t="n">
        <f aca="false">SUM(D69:D74)</f>
        <v>4</v>
      </c>
      <c r="E75" s="177" t="n">
        <f aca="false">SUM(E69:E74)</f>
        <v>4</v>
      </c>
      <c r="F75" s="177" t="n">
        <f aca="false">SUM(F69:F74)</f>
        <v>46</v>
      </c>
      <c r="G75" s="177" t="n">
        <f aca="false">SUM(G69:G74)</f>
        <v>5</v>
      </c>
      <c r="H75" s="177" t="n">
        <f aca="false">SUM(H69:H74)</f>
        <v>21</v>
      </c>
      <c r="I75" s="177" t="n">
        <f aca="false">SUM(I69:I74)</f>
        <v>16</v>
      </c>
      <c r="J75" s="177" t="n">
        <f aca="false">SUM(J69:J74)</f>
        <v>2</v>
      </c>
      <c r="K75" s="177" t="n">
        <f aca="false">SUM(K69:K74)</f>
        <v>12</v>
      </c>
      <c r="L75" s="177" t="n">
        <f aca="false">SUM(L69:L74)</f>
        <v>26</v>
      </c>
      <c r="M75" s="177" t="n">
        <f aca="false">SUM(M69:M74)</f>
        <v>18</v>
      </c>
      <c r="N75" s="177" t="n">
        <f aca="false">SUM(N69:N74)</f>
        <v>26</v>
      </c>
      <c r="O75" s="177" t="n">
        <f aca="false">SUM(O69:O74)</f>
        <v>0</v>
      </c>
      <c r="P75" s="177" t="n">
        <f aca="false">SUM(P69:P74)</f>
        <v>24</v>
      </c>
      <c r="Q75" s="177" t="n">
        <f aca="false">SUM(Q69:Q74)</f>
        <v>24</v>
      </c>
      <c r="R75" s="177" t="n">
        <f aca="false">SUM(R69:R74)</f>
        <v>25</v>
      </c>
      <c r="S75" s="177" t="n">
        <f aca="false">SUM(S69:S74)</f>
        <v>0</v>
      </c>
      <c r="T75" s="177" t="n">
        <f aca="false">SUM(T69:T74)</f>
        <v>0</v>
      </c>
      <c r="U75" s="177" t="n">
        <f aca="false">SUM(U69:U74)</f>
        <v>8</v>
      </c>
      <c r="V75" s="177" t="n">
        <f aca="false">SUM(V69:V74)</f>
        <v>0</v>
      </c>
      <c r="W75" s="177" t="n">
        <f aca="false">SUM(W69:W74)</f>
        <v>16</v>
      </c>
      <c r="X75" s="177" t="n">
        <f aca="false">SUM(X69:X74)</f>
        <v>2</v>
      </c>
      <c r="Y75" s="177" t="n">
        <f aca="false">SUM(Y69:Y74)</f>
        <v>12</v>
      </c>
      <c r="Z75" s="177" t="n">
        <f aca="false">SUM(Z69:Z74)</f>
        <v>0</v>
      </c>
      <c r="AA75" s="177" t="n">
        <f aca="false">SUM(AA69:AA74)</f>
        <v>1</v>
      </c>
      <c r="AB75" s="177" t="n">
        <f aca="false">SUM(AB69:AB74)</f>
        <v>3</v>
      </c>
      <c r="AC75" s="177" t="n">
        <f aca="false">SUM(AC69:AC74)</f>
        <v>8</v>
      </c>
      <c r="AD75" s="177" t="n">
        <f aca="false">SUM(AD69:AD74)</f>
        <v>11</v>
      </c>
      <c r="AE75" s="177" t="n">
        <f aca="false">SUM(AE69:AE74)</f>
        <v>0</v>
      </c>
      <c r="AF75" s="177" t="n">
        <f aca="false">SUM(AF69:AF74)</f>
        <v>1</v>
      </c>
      <c r="AG75" s="177" t="n">
        <f aca="false">SUM(AG69:AG74)</f>
        <v>2</v>
      </c>
      <c r="AH75" s="177" t="n">
        <f aca="false">SUM(AH69:AH74)</f>
        <v>0</v>
      </c>
      <c r="AI75" s="177" t="n">
        <f aca="false">SUM(AI69:AI74)</f>
        <v>2</v>
      </c>
      <c r="AJ75" s="177" t="n">
        <f aca="false">SUM(AJ69:AJ74)</f>
        <v>11</v>
      </c>
      <c r="AK75" s="177" t="n">
        <f aca="false">SUM(AK69:AK74)</f>
        <v>2</v>
      </c>
      <c r="AL75" s="177" t="n">
        <f aca="false">SUM(AL69:AL74)</f>
        <v>3</v>
      </c>
      <c r="AM75" s="177" t="n">
        <f aca="false">SUM(AM69:AM74)</f>
        <v>0</v>
      </c>
      <c r="AN75" s="177" t="n">
        <v>2</v>
      </c>
      <c r="AO75" s="177" t="n">
        <v>3</v>
      </c>
      <c r="AP75" s="177" t="n">
        <v>3</v>
      </c>
      <c r="AQ75" s="177" t="n">
        <v>3</v>
      </c>
      <c r="AR75" s="177" t="n">
        <v>4</v>
      </c>
      <c r="AS75" s="177" t="n">
        <v>2</v>
      </c>
      <c r="AT75" s="177" t="n">
        <v>4</v>
      </c>
      <c r="AU75" s="177" t="n">
        <v>0</v>
      </c>
      <c r="AV75" s="177" t="n">
        <v>0</v>
      </c>
      <c r="AW75" s="177" t="n">
        <v>29</v>
      </c>
      <c r="AX75" s="177" t="n">
        <v>0</v>
      </c>
      <c r="AY75" s="177" t="n">
        <v>0</v>
      </c>
      <c r="AZ75" s="177" t="n">
        <f aca="false">SUM(AZ69:AZ74)</f>
        <v>0</v>
      </c>
      <c r="BA75" s="177" t="n">
        <f aca="false">SUM(BA69:BA74)</f>
        <v>1</v>
      </c>
      <c r="BB75" s="177" t="n">
        <f aca="false">SUM(BB69:BB74)</f>
        <v>1</v>
      </c>
      <c r="BC75" s="177" t="n">
        <f aca="false">SUM(BC69:BC74)</f>
        <v>0</v>
      </c>
      <c r="BD75" s="177" t="n">
        <f aca="false">SUM(BD69:BD74)</f>
        <v>3</v>
      </c>
      <c r="BE75" s="177" t="n">
        <f aca="false">SUM(BE69:BE74)</f>
        <v>5</v>
      </c>
      <c r="BF75" s="177" t="n">
        <f aca="false">SUM(BF69:BF74)</f>
        <v>0</v>
      </c>
      <c r="BG75" s="177" t="n">
        <f aca="false">SUM(BG69:BG74)</f>
        <v>1</v>
      </c>
      <c r="BH75" s="177" t="n">
        <f aca="false">SUM(BH69:BH74)</f>
        <v>0</v>
      </c>
      <c r="BI75" s="177" t="n">
        <f aca="false">SUM(BI69:BI74)</f>
        <v>2</v>
      </c>
      <c r="BJ75" s="177" t="n">
        <f aca="false">SUM(BJ69:BJ74)</f>
        <v>1</v>
      </c>
      <c r="BK75" s="177" t="n">
        <f aca="false">SUM(BK69:BK74)</f>
        <v>0</v>
      </c>
      <c r="BL75" s="177" t="n">
        <f aca="false">SUM(BL69:BL74)</f>
        <v>0</v>
      </c>
      <c r="BM75" s="177" t="n">
        <f aca="false">SUM(BM69:BM74)</f>
        <v>6</v>
      </c>
      <c r="BN75" s="177" t="n">
        <f aca="false">SUM(BN69:BN74)</f>
        <v>4</v>
      </c>
      <c r="BO75" s="177" t="n">
        <f aca="false">SUM(BO69:BO74)</f>
        <v>2</v>
      </c>
      <c r="BP75" s="177" t="n">
        <f aca="false">SUM(BP69:BP74)</f>
        <v>0</v>
      </c>
      <c r="BQ75" s="177" t="n">
        <f aca="false">SUM(BQ69:BQ74)</f>
        <v>0</v>
      </c>
      <c r="BR75" s="177" t="n">
        <f aca="false">SUM(BR69:BR74)</f>
        <v>0</v>
      </c>
      <c r="BS75" s="177" t="n">
        <f aca="false">SUM(BS69:BS74)</f>
        <v>0</v>
      </c>
      <c r="BT75" s="177" t="n">
        <f aca="false">SUM(BT69:BT74)</f>
        <v>0</v>
      </c>
      <c r="BU75" s="177" t="n">
        <f aca="false">SUM(BU69:BU74)</f>
        <v>0</v>
      </c>
      <c r="BV75" s="177" t="n">
        <f aca="false">SUM(BV69:BV74)</f>
        <v>0</v>
      </c>
      <c r="BW75" s="177" t="n">
        <f aca="false">SUM(BW69:BW74)</f>
        <v>0</v>
      </c>
    </row>
    <row r="76" customFormat="false" ht="15" hidden="false" customHeight="true" outlineLevel="0" collapsed="false">
      <c r="A76" s="172" t="n">
        <v>12</v>
      </c>
      <c r="B76" s="172" t="s">
        <v>175</v>
      </c>
      <c r="C76" s="173" t="s">
        <v>133</v>
      </c>
      <c r="D76" s="172" t="n">
        <v>0</v>
      </c>
      <c r="E76" s="172" t="n">
        <v>0</v>
      </c>
      <c r="F76" s="172" t="n">
        <v>0</v>
      </c>
      <c r="G76" s="172" t="n">
        <v>0</v>
      </c>
      <c r="H76" s="172" t="n">
        <v>0</v>
      </c>
      <c r="I76" s="172" t="n">
        <v>5</v>
      </c>
      <c r="J76" s="172" t="n">
        <v>3</v>
      </c>
      <c r="K76" s="172" t="n">
        <v>4</v>
      </c>
      <c r="L76" s="172" t="n">
        <v>2</v>
      </c>
      <c r="M76" s="172" t="n">
        <v>1</v>
      </c>
      <c r="N76" s="172" t="n">
        <v>4</v>
      </c>
      <c r="O76" s="172" t="n">
        <v>7</v>
      </c>
      <c r="P76" s="172" t="n">
        <v>1</v>
      </c>
      <c r="Q76" s="172" t="n">
        <v>0</v>
      </c>
      <c r="R76" s="172" t="n">
        <v>3</v>
      </c>
      <c r="S76" s="172" t="n">
        <v>3</v>
      </c>
      <c r="T76" s="172" t="n">
        <v>4</v>
      </c>
      <c r="U76" s="172" t="n">
        <v>1</v>
      </c>
      <c r="V76" s="186" t="n">
        <v>0</v>
      </c>
      <c r="W76" s="172" t="n">
        <v>4</v>
      </c>
      <c r="X76" s="172" t="n">
        <v>0</v>
      </c>
      <c r="Y76" s="172" t="n">
        <v>0</v>
      </c>
      <c r="Z76" s="172" t="n">
        <v>0</v>
      </c>
      <c r="AA76" s="172" t="n">
        <v>0</v>
      </c>
      <c r="AB76" s="172" t="n">
        <v>0</v>
      </c>
      <c r="AC76" s="172" t="n">
        <v>3</v>
      </c>
      <c r="AD76" s="172" t="n">
        <v>13</v>
      </c>
      <c r="AE76" s="183" t="n">
        <v>4</v>
      </c>
      <c r="AF76" s="172" t="n">
        <v>0</v>
      </c>
      <c r="AG76" s="172" t="n">
        <v>2</v>
      </c>
      <c r="AH76" s="186" t="n">
        <v>6</v>
      </c>
      <c r="AI76" s="172" t="n">
        <v>2</v>
      </c>
      <c r="AJ76" s="172" t="n">
        <v>2</v>
      </c>
      <c r="AK76" s="172" t="n">
        <v>4</v>
      </c>
      <c r="AL76" s="172" t="n">
        <v>0</v>
      </c>
      <c r="AM76" s="172" t="n">
        <v>1</v>
      </c>
      <c r="AN76" s="172" t="n">
        <v>4</v>
      </c>
      <c r="AO76" s="172" t="n">
        <v>6</v>
      </c>
      <c r="AP76" s="172" t="n">
        <v>12</v>
      </c>
      <c r="AQ76" s="183" t="n">
        <v>16</v>
      </c>
      <c r="AR76" s="172" t="n">
        <v>10</v>
      </c>
      <c r="AS76" s="172" t="n">
        <v>14</v>
      </c>
      <c r="AT76" s="187" t="n">
        <v>10</v>
      </c>
      <c r="AU76" s="172" t="n">
        <v>14</v>
      </c>
      <c r="AV76" s="172" t="n">
        <v>17</v>
      </c>
      <c r="AW76" s="172" t="n">
        <v>13</v>
      </c>
      <c r="AX76" s="172" t="n">
        <v>17</v>
      </c>
      <c r="AY76" s="172" t="n">
        <v>10</v>
      </c>
      <c r="AZ76" s="172" t="n">
        <v>17</v>
      </c>
      <c r="BA76" s="172" t="n">
        <v>24</v>
      </c>
      <c r="BB76" s="172" t="n">
        <v>20</v>
      </c>
      <c r="BC76" s="183" t="n">
        <v>16</v>
      </c>
      <c r="BD76" s="172" t="n">
        <v>15</v>
      </c>
      <c r="BE76" s="172" t="n">
        <v>0</v>
      </c>
      <c r="BF76" s="187" t="n">
        <v>15</v>
      </c>
      <c r="BG76" s="172" t="n">
        <v>15</v>
      </c>
      <c r="BH76" s="172" t="n">
        <v>16</v>
      </c>
      <c r="BI76" s="172" t="n">
        <v>18</v>
      </c>
      <c r="BJ76" s="172" t="n">
        <v>25</v>
      </c>
      <c r="BK76" s="172" t="n">
        <v>15</v>
      </c>
      <c r="BL76" s="172" t="n">
        <v>9</v>
      </c>
      <c r="BM76" s="172" t="n">
        <v>18</v>
      </c>
      <c r="BN76" s="172" t="n">
        <v>4</v>
      </c>
      <c r="BO76" s="183" t="n">
        <v>2</v>
      </c>
      <c r="BP76" s="172"/>
      <c r="BQ76" s="172"/>
      <c r="BR76" s="187"/>
      <c r="BS76" s="172"/>
      <c r="BT76" s="172"/>
      <c r="BU76" s="172"/>
      <c r="BV76" s="172"/>
      <c r="BW76" s="172"/>
    </row>
    <row r="77" customFormat="false" ht="12.75" hidden="false" customHeight="false" outlineLevel="0" collapsed="false">
      <c r="A77" s="172"/>
      <c r="B77" s="172"/>
      <c r="C77" s="173" t="s">
        <v>134</v>
      </c>
      <c r="D77" s="172" t="n">
        <v>0</v>
      </c>
      <c r="E77" s="172" t="n">
        <v>0</v>
      </c>
      <c r="F77" s="172" t="n">
        <v>0</v>
      </c>
      <c r="G77" s="172" t="n">
        <v>0</v>
      </c>
      <c r="H77" s="172" t="n">
        <v>0</v>
      </c>
      <c r="I77" s="172" t="n">
        <v>2</v>
      </c>
      <c r="J77" s="172" t="n">
        <v>6</v>
      </c>
      <c r="K77" s="172" t="n">
        <v>3</v>
      </c>
      <c r="L77" s="172" t="n">
        <v>0</v>
      </c>
      <c r="M77" s="172" t="n">
        <v>1</v>
      </c>
      <c r="N77" s="172" t="n">
        <v>3</v>
      </c>
      <c r="O77" s="172" t="n">
        <v>1</v>
      </c>
      <c r="P77" s="172" t="n">
        <v>0</v>
      </c>
      <c r="Q77" s="172" t="n">
        <v>1</v>
      </c>
      <c r="R77" s="172" t="n">
        <v>0</v>
      </c>
      <c r="S77" s="172" t="n">
        <v>2</v>
      </c>
      <c r="T77" s="172" t="n">
        <v>0</v>
      </c>
      <c r="U77" s="172" t="n">
        <v>1</v>
      </c>
      <c r="V77" s="172" t="n">
        <v>5</v>
      </c>
      <c r="W77" s="172" t="n">
        <v>2</v>
      </c>
      <c r="X77" s="172" t="n">
        <v>0</v>
      </c>
      <c r="Y77" s="172" t="n">
        <v>0</v>
      </c>
      <c r="Z77" s="172" t="n">
        <v>0</v>
      </c>
      <c r="AA77" s="172" t="n">
        <v>0</v>
      </c>
      <c r="AB77" s="172" t="n">
        <v>0</v>
      </c>
      <c r="AC77" s="172" t="n">
        <v>1</v>
      </c>
      <c r="AD77" s="172" t="n">
        <v>1</v>
      </c>
      <c r="AE77" s="172" t="n">
        <v>0</v>
      </c>
      <c r="AF77" s="172" t="n">
        <v>0</v>
      </c>
      <c r="AG77" s="172" t="n">
        <v>1</v>
      </c>
      <c r="AH77" s="172" t="n">
        <v>0</v>
      </c>
      <c r="AI77" s="172" t="n">
        <v>0</v>
      </c>
      <c r="AJ77" s="172" t="n">
        <v>1</v>
      </c>
      <c r="AK77" s="172" t="n">
        <v>1</v>
      </c>
      <c r="AL77" s="172" t="n">
        <v>6</v>
      </c>
      <c r="AM77" s="172" t="n">
        <v>5</v>
      </c>
      <c r="AN77" s="172" t="n">
        <v>3</v>
      </c>
      <c r="AO77" s="172" t="n">
        <v>3</v>
      </c>
      <c r="AP77" s="172" t="n">
        <v>0</v>
      </c>
      <c r="AQ77" s="172" t="n">
        <v>0</v>
      </c>
      <c r="AR77" s="172" t="n">
        <v>0</v>
      </c>
      <c r="AS77" s="172" t="n">
        <v>0</v>
      </c>
      <c r="AT77" s="172" t="n">
        <v>2</v>
      </c>
      <c r="AU77" s="172" t="n">
        <v>0</v>
      </c>
      <c r="AV77" s="172" t="n">
        <v>2</v>
      </c>
      <c r="AW77" s="172" t="n">
        <v>3</v>
      </c>
      <c r="AX77" s="172" t="n">
        <v>1</v>
      </c>
      <c r="AY77" s="172" t="n">
        <v>0</v>
      </c>
      <c r="AZ77" s="172" t="n">
        <v>4</v>
      </c>
      <c r="BA77" s="172" t="n">
        <v>14</v>
      </c>
      <c r="BB77" s="172" t="n">
        <v>3</v>
      </c>
      <c r="BC77" s="172" t="n">
        <v>4</v>
      </c>
      <c r="BD77" s="172" t="n">
        <v>1</v>
      </c>
      <c r="BE77" s="172" t="n">
        <v>0</v>
      </c>
      <c r="BF77" s="172" t="n">
        <v>0</v>
      </c>
      <c r="BG77" s="172" t="n">
        <v>3</v>
      </c>
      <c r="BH77" s="172" t="n">
        <v>0</v>
      </c>
      <c r="BI77" s="172" t="n">
        <v>2</v>
      </c>
      <c r="BJ77" s="172" t="n">
        <v>3</v>
      </c>
      <c r="BK77" s="172" t="n">
        <v>0</v>
      </c>
      <c r="BL77" s="172" t="n">
        <v>2</v>
      </c>
      <c r="BM77" s="172" t="n">
        <v>2</v>
      </c>
      <c r="BN77" s="172" t="n">
        <v>0</v>
      </c>
      <c r="BO77" s="172" t="n">
        <v>0</v>
      </c>
      <c r="BP77" s="172"/>
      <c r="BQ77" s="172"/>
      <c r="BR77" s="172"/>
      <c r="BS77" s="172"/>
      <c r="BT77" s="172"/>
      <c r="BU77" s="172"/>
      <c r="BV77" s="172"/>
      <c r="BW77" s="172"/>
    </row>
    <row r="78" customFormat="false" ht="12.75" hidden="false" customHeight="false" outlineLevel="0" collapsed="false">
      <c r="A78" s="172"/>
      <c r="B78" s="172"/>
      <c r="C78" s="173" t="s">
        <v>135</v>
      </c>
      <c r="D78" s="172" t="n">
        <v>0</v>
      </c>
      <c r="E78" s="172" t="n">
        <v>0</v>
      </c>
      <c r="F78" s="172" t="n">
        <v>0</v>
      </c>
      <c r="G78" s="172" t="n">
        <v>0</v>
      </c>
      <c r="H78" s="172" t="n">
        <v>0</v>
      </c>
      <c r="I78" s="172" t="n">
        <v>0</v>
      </c>
      <c r="J78" s="172" t="n">
        <v>0</v>
      </c>
      <c r="K78" s="172" t="n">
        <v>0</v>
      </c>
      <c r="L78" s="172" t="n">
        <v>2</v>
      </c>
      <c r="M78" s="172" t="n">
        <v>0</v>
      </c>
      <c r="N78" s="172" t="n">
        <v>0</v>
      </c>
      <c r="O78" s="172" t="n">
        <v>0</v>
      </c>
      <c r="P78" s="172" t="n">
        <v>0</v>
      </c>
      <c r="Q78" s="172" t="n">
        <v>1</v>
      </c>
      <c r="R78" s="172" t="n">
        <v>0</v>
      </c>
      <c r="S78" s="172" t="n">
        <v>0</v>
      </c>
      <c r="T78" s="172" t="n">
        <v>0</v>
      </c>
      <c r="U78" s="172" t="n">
        <v>1</v>
      </c>
      <c r="V78" s="172" t="n">
        <v>0</v>
      </c>
      <c r="W78" s="172" t="n">
        <v>0</v>
      </c>
      <c r="X78" s="172" t="n">
        <v>0</v>
      </c>
      <c r="Y78" s="172" t="n">
        <v>0</v>
      </c>
      <c r="Z78" s="172" t="n">
        <v>0</v>
      </c>
      <c r="AA78" s="172" t="n">
        <v>0</v>
      </c>
      <c r="AB78" s="172" t="n">
        <v>0</v>
      </c>
      <c r="AC78" s="172" t="n">
        <v>0</v>
      </c>
      <c r="AD78" s="172" t="n">
        <v>0</v>
      </c>
      <c r="AE78" s="172" t="n">
        <v>0</v>
      </c>
      <c r="AF78" s="172" t="n">
        <v>0</v>
      </c>
      <c r="AG78" s="172" t="n">
        <v>0</v>
      </c>
      <c r="AH78" s="172" t="n">
        <v>0</v>
      </c>
      <c r="AI78" s="172" t="n">
        <v>0</v>
      </c>
      <c r="AJ78" s="172" t="n">
        <v>0</v>
      </c>
      <c r="AK78" s="172" t="n">
        <v>0</v>
      </c>
      <c r="AL78" s="172" t="n">
        <v>0</v>
      </c>
      <c r="AM78" s="172" t="n">
        <v>1</v>
      </c>
      <c r="AN78" s="172" t="n">
        <v>1</v>
      </c>
      <c r="AO78" s="172" t="n">
        <v>0</v>
      </c>
      <c r="AP78" s="172" t="n">
        <v>0</v>
      </c>
      <c r="AQ78" s="172" t="n">
        <v>0</v>
      </c>
      <c r="AR78" s="172" t="n">
        <v>0</v>
      </c>
      <c r="AS78" s="172" t="n">
        <v>0</v>
      </c>
      <c r="AT78" s="172" t="n">
        <v>0</v>
      </c>
      <c r="AU78" s="172" t="n">
        <v>0</v>
      </c>
      <c r="AV78" s="172" t="n">
        <v>0</v>
      </c>
      <c r="AW78" s="172" t="n">
        <v>1</v>
      </c>
      <c r="AX78" s="172" t="n">
        <v>0</v>
      </c>
      <c r="AY78" s="172" t="n">
        <v>0</v>
      </c>
      <c r="AZ78" s="172" t="n">
        <v>0</v>
      </c>
      <c r="BA78" s="172" t="n">
        <v>2</v>
      </c>
      <c r="BB78" s="172" t="n">
        <v>5</v>
      </c>
      <c r="BC78" s="172" t="n">
        <v>0</v>
      </c>
      <c r="BD78" s="172" t="n">
        <v>0</v>
      </c>
      <c r="BE78" s="172" t="n">
        <v>14</v>
      </c>
      <c r="BF78" s="172" t="n">
        <v>2</v>
      </c>
      <c r="BG78" s="172" t="n">
        <v>3</v>
      </c>
      <c r="BH78" s="172" t="n">
        <v>0</v>
      </c>
      <c r="BI78" s="172" t="n">
        <v>1</v>
      </c>
      <c r="BJ78" s="172" t="n">
        <v>2</v>
      </c>
      <c r="BK78" s="172" t="n">
        <v>2</v>
      </c>
      <c r="BL78" s="172" t="n">
        <v>0</v>
      </c>
      <c r="BM78" s="172" t="n">
        <v>2</v>
      </c>
      <c r="BN78" s="172" t="n">
        <v>0</v>
      </c>
      <c r="BO78" s="172" t="n">
        <v>0</v>
      </c>
      <c r="BP78" s="172"/>
      <c r="BQ78" s="172"/>
      <c r="BR78" s="172"/>
      <c r="BS78" s="172"/>
      <c r="BT78" s="172"/>
      <c r="BU78" s="172"/>
      <c r="BV78" s="172"/>
      <c r="BW78" s="172"/>
    </row>
    <row r="79" customFormat="false" ht="12.75" hidden="false" customHeight="false" outlineLevel="0" collapsed="false">
      <c r="A79" s="172"/>
      <c r="B79" s="172"/>
      <c r="C79" s="173" t="s">
        <v>162</v>
      </c>
      <c r="D79" s="172" t="n">
        <v>0</v>
      </c>
      <c r="E79" s="172" t="n">
        <v>0</v>
      </c>
      <c r="F79" s="172" t="n">
        <v>0</v>
      </c>
      <c r="G79" s="172" t="n">
        <v>0</v>
      </c>
      <c r="H79" s="172" t="n">
        <v>0</v>
      </c>
      <c r="I79" s="172" t="n">
        <v>0</v>
      </c>
      <c r="J79" s="172" t="n">
        <v>0</v>
      </c>
      <c r="K79" s="172" t="n">
        <v>0</v>
      </c>
      <c r="L79" s="172" t="n">
        <v>0</v>
      </c>
      <c r="M79" s="172" t="n">
        <v>0</v>
      </c>
      <c r="N79" s="172" t="n">
        <v>1</v>
      </c>
      <c r="O79" s="172" t="n">
        <v>0</v>
      </c>
      <c r="P79" s="172" t="n">
        <v>0</v>
      </c>
      <c r="Q79" s="172" t="n">
        <v>0</v>
      </c>
      <c r="R79" s="172" t="n">
        <v>0</v>
      </c>
      <c r="S79" s="172" t="n">
        <v>0</v>
      </c>
      <c r="T79" s="172" t="n">
        <v>0</v>
      </c>
      <c r="U79" s="172" t="n">
        <v>0</v>
      </c>
      <c r="V79" s="172" t="n">
        <v>0</v>
      </c>
      <c r="W79" s="172" t="n">
        <v>0</v>
      </c>
      <c r="X79" s="172" t="n">
        <v>0</v>
      </c>
      <c r="Y79" s="172" t="n">
        <v>0</v>
      </c>
      <c r="Z79" s="172" t="n">
        <v>0</v>
      </c>
      <c r="AA79" s="172" t="n">
        <v>0</v>
      </c>
      <c r="AB79" s="172" t="n">
        <v>0</v>
      </c>
      <c r="AC79" s="172" t="n">
        <v>0</v>
      </c>
      <c r="AD79" s="172" t="n">
        <v>0</v>
      </c>
      <c r="AE79" s="172" t="n">
        <v>0</v>
      </c>
      <c r="AF79" s="172" t="n">
        <v>0</v>
      </c>
      <c r="AG79" s="172" t="n">
        <v>0</v>
      </c>
      <c r="AH79" s="172" t="n">
        <v>0</v>
      </c>
      <c r="AI79" s="172" t="n">
        <v>0</v>
      </c>
      <c r="AJ79" s="172" t="n">
        <v>0</v>
      </c>
      <c r="AK79" s="172" t="n">
        <v>0</v>
      </c>
      <c r="AL79" s="172" t="n">
        <v>0</v>
      </c>
      <c r="AM79" s="172" t="n">
        <v>0</v>
      </c>
      <c r="AN79" s="172" t="n">
        <v>0</v>
      </c>
      <c r="AO79" s="172" t="n">
        <v>0</v>
      </c>
      <c r="AP79" s="172" t="n">
        <v>0</v>
      </c>
      <c r="AQ79" s="172" t="n">
        <v>0</v>
      </c>
      <c r="AR79" s="172" t="n">
        <v>0</v>
      </c>
      <c r="AS79" s="172" t="n">
        <v>0</v>
      </c>
      <c r="AT79" s="172" t="n">
        <v>0</v>
      </c>
      <c r="AU79" s="172" t="n">
        <v>5</v>
      </c>
      <c r="AV79" s="172" t="n">
        <v>0</v>
      </c>
      <c r="AW79" s="172" t="n">
        <v>0</v>
      </c>
      <c r="AX79" s="172" t="n">
        <v>0</v>
      </c>
      <c r="AY79" s="172" t="n">
        <v>0</v>
      </c>
      <c r="AZ79" s="172" t="n">
        <v>0</v>
      </c>
      <c r="BA79" s="172" t="n">
        <v>0</v>
      </c>
      <c r="BB79" s="172" t="n">
        <v>0</v>
      </c>
      <c r="BC79" s="172" t="n">
        <v>0</v>
      </c>
      <c r="BD79" s="172" t="n">
        <v>0</v>
      </c>
      <c r="BE79" s="172" t="n">
        <v>1</v>
      </c>
      <c r="BF79" s="172" t="n">
        <v>7</v>
      </c>
      <c r="BG79" s="172" t="n">
        <v>14</v>
      </c>
      <c r="BH79" s="172" t="n">
        <v>0</v>
      </c>
      <c r="BI79" s="172" t="n">
        <v>0</v>
      </c>
      <c r="BJ79" s="172" t="n">
        <v>0</v>
      </c>
      <c r="BK79" s="172" t="n">
        <v>1</v>
      </c>
      <c r="BL79" s="172" t="n">
        <v>0</v>
      </c>
      <c r="BM79" s="172" t="n">
        <v>1</v>
      </c>
      <c r="BN79" s="172" t="n">
        <v>1</v>
      </c>
      <c r="BO79" s="172" t="n">
        <v>0</v>
      </c>
      <c r="BP79" s="172"/>
      <c r="BQ79" s="172"/>
      <c r="BR79" s="172"/>
      <c r="BS79" s="172"/>
      <c r="BT79" s="172"/>
      <c r="BU79" s="172"/>
      <c r="BV79" s="172"/>
      <c r="BW79" s="172"/>
    </row>
    <row r="80" customFormat="false" ht="12.75" hidden="false" customHeight="false" outlineLevel="0" collapsed="false">
      <c r="A80" s="172"/>
      <c r="B80" s="172"/>
      <c r="C80" s="173" t="s">
        <v>173</v>
      </c>
      <c r="D80" s="172" t="n">
        <v>0</v>
      </c>
      <c r="E80" s="172" t="n">
        <v>0</v>
      </c>
      <c r="F80" s="172" t="n">
        <v>0</v>
      </c>
      <c r="G80" s="172" t="n">
        <v>0</v>
      </c>
      <c r="H80" s="172" t="n">
        <v>0</v>
      </c>
      <c r="I80" s="172" t="n">
        <v>0</v>
      </c>
      <c r="J80" s="172" t="n">
        <v>0</v>
      </c>
      <c r="K80" s="172" t="n">
        <v>0</v>
      </c>
      <c r="L80" s="172" t="n">
        <v>0</v>
      </c>
      <c r="M80" s="172" t="n">
        <v>0</v>
      </c>
      <c r="N80" s="172" t="n">
        <v>0</v>
      </c>
      <c r="O80" s="172" t="n">
        <v>0</v>
      </c>
      <c r="P80" s="172" t="n">
        <v>1</v>
      </c>
      <c r="Q80" s="172" t="n">
        <v>0</v>
      </c>
      <c r="R80" s="172" t="n">
        <v>0</v>
      </c>
      <c r="S80" s="172" t="n">
        <v>0</v>
      </c>
      <c r="T80" s="172" t="n">
        <v>0</v>
      </c>
      <c r="U80" s="172" t="n">
        <v>0</v>
      </c>
      <c r="V80" s="172" t="n">
        <v>0</v>
      </c>
      <c r="W80" s="172" t="n">
        <v>0</v>
      </c>
      <c r="X80" s="172" t="n">
        <v>0</v>
      </c>
      <c r="Y80" s="172" t="n">
        <v>0</v>
      </c>
      <c r="Z80" s="172" t="n">
        <v>0</v>
      </c>
      <c r="AA80" s="172" t="n">
        <v>0</v>
      </c>
      <c r="AB80" s="172" t="n">
        <v>0</v>
      </c>
      <c r="AC80" s="172" t="n">
        <v>0</v>
      </c>
      <c r="AD80" s="172" t="n">
        <v>0</v>
      </c>
      <c r="AE80" s="172" t="n">
        <v>0</v>
      </c>
      <c r="AF80" s="172" t="n">
        <v>0</v>
      </c>
      <c r="AG80" s="172" t="n">
        <v>0</v>
      </c>
      <c r="AH80" s="172" t="n">
        <v>0</v>
      </c>
      <c r="AI80" s="172" t="n">
        <v>0</v>
      </c>
      <c r="AJ80" s="172" t="n">
        <v>0</v>
      </c>
      <c r="AK80" s="172" t="n">
        <v>0</v>
      </c>
      <c r="AL80" s="172" t="n">
        <v>0</v>
      </c>
      <c r="AM80" s="172" t="n">
        <v>0</v>
      </c>
      <c r="AN80" s="172" t="n">
        <v>0</v>
      </c>
      <c r="AO80" s="172" t="n">
        <v>0</v>
      </c>
      <c r="AP80" s="172" t="n">
        <v>0</v>
      </c>
      <c r="AQ80" s="172" t="n">
        <v>0</v>
      </c>
      <c r="AR80" s="172" t="n">
        <v>0</v>
      </c>
      <c r="AS80" s="172" t="n">
        <v>0</v>
      </c>
      <c r="AT80" s="172" t="n">
        <v>0</v>
      </c>
      <c r="AU80" s="172" t="n">
        <v>0</v>
      </c>
      <c r="AV80" s="172" t="n">
        <v>0</v>
      </c>
      <c r="AW80" s="172" t="n">
        <v>0</v>
      </c>
      <c r="AX80" s="172" t="n">
        <v>0</v>
      </c>
      <c r="AY80" s="172" t="n">
        <v>0</v>
      </c>
      <c r="AZ80" s="172" t="n">
        <v>0</v>
      </c>
      <c r="BA80" s="172" t="n">
        <v>0</v>
      </c>
      <c r="BB80" s="172" t="n">
        <v>0</v>
      </c>
      <c r="BC80" s="172" t="n">
        <v>0</v>
      </c>
      <c r="BD80" s="172" t="n">
        <v>0</v>
      </c>
      <c r="BE80" s="172" t="n">
        <v>13</v>
      </c>
      <c r="BF80" s="172" t="n">
        <v>11</v>
      </c>
      <c r="BG80" s="172" t="n">
        <v>0</v>
      </c>
      <c r="BH80" s="172" t="n">
        <v>0</v>
      </c>
      <c r="BI80" s="172" t="n">
        <v>0</v>
      </c>
      <c r="BJ80" s="172" t="n">
        <v>0</v>
      </c>
      <c r="BK80" s="172" t="n">
        <v>0</v>
      </c>
      <c r="BL80" s="172" t="n">
        <v>1</v>
      </c>
      <c r="BM80" s="172" t="n">
        <v>4</v>
      </c>
      <c r="BN80" s="172" t="n">
        <v>0</v>
      </c>
      <c r="BO80" s="172" t="n">
        <v>1</v>
      </c>
      <c r="BP80" s="172"/>
      <c r="BQ80" s="172"/>
      <c r="BR80" s="172"/>
      <c r="BS80" s="172"/>
      <c r="BT80" s="172"/>
      <c r="BU80" s="172"/>
      <c r="BV80" s="172"/>
      <c r="BW80" s="172"/>
    </row>
    <row r="81" customFormat="false" ht="25.5" hidden="false" customHeight="false" outlineLevel="0" collapsed="false">
      <c r="A81" s="172"/>
      <c r="B81" s="172"/>
      <c r="C81" s="175" t="s">
        <v>164</v>
      </c>
      <c r="D81" s="172" t="n">
        <v>0</v>
      </c>
      <c r="E81" s="172" t="n">
        <v>0</v>
      </c>
      <c r="F81" s="172" t="n">
        <v>0</v>
      </c>
      <c r="G81" s="172" t="n">
        <v>0</v>
      </c>
      <c r="H81" s="172" t="n">
        <v>0</v>
      </c>
      <c r="I81" s="172" t="n">
        <v>0</v>
      </c>
      <c r="J81" s="172" t="n">
        <v>0</v>
      </c>
      <c r="K81" s="172" t="n">
        <v>0</v>
      </c>
      <c r="L81" s="172" t="n">
        <v>0</v>
      </c>
      <c r="M81" s="172" t="n">
        <v>0</v>
      </c>
      <c r="N81" s="172" t="n">
        <v>0</v>
      </c>
      <c r="O81" s="172" t="n">
        <v>0</v>
      </c>
      <c r="P81" s="172" t="n">
        <v>0</v>
      </c>
      <c r="Q81" s="172" t="n">
        <v>0</v>
      </c>
      <c r="R81" s="172" t="n">
        <v>0</v>
      </c>
      <c r="S81" s="172" t="n">
        <v>0</v>
      </c>
      <c r="T81" s="172" t="n">
        <v>0</v>
      </c>
      <c r="U81" s="172" t="n">
        <v>0</v>
      </c>
      <c r="V81" s="172" t="n">
        <v>0</v>
      </c>
      <c r="W81" s="172" t="n">
        <v>0</v>
      </c>
      <c r="X81" s="172" t="n">
        <v>0</v>
      </c>
      <c r="Y81" s="172" t="n">
        <v>0</v>
      </c>
      <c r="Z81" s="172" t="n">
        <v>0</v>
      </c>
      <c r="AA81" s="172" t="n">
        <v>0</v>
      </c>
      <c r="AB81" s="172" t="n">
        <v>0</v>
      </c>
      <c r="AC81" s="172" t="n">
        <v>0</v>
      </c>
      <c r="AD81" s="172" t="n">
        <v>0</v>
      </c>
      <c r="AE81" s="172" t="n">
        <v>0</v>
      </c>
      <c r="AF81" s="172" t="n">
        <v>0</v>
      </c>
      <c r="AG81" s="172" t="n">
        <v>0</v>
      </c>
      <c r="AH81" s="172" t="n">
        <v>0</v>
      </c>
      <c r="AI81" s="172" t="n">
        <v>0</v>
      </c>
      <c r="AJ81" s="172" t="n">
        <v>0</v>
      </c>
      <c r="AK81" s="172" t="n">
        <v>0</v>
      </c>
      <c r="AL81" s="172" t="n">
        <v>0</v>
      </c>
      <c r="AM81" s="172" t="n">
        <v>0</v>
      </c>
      <c r="AN81" s="172" t="n">
        <v>0</v>
      </c>
      <c r="AO81" s="172" t="n">
        <v>0</v>
      </c>
      <c r="AP81" s="172" t="n">
        <v>0</v>
      </c>
      <c r="AQ81" s="172" t="n">
        <v>0</v>
      </c>
      <c r="AR81" s="172" t="n">
        <v>0</v>
      </c>
      <c r="AS81" s="172" t="n">
        <v>0</v>
      </c>
      <c r="AT81" s="172" t="n">
        <v>0</v>
      </c>
      <c r="AU81" s="172" t="n">
        <v>0</v>
      </c>
      <c r="AV81" s="172" t="n">
        <v>0</v>
      </c>
      <c r="AW81" s="172" t="n">
        <v>0</v>
      </c>
      <c r="AX81" s="172" t="n">
        <v>0</v>
      </c>
      <c r="AY81" s="172" t="n">
        <v>0</v>
      </c>
      <c r="AZ81" s="172" t="n">
        <v>0</v>
      </c>
      <c r="BA81" s="172" t="n">
        <v>0</v>
      </c>
      <c r="BB81" s="172" t="n">
        <v>0</v>
      </c>
      <c r="BC81" s="172" t="n">
        <v>0</v>
      </c>
      <c r="BD81" s="172" t="n">
        <v>0</v>
      </c>
      <c r="BE81" s="172" t="n">
        <v>41</v>
      </c>
      <c r="BF81" s="172" t="n">
        <v>0</v>
      </c>
      <c r="BG81" s="172" t="n">
        <v>0</v>
      </c>
      <c r="BH81" s="172" t="n">
        <v>0</v>
      </c>
      <c r="BI81" s="172" t="n">
        <v>0</v>
      </c>
      <c r="BJ81" s="172" t="n">
        <v>0</v>
      </c>
      <c r="BK81" s="172" t="n">
        <v>6</v>
      </c>
      <c r="BL81" s="172" t="n">
        <v>7</v>
      </c>
      <c r="BM81" s="172" t="n">
        <v>11</v>
      </c>
      <c r="BN81" s="172" t="n">
        <v>0</v>
      </c>
      <c r="BO81" s="172" t="n">
        <v>6</v>
      </c>
      <c r="BP81" s="172"/>
      <c r="BQ81" s="172"/>
      <c r="BR81" s="172"/>
      <c r="BS81" s="172"/>
      <c r="BT81" s="172"/>
      <c r="BU81" s="172"/>
      <c r="BV81" s="172"/>
      <c r="BW81" s="172"/>
    </row>
    <row r="82" customFormat="false" ht="12.75" hidden="false" customHeight="false" outlineLevel="0" collapsed="false">
      <c r="A82" s="172"/>
      <c r="B82" s="172"/>
      <c r="C82" s="176" t="s">
        <v>139</v>
      </c>
      <c r="D82" s="177" t="n">
        <f aca="false">SUM(D76:D81)</f>
        <v>0</v>
      </c>
      <c r="E82" s="177" t="n">
        <f aca="false">SUM(E76:E81)</f>
        <v>0</v>
      </c>
      <c r="F82" s="177" t="n">
        <f aca="false">SUM(F76:F81)</f>
        <v>0</v>
      </c>
      <c r="G82" s="177" t="n">
        <f aca="false">SUM(G76:G81)</f>
        <v>0</v>
      </c>
      <c r="H82" s="177" t="n">
        <f aca="false">SUM(H76:H81)</f>
        <v>0</v>
      </c>
      <c r="I82" s="177" t="n">
        <f aca="false">SUM(I76:I81)</f>
        <v>7</v>
      </c>
      <c r="J82" s="177" t="n">
        <f aca="false">SUM(J76:J81)</f>
        <v>9</v>
      </c>
      <c r="K82" s="177" t="n">
        <f aca="false">SUM(K76:K81)</f>
        <v>7</v>
      </c>
      <c r="L82" s="177" t="n">
        <f aca="false">SUM(L76:L81)</f>
        <v>4</v>
      </c>
      <c r="M82" s="177" t="n">
        <f aca="false">SUM(M76:M81)</f>
        <v>2</v>
      </c>
      <c r="N82" s="177" t="n">
        <f aca="false">SUM(N76:N81)</f>
        <v>8</v>
      </c>
      <c r="O82" s="177" t="n">
        <f aca="false">SUM(O76:O81)</f>
        <v>8</v>
      </c>
      <c r="P82" s="177" t="n">
        <f aca="false">SUM(P76:P81)</f>
        <v>2</v>
      </c>
      <c r="Q82" s="177" t="n">
        <f aca="false">SUM(Q76:Q81)</f>
        <v>2</v>
      </c>
      <c r="R82" s="177" t="n">
        <f aca="false">SUM(R76:R81)</f>
        <v>3</v>
      </c>
      <c r="S82" s="177" t="n">
        <f aca="false">SUM(S76:S81)</f>
        <v>5</v>
      </c>
      <c r="T82" s="177" t="n">
        <f aca="false">SUM(T76:T81)</f>
        <v>4</v>
      </c>
      <c r="U82" s="177" t="n">
        <f aca="false">SUM(U76:U81)</f>
        <v>3</v>
      </c>
      <c r="V82" s="177" t="n">
        <f aca="false">SUM(V76:V81)</f>
        <v>5</v>
      </c>
      <c r="W82" s="177" t="n">
        <f aca="false">SUM(W76:W81)</f>
        <v>6</v>
      </c>
      <c r="X82" s="177" t="n">
        <f aca="false">SUM(X76:X81)</f>
        <v>0</v>
      </c>
      <c r="Y82" s="177" t="n">
        <f aca="false">SUM(Y76:Y81)</f>
        <v>0</v>
      </c>
      <c r="Z82" s="177" t="n">
        <f aca="false">SUM(Z76:Z81)</f>
        <v>0</v>
      </c>
      <c r="AA82" s="177" t="n">
        <f aca="false">SUM(AA76:AA81)</f>
        <v>0</v>
      </c>
      <c r="AB82" s="177" t="n">
        <f aca="false">SUM(AB76:AB81)</f>
        <v>0</v>
      </c>
      <c r="AC82" s="177" t="n">
        <f aca="false">SUM(AC76:AC81)</f>
        <v>4</v>
      </c>
      <c r="AD82" s="177" t="n">
        <f aca="false">SUM(AD76:AD81)</f>
        <v>14</v>
      </c>
      <c r="AE82" s="177" t="n">
        <f aca="false">SUM(AE76:AE81)</f>
        <v>4</v>
      </c>
      <c r="AF82" s="177" t="n">
        <f aca="false">SUM(AF76:AF81)</f>
        <v>0</v>
      </c>
      <c r="AG82" s="177" t="n">
        <f aca="false">SUM(AG76:AG81)</f>
        <v>3</v>
      </c>
      <c r="AH82" s="177" t="n">
        <f aca="false">SUM(AH76:AH81)</f>
        <v>6</v>
      </c>
      <c r="AI82" s="177" t="n">
        <f aca="false">SUM(AI76:AI81)</f>
        <v>2</v>
      </c>
      <c r="AJ82" s="177" t="n">
        <f aca="false">SUM(AJ76:AJ81)</f>
        <v>3</v>
      </c>
      <c r="AK82" s="177" t="n">
        <f aca="false">SUM(AK76:AK81)</f>
        <v>5</v>
      </c>
      <c r="AL82" s="177" t="n">
        <f aca="false">SUM(AL76:AL81)</f>
        <v>6</v>
      </c>
      <c r="AM82" s="177" t="n">
        <f aca="false">SUM(AM76:AM81)</f>
        <v>7</v>
      </c>
      <c r="AN82" s="177" t="n">
        <v>8</v>
      </c>
      <c r="AO82" s="177" t="n">
        <v>9</v>
      </c>
      <c r="AP82" s="177" t="n">
        <v>12</v>
      </c>
      <c r="AQ82" s="177" t="n">
        <v>16</v>
      </c>
      <c r="AR82" s="177" t="n">
        <v>10</v>
      </c>
      <c r="AS82" s="177" t="n">
        <v>14</v>
      </c>
      <c r="AT82" s="177" t="n">
        <v>12</v>
      </c>
      <c r="AU82" s="177" t="n">
        <v>19</v>
      </c>
      <c r="AV82" s="177" t="n">
        <v>19</v>
      </c>
      <c r="AW82" s="177" t="n">
        <v>17</v>
      </c>
      <c r="AX82" s="177" t="n">
        <v>18</v>
      </c>
      <c r="AY82" s="177" t="n">
        <v>10</v>
      </c>
      <c r="AZ82" s="177" t="n">
        <f aca="false">SUM(AZ76:AZ81)</f>
        <v>21</v>
      </c>
      <c r="BA82" s="177" t="n">
        <f aca="false">SUM(BA76:BA81)</f>
        <v>40</v>
      </c>
      <c r="BB82" s="177" t="n">
        <f aca="false">SUM(BB76:BB81)</f>
        <v>28</v>
      </c>
      <c r="BC82" s="177" t="n">
        <f aca="false">SUM(BC76:BC81)</f>
        <v>20</v>
      </c>
      <c r="BD82" s="177" t="n">
        <f aca="false">SUM(BD76:BD81)</f>
        <v>16</v>
      </c>
      <c r="BE82" s="177" t="n">
        <f aca="false">SUM(BE76:BE81)</f>
        <v>69</v>
      </c>
      <c r="BF82" s="177" t="n">
        <f aca="false">SUM(BF76:BF81)</f>
        <v>35</v>
      </c>
      <c r="BG82" s="177" t="n">
        <f aca="false">SUM(BG76:BG81)</f>
        <v>35</v>
      </c>
      <c r="BH82" s="177" t="n">
        <f aca="false">SUM(BH76:BH81)</f>
        <v>16</v>
      </c>
      <c r="BI82" s="177" t="n">
        <f aca="false">SUM(BI76:BI81)</f>
        <v>21</v>
      </c>
      <c r="BJ82" s="177" t="n">
        <f aca="false">SUM(BJ76:BJ81)</f>
        <v>30</v>
      </c>
      <c r="BK82" s="177" t="n">
        <f aca="false">SUM(BK76:BK81)</f>
        <v>24</v>
      </c>
      <c r="BL82" s="177" t="n">
        <f aca="false">SUM(BL76:BL81)</f>
        <v>19</v>
      </c>
      <c r="BM82" s="177" t="n">
        <f aca="false">SUM(BM76:BM81)</f>
        <v>38</v>
      </c>
      <c r="BN82" s="177" t="n">
        <f aca="false">SUM(BN76:BN81)</f>
        <v>5</v>
      </c>
      <c r="BO82" s="177" t="n">
        <f aca="false">SUM(BO76:BO81)</f>
        <v>9</v>
      </c>
      <c r="BP82" s="177" t="n">
        <f aca="false">SUM(BP76:BP81)</f>
        <v>0</v>
      </c>
      <c r="BQ82" s="177" t="n">
        <f aca="false">SUM(BQ76:BQ81)</f>
        <v>0</v>
      </c>
      <c r="BR82" s="177" t="n">
        <f aca="false">SUM(BR76:BR81)</f>
        <v>0</v>
      </c>
      <c r="BS82" s="177" t="n">
        <f aca="false">SUM(BS76:BS81)</f>
        <v>0</v>
      </c>
      <c r="BT82" s="177" t="n">
        <f aca="false">SUM(BT76:BT81)</f>
        <v>0</v>
      </c>
      <c r="BU82" s="177" t="n">
        <f aca="false">SUM(BU76:BU81)</f>
        <v>0</v>
      </c>
      <c r="BV82" s="177" t="n">
        <f aca="false">SUM(BV76:BV81)</f>
        <v>0</v>
      </c>
      <c r="BW82" s="177" t="n">
        <f aca="false">SUM(BW76:BW81)</f>
        <v>0</v>
      </c>
    </row>
    <row r="83" customFormat="false" ht="12.75" hidden="false" customHeight="true" outlineLevel="0" collapsed="false">
      <c r="A83" s="172" t="n">
        <v>13</v>
      </c>
      <c r="B83" s="172" t="s">
        <v>176</v>
      </c>
      <c r="C83" s="173" t="s">
        <v>133</v>
      </c>
      <c r="D83" s="172" t="n">
        <v>0</v>
      </c>
      <c r="E83" s="172" t="n">
        <v>0</v>
      </c>
      <c r="F83" s="172" t="n">
        <v>0</v>
      </c>
      <c r="G83" s="172" t="n">
        <v>0</v>
      </c>
      <c r="H83" s="172" t="n">
        <v>0</v>
      </c>
      <c r="I83" s="172" t="n">
        <v>0</v>
      </c>
      <c r="J83" s="172" t="n">
        <v>0</v>
      </c>
      <c r="K83" s="172" t="n">
        <v>0</v>
      </c>
      <c r="L83" s="172" t="n">
        <v>0</v>
      </c>
      <c r="M83" s="172" t="n">
        <v>0</v>
      </c>
      <c r="N83" s="172" t="n">
        <v>0</v>
      </c>
      <c r="O83" s="172" t="n">
        <v>0</v>
      </c>
      <c r="P83" s="172" t="n">
        <v>0</v>
      </c>
      <c r="Q83" s="172" t="n">
        <v>0</v>
      </c>
      <c r="R83" s="172" t="n">
        <v>0</v>
      </c>
      <c r="S83" s="172" t="n">
        <v>0</v>
      </c>
      <c r="T83" s="172" t="n">
        <v>0</v>
      </c>
      <c r="U83" s="172" t="n">
        <v>0</v>
      </c>
      <c r="V83" s="172" t="n">
        <v>0</v>
      </c>
      <c r="W83" s="172" t="n">
        <v>0</v>
      </c>
      <c r="X83" s="172" t="n">
        <v>0</v>
      </c>
      <c r="Y83" s="172" t="n">
        <v>0</v>
      </c>
      <c r="Z83" s="172" t="n">
        <v>0</v>
      </c>
      <c r="AA83" s="172" t="n">
        <v>0</v>
      </c>
      <c r="AB83" s="172" t="n">
        <v>0</v>
      </c>
      <c r="AC83" s="172" t="n">
        <v>0</v>
      </c>
      <c r="AD83" s="172" t="n">
        <v>0</v>
      </c>
      <c r="AE83" s="172" t="n">
        <v>0</v>
      </c>
      <c r="AF83" s="172" t="n">
        <v>0</v>
      </c>
      <c r="AG83" s="172" t="n">
        <v>0</v>
      </c>
      <c r="AH83" s="172" t="n">
        <v>0</v>
      </c>
      <c r="AI83" s="172" t="n">
        <v>0</v>
      </c>
      <c r="AJ83" s="172" t="n">
        <v>0</v>
      </c>
      <c r="AK83" s="172" t="n">
        <v>0</v>
      </c>
      <c r="AL83" s="172" t="n">
        <v>0</v>
      </c>
      <c r="AM83" s="172" t="n">
        <v>0</v>
      </c>
      <c r="AN83" s="172" t="n">
        <v>0</v>
      </c>
      <c r="AO83" s="172" t="n">
        <v>0</v>
      </c>
      <c r="AP83" s="172" t="n">
        <v>0</v>
      </c>
      <c r="AQ83" s="172" t="n">
        <v>0</v>
      </c>
      <c r="AR83" s="172" t="n">
        <v>0</v>
      </c>
      <c r="AS83" s="172" t="n">
        <v>0</v>
      </c>
      <c r="AT83" s="172" t="n">
        <v>0</v>
      </c>
      <c r="AU83" s="172" t="n">
        <v>0</v>
      </c>
      <c r="AV83" s="172" t="n">
        <v>0</v>
      </c>
      <c r="AW83" s="172" t="n">
        <v>0</v>
      </c>
      <c r="AX83" s="172" t="n">
        <v>0</v>
      </c>
      <c r="AY83" s="172" t="n">
        <v>0</v>
      </c>
      <c r="AZ83" s="172" t="n">
        <v>0</v>
      </c>
      <c r="BA83" s="172" t="n">
        <v>0</v>
      </c>
      <c r="BB83" s="172" t="n">
        <v>0</v>
      </c>
      <c r="BC83" s="172" t="n">
        <v>0</v>
      </c>
      <c r="BD83" s="172" t="n">
        <v>0</v>
      </c>
      <c r="BE83" s="172" t="n">
        <v>0</v>
      </c>
      <c r="BF83" s="172" t="n">
        <v>0</v>
      </c>
      <c r="BG83" s="172" t="n">
        <v>0</v>
      </c>
      <c r="BH83" s="172" t="n">
        <v>0</v>
      </c>
      <c r="BI83" s="172" t="n">
        <v>0</v>
      </c>
      <c r="BJ83" s="172" t="n">
        <v>0</v>
      </c>
      <c r="BK83" s="172" t="n">
        <v>0</v>
      </c>
      <c r="BL83" s="172" t="n">
        <v>0</v>
      </c>
      <c r="BM83" s="172" t="n">
        <v>0</v>
      </c>
      <c r="BN83" s="172" t="n">
        <v>0</v>
      </c>
      <c r="BO83" s="172" t="n">
        <v>0</v>
      </c>
      <c r="BP83" s="172" t="n">
        <v>0</v>
      </c>
      <c r="BQ83" s="172" t="n">
        <v>0</v>
      </c>
      <c r="BR83" s="172" t="n">
        <v>0</v>
      </c>
      <c r="BS83" s="172" t="n">
        <v>0</v>
      </c>
      <c r="BT83" s="172" t="n">
        <v>0</v>
      </c>
      <c r="BU83" s="172" t="n">
        <v>0</v>
      </c>
      <c r="BV83" s="172" t="n">
        <v>0</v>
      </c>
      <c r="BW83" s="172" t="n">
        <v>0</v>
      </c>
    </row>
    <row r="84" customFormat="false" ht="12.75" hidden="false" customHeight="false" outlineLevel="0" collapsed="false">
      <c r="A84" s="172"/>
      <c r="B84" s="172"/>
      <c r="C84" s="173" t="s">
        <v>134</v>
      </c>
      <c r="D84" s="172" t="n">
        <v>0</v>
      </c>
      <c r="E84" s="172" t="n">
        <v>0</v>
      </c>
      <c r="F84" s="172" t="n">
        <v>0</v>
      </c>
      <c r="G84" s="172" t="n">
        <v>0</v>
      </c>
      <c r="H84" s="172" t="n">
        <v>0</v>
      </c>
      <c r="I84" s="172" t="n">
        <v>0</v>
      </c>
      <c r="J84" s="172" t="n">
        <v>0</v>
      </c>
      <c r="K84" s="172" t="n">
        <v>0</v>
      </c>
      <c r="L84" s="172" t="n">
        <v>0</v>
      </c>
      <c r="M84" s="172" t="n">
        <v>0</v>
      </c>
      <c r="N84" s="172" t="n">
        <v>0</v>
      </c>
      <c r="O84" s="172" t="n">
        <v>0</v>
      </c>
      <c r="P84" s="172" t="n">
        <v>0</v>
      </c>
      <c r="Q84" s="172" t="n">
        <v>0</v>
      </c>
      <c r="R84" s="172" t="n">
        <v>0</v>
      </c>
      <c r="S84" s="172" t="n">
        <v>0</v>
      </c>
      <c r="T84" s="172" t="n">
        <v>0</v>
      </c>
      <c r="U84" s="172" t="n">
        <v>0</v>
      </c>
      <c r="V84" s="172" t="n">
        <v>0</v>
      </c>
      <c r="W84" s="172" t="n">
        <v>0</v>
      </c>
      <c r="X84" s="172" t="n">
        <v>0</v>
      </c>
      <c r="Y84" s="172" t="n">
        <v>0</v>
      </c>
      <c r="Z84" s="172" t="n">
        <v>0</v>
      </c>
      <c r="AA84" s="172" t="n">
        <v>0</v>
      </c>
      <c r="AB84" s="172" t="n">
        <v>0</v>
      </c>
      <c r="AC84" s="172" t="n">
        <v>0</v>
      </c>
      <c r="AD84" s="172" t="n">
        <v>0</v>
      </c>
      <c r="AE84" s="172" t="n">
        <v>0</v>
      </c>
      <c r="AF84" s="172" t="n">
        <v>0</v>
      </c>
      <c r="AG84" s="172" t="n">
        <v>0</v>
      </c>
      <c r="AH84" s="172" t="n">
        <v>0</v>
      </c>
      <c r="AI84" s="172" t="n">
        <v>0</v>
      </c>
      <c r="AJ84" s="172" t="n">
        <v>0</v>
      </c>
      <c r="AK84" s="172" t="n">
        <v>0</v>
      </c>
      <c r="AL84" s="172" t="n">
        <v>0</v>
      </c>
      <c r="AM84" s="172" t="n">
        <v>0</v>
      </c>
      <c r="AN84" s="172" t="n">
        <v>0</v>
      </c>
      <c r="AO84" s="172" t="n">
        <v>0</v>
      </c>
      <c r="AP84" s="172" t="n">
        <v>0</v>
      </c>
      <c r="AQ84" s="172" t="n">
        <v>0</v>
      </c>
      <c r="AR84" s="172" t="n">
        <v>0</v>
      </c>
      <c r="AS84" s="172" t="n">
        <v>0</v>
      </c>
      <c r="AT84" s="172" t="n">
        <v>0</v>
      </c>
      <c r="AU84" s="172" t="n">
        <v>0</v>
      </c>
      <c r="AV84" s="172" t="n">
        <v>0</v>
      </c>
      <c r="AW84" s="172" t="n">
        <v>0</v>
      </c>
      <c r="AX84" s="172" t="n">
        <v>0</v>
      </c>
      <c r="AY84" s="172" t="n">
        <v>0</v>
      </c>
      <c r="AZ84" s="172" t="n">
        <v>0</v>
      </c>
      <c r="BA84" s="172" t="n">
        <v>0</v>
      </c>
      <c r="BB84" s="172" t="n">
        <v>0</v>
      </c>
      <c r="BC84" s="172" t="n">
        <v>0</v>
      </c>
      <c r="BD84" s="172" t="n">
        <v>0</v>
      </c>
      <c r="BE84" s="172" t="n">
        <v>0</v>
      </c>
      <c r="BF84" s="172" t="n">
        <v>0</v>
      </c>
      <c r="BG84" s="172" t="n">
        <v>0</v>
      </c>
      <c r="BH84" s="172" t="n">
        <v>0</v>
      </c>
      <c r="BI84" s="172" t="n">
        <v>0</v>
      </c>
      <c r="BJ84" s="172" t="n">
        <v>0</v>
      </c>
      <c r="BK84" s="172" t="n">
        <v>0</v>
      </c>
      <c r="BL84" s="172" t="n">
        <v>0</v>
      </c>
      <c r="BM84" s="172" t="n">
        <v>0</v>
      </c>
      <c r="BN84" s="172" t="n">
        <v>0</v>
      </c>
      <c r="BO84" s="172" t="n">
        <v>0</v>
      </c>
      <c r="BP84" s="172" t="n">
        <v>0</v>
      </c>
      <c r="BQ84" s="172" t="n">
        <v>0</v>
      </c>
      <c r="BR84" s="172" t="n">
        <v>0</v>
      </c>
      <c r="BS84" s="172" t="n">
        <v>0</v>
      </c>
      <c r="BT84" s="172" t="n">
        <v>0</v>
      </c>
      <c r="BU84" s="172" t="n">
        <v>0</v>
      </c>
      <c r="BV84" s="172" t="n">
        <v>0</v>
      </c>
      <c r="BW84" s="172" t="n">
        <v>0</v>
      </c>
    </row>
    <row r="85" customFormat="false" ht="12.75" hidden="false" customHeight="false" outlineLevel="0" collapsed="false">
      <c r="A85" s="172"/>
      <c r="B85" s="172"/>
      <c r="C85" s="173" t="s">
        <v>135</v>
      </c>
      <c r="D85" s="172" t="n">
        <v>0</v>
      </c>
      <c r="E85" s="172" t="n">
        <v>0</v>
      </c>
      <c r="F85" s="172" t="n">
        <v>0</v>
      </c>
      <c r="G85" s="172" t="n">
        <v>0</v>
      </c>
      <c r="H85" s="172" t="n">
        <v>0</v>
      </c>
      <c r="I85" s="172" t="n">
        <v>0</v>
      </c>
      <c r="J85" s="172" t="n">
        <v>0</v>
      </c>
      <c r="K85" s="172" t="n">
        <v>0</v>
      </c>
      <c r="L85" s="172" t="n">
        <v>0</v>
      </c>
      <c r="M85" s="172" t="n">
        <v>0</v>
      </c>
      <c r="N85" s="172" t="n">
        <v>0</v>
      </c>
      <c r="O85" s="172" t="n">
        <v>0</v>
      </c>
      <c r="P85" s="172" t="n">
        <v>0</v>
      </c>
      <c r="Q85" s="172" t="n">
        <v>0</v>
      </c>
      <c r="R85" s="172" t="n">
        <v>0</v>
      </c>
      <c r="S85" s="172" t="n">
        <v>0</v>
      </c>
      <c r="T85" s="172" t="n">
        <v>0</v>
      </c>
      <c r="U85" s="172" t="n">
        <v>0</v>
      </c>
      <c r="V85" s="172" t="n">
        <v>0</v>
      </c>
      <c r="W85" s="172" t="n">
        <v>0</v>
      </c>
      <c r="X85" s="172" t="n">
        <v>0</v>
      </c>
      <c r="Y85" s="172" t="n">
        <v>0</v>
      </c>
      <c r="Z85" s="172" t="n">
        <v>0</v>
      </c>
      <c r="AA85" s="172" t="n">
        <v>0</v>
      </c>
      <c r="AB85" s="172" t="n">
        <v>0</v>
      </c>
      <c r="AC85" s="172" t="n">
        <v>0</v>
      </c>
      <c r="AD85" s="172" t="n">
        <v>0</v>
      </c>
      <c r="AE85" s="172" t="n">
        <v>0</v>
      </c>
      <c r="AF85" s="172" t="n">
        <v>0</v>
      </c>
      <c r="AG85" s="172" t="n">
        <v>0</v>
      </c>
      <c r="AH85" s="172" t="n">
        <v>0</v>
      </c>
      <c r="AI85" s="172" t="n">
        <v>0</v>
      </c>
      <c r="AJ85" s="172" t="n">
        <v>0</v>
      </c>
      <c r="AK85" s="172" t="n">
        <v>0</v>
      </c>
      <c r="AL85" s="172" t="n">
        <v>0</v>
      </c>
      <c r="AM85" s="172" t="n">
        <v>0</v>
      </c>
      <c r="AN85" s="172" t="n">
        <v>0</v>
      </c>
      <c r="AO85" s="172" t="n">
        <v>0</v>
      </c>
      <c r="AP85" s="172" t="n">
        <v>0</v>
      </c>
      <c r="AQ85" s="172" t="n">
        <v>0</v>
      </c>
      <c r="AR85" s="172" t="n">
        <v>0</v>
      </c>
      <c r="AS85" s="172" t="n">
        <v>0</v>
      </c>
      <c r="AT85" s="172" t="n">
        <v>0</v>
      </c>
      <c r="AU85" s="172" t="n">
        <v>0</v>
      </c>
      <c r="AV85" s="172" t="n">
        <v>0</v>
      </c>
      <c r="AW85" s="172" t="n">
        <v>0</v>
      </c>
      <c r="AX85" s="172" t="n">
        <v>0</v>
      </c>
      <c r="AY85" s="172" t="n">
        <v>0</v>
      </c>
      <c r="AZ85" s="172" t="n">
        <v>0</v>
      </c>
      <c r="BA85" s="172" t="n">
        <v>0</v>
      </c>
      <c r="BB85" s="172" t="n">
        <v>0</v>
      </c>
      <c r="BC85" s="172" t="n">
        <v>0</v>
      </c>
      <c r="BD85" s="172" t="n">
        <v>0</v>
      </c>
      <c r="BE85" s="172" t="n">
        <v>0</v>
      </c>
      <c r="BF85" s="172" t="n">
        <v>0</v>
      </c>
      <c r="BG85" s="172" t="n">
        <v>0</v>
      </c>
      <c r="BH85" s="172" t="n">
        <v>0</v>
      </c>
      <c r="BI85" s="172" t="n">
        <v>0</v>
      </c>
      <c r="BJ85" s="172" t="n">
        <v>0</v>
      </c>
      <c r="BK85" s="172" t="n">
        <v>0</v>
      </c>
      <c r="BL85" s="172" t="n">
        <v>0</v>
      </c>
      <c r="BM85" s="172" t="n">
        <v>0</v>
      </c>
      <c r="BN85" s="172" t="n">
        <v>0</v>
      </c>
      <c r="BO85" s="172" t="n">
        <v>0</v>
      </c>
      <c r="BP85" s="172" t="n">
        <v>0</v>
      </c>
      <c r="BQ85" s="172" t="n">
        <v>0</v>
      </c>
      <c r="BR85" s="172" t="n">
        <v>0</v>
      </c>
      <c r="BS85" s="172" t="n">
        <v>0</v>
      </c>
      <c r="BT85" s="172" t="n">
        <v>0</v>
      </c>
      <c r="BU85" s="172" t="n">
        <v>0</v>
      </c>
      <c r="BV85" s="172" t="n">
        <v>0</v>
      </c>
      <c r="BW85" s="172" t="n">
        <v>0</v>
      </c>
    </row>
    <row r="86" customFormat="false" ht="12.75" hidden="false" customHeight="false" outlineLevel="0" collapsed="false">
      <c r="A86" s="172"/>
      <c r="B86" s="172"/>
      <c r="C86" s="173" t="s">
        <v>162</v>
      </c>
      <c r="D86" s="172" t="n">
        <v>0</v>
      </c>
      <c r="E86" s="172" t="n">
        <v>0</v>
      </c>
      <c r="F86" s="172" t="n">
        <v>0</v>
      </c>
      <c r="G86" s="172" t="n">
        <v>0</v>
      </c>
      <c r="H86" s="172" t="n">
        <v>0</v>
      </c>
      <c r="I86" s="172" t="n">
        <v>0</v>
      </c>
      <c r="J86" s="172" t="n">
        <v>0</v>
      </c>
      <c r="K86" s="172" t="n">
        <v>0</v>
      </c>
      <c r="L86" s="172" t="n">
        <v>0</v>
      </c>
      <c r="M86" s="172" t="n">
        <v>0</v>
      </c>
      <c r="N86" s="172" t="n">
        <v>0</v>
      </c>
      <c r="O86" s="172" t="n">
        <v>0</v>
      </c>
      <c r="P86" s="172" t="n">
        <v>0</v>
      </c>
      <c r="Q86" s="172" t="n">
        <v>0</v>
      </c>
      <c r="R86" s="172" t="n">
        <v>0</v>
      </c>
      <c r="S86" s="172" t="n">
        <v>0</v>
      </c>
      <c r="T86" s="172" t="n">
        <v>0</v>
      </c>
      <c r="U86" s="172" t="n">
        <v>0</v>
      </c>
      <c r="V86" s="172" t="n">
        <v>0</v>
      </c>
      <c r="W86" s="172" t="n">
        <v>0</v>
      </c>
      <c r="X86" s="172" t="n">
        <v>0</v>
      </c>
      <c r="Y86" s="172" t="n">
        <v>0</v>
      </c>
      <c r="Z86" s="172" t="n">
        <v>0</v>
      </c>
      <c r="AA86" s="172" t="n">
        <v>0</v>
      </c>
      <c r="AB86" s="172" t="n">
        <v>0</v>
      </c>
      <c r="AC86" s="172" t="n">
        <v>0</v>
      </c>
      <c r="AD86" s="172" t="n">
        <v>0</v>
      </c>
      <c r="AE86" s="172" t="n">
        <v>0</v>
      </c>
      <c r="AF86" s="172" t="n">
        <v>0</v>
      </c>
      <c r="AG86" s="172" t="n">
        <v>0</v>
      </c>
      <c r="AH86" s="172" t="n">
        <v>0</v>
      </c>
      <c r="AI86" s="172" t="n">
        <v>0</v>
      </c>
      <c r="AJ86" s="172" t="n">
        <v>0</v>
      </c>
      <c r="AK86" s="172" t="n">
        <v>0</v>
      </c>
      <c r="AL86" s="172" t="n">
        <v>0</v>
      </c>
      <c r="AM86" s="172" t="n">
        <v>0</v>
      </c>
      <c r="AN86" s="172" t="n">
        <v>0</v>
      </c>
      <c r="AO86" s="172" t="n">
        <v>0</v>
      </c>
      <c r="AP86" s="172" t="n">
        <v>0</v>
      </c>
      <c r="AQ86" s="172" t="n">
        <v>0</v>
      </c>
      <c r="AR86" s="172" t="n">
        <v>0</v>
      </c>
      <c r="AS86" s="172" t="n">
        <v>0</v>
      </c>
      <c r="AT86" s="172" t="n">
        <v>0</v>
      </c>
      <c r="AU86" s="172" t="n">
        <v>0</v>
      </c>
      <c r="AV86" s="172" t="n">
        <v>0</v>
      </c>
      <c r="AW86" s="172" t="n">
        <v>0</v>
      </c>
      <c r="AX86" s="172" t="n">
        <v>0</v>
      </c>
      <c r="AY86" s="172" t="n">
        <v>0</v>
      </c>
      <c r="AZ86" s="172" t="n">
        <v>0</v>
      </c>
      <c r="BA86" s="172" t="n">
        <v>0</v>
      </c>
      <c r="BB86" s="172" t="n">
        <v>0</v>
      </c>
      <c r="BC86" s="172" t="n">
        <v>0</v>
      </c>
      <c r="BD86" s="172" t="n">
        <v>0</v>
      </c>
      <c r="BE86" s="172" t="n">
        <v>0</v>
      </c>
      <c r="BF86" s="172" t="n">
        <v>0</v>
      </c>
      <c r="BG86" s="172" t="n">
        <v>0</v>
      </c>
      <c r="BH86" s="172" t="n">
        <v>0</v>
      </c>
      <c r="BI86" s="172" t="n">
        <v>0</v>
      </c>
      <c r="BJ86" s="172" t="n">
        <v>0</v>
      </c>
      <c r="BK86" s="172" t="n">
        <v>0</v>
      </c>
      <c r="BL86" s="172" t="n">
        <v>0</v>
      </c>
      <c r="BM86" s="172" t="n">
        <v>0</v>
      </c>
      <c r="BN86" s="172" t="n">
        <v>0</v>
      </c>
      <c r="BO86" s="172" t="n">
        <v>0</v>
      </c>
      <c r="BP86" s="172" t="n">
        <v>0</v>
      </c>
      <c r="BQ86" s="172" t="n">
        <v>0</v>
      </c>
      <c r="BR86" s="172" t="n">
        <v>0</v>
      </c>
      <c r="BS86" s="172" t="n">
        <v>0</v>
      </c>
      <c r="BT86" s="172" t="n">
        <v>0</v>
      </c>
      <c r="BU86" s="172" t="n">
        <v>0</v>
      </c>
      <c r="BV86" s="172" t="n">
        <v>0</v>
      </c>
      <c r="BW86" s="172" t="n">
        <v>0</v>
      </c>
    </row>
    <row r="87" customFormat="false" ht="12.75" hidden="false" customHeight="false" outlineLevel="0" collapsed="false">
      <c r="A87" s="172"/>
      <c r="B87" s="172"/>
      <c r="C87" s="173" t="s">
        <v>173</v>
      </c>
      <c r="D87" s="172" t="n">
        <v>0</v>
      </c>
      <c r="E87" s="172" t="n">
        <v>0</v>
      </c>
      <c r="F87" s="172" t="n">
        <v>0</v>
      </c>
      <c r="G87" s="172" t="n">
        <v>0</v>
      </c>
      <c r="H87" s="172" t="n">
        <v>0</v>
      </c>
      <c r="I87" s="172" t="n">
        <v>0</v>
      </c>
      <c r="J87" s="172" t="n">
        <v>0</v>
      </c>
      <c r="K87" s="172" t="n">
        <v>0</v>
      </c>
      <c r="L87" s="172" t="n">
        <v>0</v>
      </c>
      <c r="M87" s="172" t="n">
        <v>0</v>
      </c>
      <c r="N87" s="172" t="n">
        <v>0</v>
      </c>
      <c r="O87" s="172" t="n">
        <v>0</v>
      </c>
      <c r="P87" s="172" t="n">
        <v>0</v>
      </c>
      <c r="Q87" s="172" t="n">
        <v>0</v>
      </c>
      <c r="R87" s="172" t="n">
        <v>0</v>
      </c>
      <c r="S87" s="172" t="n">
        <v>0</v>
      </c>
      <c r="T87" s="172" t="n">
        <v>0</v>
      </c>
      <c r="U87" s="172" t="n">
        <v>0</v>
      </c>
      <c r="V87" s="172" t="n">
        <v>0</v>
      </c>
      <c r="W87" s="172" t="n">
        <v>0</v>
      </c>
      <c r="X87" s="172" t="n">
        <v>0</v>
      </c>
      <c r="Y87" s="172" t="n">
        <v>0</v>
      </c>
      <c r="Z87" s="172" t="n">
        <v>0</v>
      </c>
      <c r="AA87" s="172" t="n">
        <v>0</v>
      </c>
      <c r="AB87" s="172" t="n">
        <v>0</v>
      </c>
      <c r="AC87" s="172" t="n">
        <v>0</v>
      </c>
      <c r="AD87" s="172" t="n">
        <v>0</v>
      </c>
      <c r="AE87" s="172" t="n">
        <v>0</v>
      </c>
      <c r="AF87" s="172" t="n">
        <v>0</v>
      </c>
      <c r="AG87" s="172" t="n">
        <v>0</v>
      </c>
      <c r="AH87" s="172" t="n">
        <v>0</v>
      </c>
      <c r="AI87" s="172" t="n">
        <v>0</v>
      </c>
      <c r="AJ87" s="172" t="n">
        <v>0</v>
      </c>
      <c r="AK87" s="172" t="n">
        <v>0</v>
      </c>
      <c r="AL87" s="172" t="n">
        <v>0</v>
      </c>
      <c r="AM87" s="172" t="n">
        <v>0</v>
      </c>
      <c r="AN87" s="172" t="n">
        <v>0</v>
      </c>
      <c r="AO87" s="172" t="n">
        <v>0</v>
      </c>
      <c r="AP87" s="172" t="n">
        <v>0</v>
      </c>
      <c r="AQ87" s="172" t="n">
        <v>0</v>
      </c>
      <c r="AR87" s="172" t="n">
        <v>0</v>
      </c>
      <c r="AS87" s="172" t="n">
        <v>0</v>
      </c>
      <c r="AT87" s="172" t="n">
        <v>0</v>
      </c>
      <c r="AU87" s="172" t="n">
        <v>0</v>
      </c>
      <c r="AV87" s="172" t="n">
        <v>0</v>
      </c>
      <c r="AW87" s="172" t="n">
        <v>0</v>
      </c>
      <c r="AX87" s="172" t="n">
        <v>0</v>
      </c>
      <c r="AY87" s="172" t="n">
        <v>0</v>
      </c>
      <c r="AZ87" s="172" t="n">
        <v>0</v>
      </c>
      <c r="BA87" s="172" t="n">
        <v>0</v>
      </c>
      <c r="BB87" s="172" t="n">
        <v>0</v>
      </c>
      <c r="BC87" s="172" t="n">
        <v>0</v>
      </c>
      <c r="BD87" s="172" t="n">
        <v>0</v>
      </c>
      <c r="BE87" s="172" t="n">
        <v>0</v>
      </c>
      <c r="BF87" s="172" t="n">
        <v>0</v>
      </c>
      <c r="BG87" s="172" t="n">
        <v>0</v>
      </c>
      <c r="BH87" s="172" t="n">
        <v>0</v>
      </c>
      <c r="BI87" s="172" t="n">
        <v>0</v>
      </c>
      <c r="BJ87" s="172" t="n">
        <v>0</v>
      </c>
      <c r="BK87" s="172" t="n">
        <v>0</v>
      </c>
      <c r="BL87" s="172" t="n">
        <v>0</v>
      </c>
      <c r="BM87" s="172" t="n">
        <v>0</v>
      </c>
      <c r="BN87" s="172" t="n">
        <v>0</v>
      </c>
      <c r="BO87" s="172" t="n">
        <v>0</v>
      </c>
      <c r="BP87" s="172" t="n">
        <v>0</v>
      </c>
      <c r="BQ87" s="172" t="n">
        <v>0</v>
      </c>
      <c r="BR87" s="172" t="n">
        <v>0</v>
      </c>
      <c r="BS87" s="172" t="n">
        <v>0</v>
      </c>
      <c r="BT87" s="172" t="n">
        <v>0</v>
      </c>
      <c r="BU87" s="172" t="n">
        <v>0</v>
      </c>
      <c r="BV87" s="172" t="n">
        <v>0</v>
      </c>
      <c r="BW87" s="172" t="n">
        <v>0</v>
      </c>
    </row>
    <row r="88" customFormat="false" ht="20.25" hidden="false" customHeight="true" outlineLevel="0" collapsed="false">
      <c r="A88" s="172"/>
      <c r="B88" s="172"/>
      <c r="C88" s="175" t="s">
        <v>164</v>
      </c>
      <c r="D88" s="172" t="n">
        <v>0</v>
      </c>
      <c r="E88" s="172" t="n">
        <v>0</v>
      </c>
      <c r="F88" s="172" t="n">
        <v>0</v>
      </c>
      <c r="G88" s="172" t="n">
        <v>0</v>
      </c>
      <c r="H88" s="172" t="n">
        <v>0</v>
      </c>
      <c r="I88" s="172" t="n">
        <v>0</v>
      </c>
      <c r="J88" s="172" t="n">
        <v>0</v>
      </c>
      <c r="K88" s="172" t="n">
        <v>0</v>
      </c>
      <c r="L88" s="172" t="n">
        <v>0</v>
      </c>
      <c r="M88" s="172" t="n">
        <v>0</v>
      </c>
      <c r="N88" s="172" t="n">
        <v>0</v>
      </c>
      <c r="O88" s="172" t="n">
        <v>0</v>
      </c>
      <c r="P88" s="172" t="n">
        <v>0</v>
      </c>
      <c r="Q88" s="172" t="n">
        <v>0</v>
      </c>
      <c r="R88" s="172" t="n">
        <v>0</v>
      </c>
      <c r="S88" s="172" t="n">
        <v>0</v>
      </c>
      <c r="T88" s="172" t="n">
        <v>0</v>
      </c>
      <c r="U88" s="172" t="n">
        <v>0</v>
      </c>
      <c r="V88" s="172" t="n">
        <v>0</v>
      </c>
      <c r="W88" s="172" t="n">
        <v>0</v>
      </c>
      <c r="X88" s="172" t="n">
        <v>0</v>
      </c>
      <c r="Y88" s="172" t="n">
        <v>0</v>
      </c>
      <c r="Z88" s="172" t="n">
        <v>0</v>
      </c>
      <c r="AA88" s="172" t="n">
        <v>0</v>
      </c>
      <c r="AB88" s="172" t="n">
        <v>0</v>
      </c>
      <c r="AC88" s="172" t="n">
        <v>0</v>
      </c>
      <c r="AD88" s="172" t="n">
        <v>0</v>
      </c>
      <c r="AE88" s="172" t="n">
        <v>0</v>
      </c>
      <c r="AF88" s="172" t="n">
        <v>0</v>
      </c>
      <c r="AG88" s="172" t="n">
        <v>0</v>
      </c>
      <c r="AH88" s="172" t="n">
        <v>0</v>
      </c>
      <c r="AI88" s="172" t="n">
        <v>0</v>
      </c>
      <c r="AJ88" s="172" t="n">
        <v>0</v>
      </c>
      <c r="AK88" s="172" t="n">
        <v>0</v>
      </c>
      <c r="AL88" s="172" t="n">
        <v>0</v>
      </c>
      <c r="AM88" s="172" t="n">
        <v>0</v>
      </c>
      <c r="AN88" s="172" t="n">
        <v>0</v>
      </c>
      <c r="AO88" s="172" t="n">
        <v>0</v>
      </c>
      <c r="AP88" s="172" t="n">
        <v>0</v>
      </c>
      <c r="AQ88" s="172" t="n">
        <v>0</v>
      </c>
      <c r="AR88" s="172" t="n">
        <v>0</v>
      </c>
      <c r="AS88" s="172" t="n">
        <v>0</v>
      </c>
      <c r="AT88" s="172" t="n">
        <v>0</v>
      </c>
      <c r="AU88" s="172" t="n">
        <v>0</v>
      </c>
      <c r="AV88" s="172" t="n">
        <v>0</v>
      </c>
      <c r="AW88" s="172" t="n">
        <v>0</v>
      </c>
      <c r="AX88" s="172" t="n">
        <v>0</v>
      </c>
      <c r="AY88" s="172" t="n">
        <v>0</v>
      </c>
      <c r="AZ88" s="172" t="n">
        <v>0</v>
      </c>
      <c r="BA88" s="172" t="n">
        <v>0</v>
      </c>
      <c r="BB88" s="172" t="n">
        <v>0</v>
      </c>
      <c r="BC88" s="172" t="n">
        <v>0</v>
      </c>
      <c r="BD88" s="172" t="n">
        <v>0</v>
      </c>
      <c r="BE88" s="172" t="n">
        <v>0</v>
      </c>
      <c r="BF88" s="172" t="n">
        <v>0</v>
      </c>
      <c r="BG88" s="172" t="n">
        <v>0</v>
      </c>
      <c r="BH88" s="172" t="n">
        <v>0</v>
      </c>
      <c r="BI88" s="172" t="n">
        <v>0</v>
      </c>
      <c r="BJ88" s="172" t="n">
        <v>0</v>
      </c>
      <c r="BK88" s="172" t="n">
        <v>0</v>
      </c>
      <c r="BL88" s="172" t="n">
        <v>0</v>
      </c>
      <c r="BM88" s="172" t="n">
        <v>0</v>
      </c>
      <c r="BN88" s="172" t="n">
        <v>0</v>
      </c>
      <c r="BO88" s="172" t="n">
        <v>0</v>
      </c>
      <c r="BP88" s="172" t="n">
        <v>0</v>
      </c>
      <c r="BQ88" s="172" t="n">
        <v>0</v>
      </c>
      <c r="BR88" s="172" t="n">
        <v>0</v>
      </c>
      <c r="BS88" s="172" t="n">
        <v>0</v>
      </c>
      <c r="BT88" s="172" t="n">
        <v>0</v>
      </c>
      <c r="BU88" s="172" t="n">
        <v>0</v>
      </c>
      <c r="BV88" s="172" t="n">
        <v>0</v>
      </c>
      <c r="BW88" s="172" t="n">
        <v>0</v>
      </c>
    </row>
    <row r="89" customFormat="false" ht="12.75" hidden="false" customHeight="false" outlineLevel="0" collapsed="false">
      <c r="A89" s="172"/>
      <c r="B89" s="172"/>
      <c r="C89" s="176" t="s">
        <v>139</v>
      </c>
      <c r="D89" s="177" t="n">
        <f aca="false">SUM(D83:D88)</f>
        <v>0</v>
      </c>
      <c r="E89" s="177" t="n">
        <f aca="false">SUM(E83:E88)</f>
        <v>0</v>
      </c>
      <c r="F89" s="177" t="n">
        <f aca="false">SUM(F83:F88)</f>
        <v>0</v>
      </c>
      <c r="G89" s="177" t="n">
        <f aca="false">SUM(G83:G88)</f>
        <v>0</v>
      </c>
      <c r="H89" s="177" t="n">
        <f aca="false">SUM(H83:H88)</f>
        <v>0</v>
      </c>
      <c r="I89" s="177" t="n">
        <f aca="false">SUM(I83:I88)</f>
        <v>0</v>
      </c>
      <c r="J89" s="177" t="n">
        <f aca="false">SUM(J83:J88)</f>
        <v>0</v>
      </c>
      <c r="K89" s="177" t="n">
        <f aca="false">SUM(K83:K88)</f>
        <v>0</v>
      </c>
      <c r="L89" s="177" t="n">
        <f aca="false">SUM(L83:L88)</f>
        <v>0</v>
      </c>
      <c r="M89" s="177" t="n">
        <f aca="false">SUM(M83:M88)</f>
        <v>0</v>
      </c>
      <c r="N89" s="177" t="n">
        <f aca="false">SUM(N83:N88)</f>
        <v>0</v>
      </c>
      <c r="O89" s="177" t="n">
        <f aca="false">SUM(O83:O88)</f>
        <v>0</v>
      </c>
      <c r="P89" s="177" t="n">
        <f aca="false">SUM(P83:P88)</f>
        <v>0</v>
      </c>
      <c r="Q89" s="177" t="n">
        <f aca="false">SUM(Q83:Q88)</f>
        <v>0</v>
      </c>
      <c r="R89" s="177" t="n">
        <f aca="false">SUM(R83:R88)</f>
        <v>0</v>
      </c>
      <c r="S89" s="177" t="n">
        <f aca="false">SUM(S83:S88)</f>
        <v>0</v>
      </c>
      <c r="T89" s="177" t="n">
        <f aca="false">SUM(T83:T88)</f>
        <v>0</v>
      </c>
      <c r="U89" s="177" t="n">
        <f aca="false">SUM(U83:U88)</f>
        <v>0</v>
      </c>
      <c r="V89" s="177" t="n">
        <f aca="false">SUM(V83:V88)</f>
        <v>0</v>
      </c>
      <c r="W89" s="177" t="n">
        <f aca="false">SUM(W83:W88)</f>
        <v>0</v>
      </c>
      <c r="X89" s="177" t="n">
        <f aca="false">SUM(X83:X88)</f>
        <v>0</v>
      </c>
      <c r="Y89" s="177" t="n">
        <f aca="false">SUM(Y83:Y88)</f>
        <v>0</v>
      </c>
      <c r="Z89" s="177" t="n">
        <f aca="false">SUM(Z83:Z88)</f>
        <v>0</v>
      </c>
      <c r="AA89" s="177" t="n">
        <f aca="false">SUM(AA83:AA88)</f>
        <v>0</v>
      </c>
      <c r="AB89" s="177" t="n">
        <f aca="false">SUM(AB83:AB88)</f>
        <v>0</v>
      </c>
      <c r="AC89" s="177" t="n">
        <f aca="false">SUM(AC83:AC88)</f>
        <v>0</v>
      </c>
      <c r="AD89" s="177" t="n">
        <f aca="false">SUM(AD83:AD88)</f>
        <v>0</v>
      </c>
      <c r="AE89" s="177" t="n">
        <f aca="false">SUM(AE83:AE88)</f>
        <v>0</v>
      </c>
      <c r="AF89" s="177" t="n">
        <f aca="false">SUM(AF83:AF88)</f>
        <v>0</v>
      </c>
      <c r="AG89" s="177" t="n">
        <f aca="false">SUM(AG83:AG88)</f>
        <v>0</v>
      </c>
      <c r="AH89" s="177" t="n">
        <f aca="false">SUM(AH83:AH88)</f>
        <v>0</v>
      </c>
      <c r="AI89" s="177" t="n">
        <f aca="false">SUM(AI83:AI88)</f>
        <v>0</v>
      </c>
      <c r="AJ89" s="177" t="n">
        <f aca="false">SUM(AJ83:AJ88)</f>
        <v>0</v>
      </c>
      <c r="AK89" s="177" t="n">
        <f aca="false">SUM(AK83:AK88)</f>
        <v>0</v>
      </c>
      <c r="AL89" s="177" t="n">
        <f aca="false">SUM(AL83:AL88)</f>
        <v>0</v>
      </c>
      <c r="AM89" s="177" t="n">
        <f aca="false">SUM(AM83:AM88)</f>
        <v>0</v>
      </c>
      <c r="AN89" s="177" t="n">
        <v>0</v>
      </c>
      <c r="AO89" s="177" t="n">
        <v>0</v>
      </c>
      <c r="AP89" s="177" t="n">
        <v>0</v>
      </c>
      <c r="AQ89" s="177" t="n">
        <v>0</v>
      </c>
      <c r="AR89" s="177" t="n">
        <v>0</v>
      </c>
      <c r="AS89" s="177" t="n">
        <v>0</v>
      </c>
      <c r="AT89" s="177" t="n">
        <v>0</v>
      </c>
      <c r="AU89" s="177" t="n">
        <v>0</v>
      </c>
      <c r="AV89" s="177" t="n">
        <v>0</v>
      </c>
      <c r="AW89" s="177" t="n">
        <v>0</v>
      </c>
      <c r="AX89" s="177" t="n">
        <v>0</v>
      </c>
      <c r="AY89" s="177" t="n">
        <v>0</v>
      </c>
      <c r="AZ89" s="177" t="n">
        <f aca="false">SUM(AZ83:AZ88)</f>
        <v>0</v>
      </c>
      <c r="BA89" s="177" t="n">
        <f aca="false">SUM(BA83:BA88)</f>
        <v>0</v>
      </c>
      <c r="BB89" s="177" t="n">
        <f aca="false">SUM(BB83:BB88)</f>
        <v>0</v>
      </c>
      <c r="BC89" s="177" t="n">
        <f aca="false">SUM(BC83:BC88)</f>
        <v>0</v>
      </c>
      <c r="BD89" s="177" t="n">
        <v>0</v>
      </c>
      <c r="BE89" s="177" t="n">
        <f aca="false">SUM(BE83:BE88)</f>
        <v>0</v>
      </c>
      <c r="BF89" s="177" t="n">
        <f aca="false">SUM(BF83:BF88)</f>
        <v>0</v>
      </c>
      <c r="BG89" s="177" t="n">
        <v>0</v>
      </c>
      <c r="BH89" s="177" t="n">
        <f aca="false">SUM(BH83:BH88)</f>
        <v>0</v>
      </c>
      <c r="BI89" s="177" t="n">
        <f aca="false">SUM(BI83:BI88)</f>
        <v>0</v>
      </c>
      <c r="BJ89" s="177" t="n">
        <f aca="false">SUM(BJ83:BJ88)</f>
        <v>0</v>
      </c>
      <c r="BK89" s="177" t="n">
        <f aca="false">SUM(BK83:BK88)</f>
        <v>0</v>
      </c>
      <c r="BL89" s="177" t="n">
        <f aca="false">SUM(BL83:BL88)</f>
        <v>0</v>
      </c>
      <c r="BM89" s="177" t="n">
        <f aca="false">SUM(BM83:BM88)</f>
        <v>0</v>
      </c>
      <c r="BN89" s="177" t="n">
        <f aca="false">SUM(BN83:BN88)</f>
        <v>0</v>
      </c>
      <c r="BO89" s="177" t="n">
        <f aca="false">SUM(BO83:BO88)</f>
        <v>0</v>
      </c>
      <c r="BP89" s="177" t="n">
        <v>0</v>
      </c>
      <c r="BQ89" s="177" t="n">
        <f aca="false">SUM(BQ83:BQ88)</f>
        <v>0</v>
      </c>
      <c r="BR89" s="177" t="n">
        <f aca="false">SUM(BR83:BR88)</f>
        <v>0</v>
      </c>
      <c r="BS89" s="177" t="n">
        <v>0</v>
      </c>
      <c r="BT89" s="177" t="n">
        <f aca="false">SUM(BT83:BT88)</f>
        <v>0</v>
      </c>
      <c r="BU89" s="177" t="n">
        <f aca="false">SUM(BU83:BU88)</f>
        <v>0</v>
      </c>
      <c r="BV89" s="177" t="n">
        <f aca="false">SUM(BV83:BV88)</f>
        <v>0</v>
      </c>
      <c r="BW89" s="177" t="n">
        <f aca="false">SUM(BW83:BW88)</f>
        <v>0</v>
      </c>
    </row>
    <row r="90" customFormat="false" ht="12.75" hidden="false" customHeight="true" outlineLevel="0" collapsed="false">
      <c r="A90" s="172" t="n">
        <v>14</v>
      </c>
      <c r="B90" s="172" t="s">
        <v>177</v>
      </c>
      <c r="C90" s="173" t="s">
        <v>133</v>
      </c>
      <c r="D90" s="172" t="n">
        <v>0</v>
      </c>
      <c r="E90" s="172" t="n">
        <v>0</v>
      </c>
      <c r="F90" s="172" t="n">
        <v>0</v>
      </c>
      <c r="G90" s="172" t="n">
        <v>0</v>
      </c>
      <c r="H90" s="172" t="n">
        <v>0</v>
      </c>
      <c r="I90" s="172" t="n">
        <v>0</v>
      </c>
      <c r="J90" s="172" t="n">
        <v>0</v>
      </c>
      <c r="K90" s="172" t="n">
        <v>0</v>
      </c>
      <c r="L90" s="172" t="n">
        <v>0</v>
      </c>
      <c r="M90" s="172" t="n">
        <v>0</v>
      </c>
      <c r="N90" s="172" t="n">
        <v>0</v>
      </c>
      <c r="O90" s="172" t="n">
        <v>0</v>
      </c>
      <c r="P90" s="172" t="n">
        <v>0</v>
      </c>
      <c r="Q90" s="172" t="n">
        <v>0</v>
      </c>
      <c r="R90" s="172" t="n">
        <v>0</v>
      </c>
      <c r="S90" s="172" t="n">
        <v>0</v>
      </c>
      <c r="T90" s="172" t="n">
        <v>0</v>
      </c>
      <c r="U90" s="172" t="n">
        <v>0</v>
      </c>
      <c r="V90" s="172" t="n">
        <v>0</v>
      </c>
      <c r="W90" s="172" t="n">
        <v>0</v>
      </c>
      <c r="X90" s="172" t="n">
        <v>0</v>
      </c>
      <c r="Y90" s="172" t="n">
        <v>0</v>
      </c>
      <c r="Z90" s="172" t="n">
        <v>0</v>
      </c>
      <c r="AA90" s="172" t="n">
        <v>0</v>
      </c>
      <c r="AB90" s="172" t="n">
        <v>0</v>
      </c>
      <c r="AC90" s="172" t="n">
        <v>0</v>
      </c>
      <c r="AD90" s="172" t="n">
        <v>0</v>
      </c>
      <c r="AE90" s="172" t="n">
        <v>0</v>
      </c>
      <c r="AF90" s="172" t="n">
        <v>0</v>
      </c>
      <c r="AG90" s="172" t="n">
        <v>0</v>
      </c>
      <c r="AH90" s="172" t="n">
        <v>0</v>
      </c>
      <c r="AI90" s="172" t="n">
        <v>0</v>
      </c>
      <c r="AJ90" s="172" t="n">
        <v>0</v>
      </c>
      <c r="AK90" s="172" t="n">
        <v>0</v>
      </c>
      <c r="AL90" s="172" t="n">
        <v>0</v>
      </c>
      <c r="AM90" s="172" t="n">
        <v>0</v>
      </c>
      <c r="AN90" s="172" t="n">
        <v>0</v>
      </c>
      <c r="AO90" s="172" t="n">
        <v>0</v>
      </c>
      <c r="AP90" s="172" t="n">
        <v>0</v>
      </c>
      <c r="AQ90" s="172" t="n">
        <v>0</v>
      </c>
      <c r="AR90" s="172" t="n">
        <v>0</v>
      </c>
      <c r="AS90" s="172" t="n">
        <v>0</v>
      </c>
      <c r="AT90" s="172" t="n">
        <v>0</v>
      </c>
      <c r="AU90" s="172" t="n">
        <v>0</v>
      </c>
      <c r="AV90" s="172" t="n">
        <v>0</v>
      </c>
      <c r="AW90" s="172" t="n">
        <v>0</v>
      </c>
      <c r="AX90" s="172" t="n">
        <v>0</v>
      </c>
      <c r="AY90" s="172" t="n">
        <v>0</v>
      </c>
      <c r="AZ90" s="172" t="n">
        <v>0</v>
      </c>
      <c r="BA90" s="172" t="n">
        <v>0</v>
      </c>
      <c r="BB90" s="172" t="n">
        <v>0</v>
      </c>
      <c r="BC90" s="172" t="n">
        <v>0</v>
      </c>
      <c r="BD90" s="172" t="n">
        <v>0</v>
      </c>
      <c r="BE90" s="172" t="n">
        <v>0</v>
      </c>
      <c r="BF90" s="172" t="n">
        <v>0</v>
      </c>
      <c r="BG90" s="172" t="n">
        <v>0</v>
      </c>
      <c r="BH90" s="172" t="n">
        <v>0</v>
      </c>
      <c r="BI90" s="172" t="n">
        <v>0</v>
      </c>
      <c r="BJ90" s="172" t="n">
        <v>0</v>
      </c>
      <c r="BK90" s="172" t="n">
        <v>0</v>
      </c>
      <c r="BL90" s="172" t="n">
        <v>0</v>
      </c>
      <c r="BM90" s="172" t="n">
        <v>0</v>
      </c>
      <c r="BN90" s="172" t="n">
        <v>0</v>
      </c>
      <c r="BO90" s="172" t="n">
        <v>0</v>
      </c>
      <c r="BP90" s="172" t="n">
        <v>0</v>
      </c>
      <c r="BQ90" s="172" t="n">
        <v>0</v>
      </c>
      <c r="BR90" s="172" t="n">
        <v>0</v>
      </c>
      <c r="BS90" s="172" t="n">
        <v>0</v>
      </c>
      <c r="BT90" s="172" t="n">
        <v>0</v>
      </c>
      <c r="BU90" s="172" t="n">
        <v>0</v>
      </c>
      <c r="BV90" s="172" t="n">
        <v>0</v>
      </c>
      <c r="BW90" s="172" t="n">
        <v>0</v>
      </c>
    </row>
    <row r="91" customFormat="false" ht="12.75" hidden="false" customHeight="false" outlineLevel="0" collapsed="false">
      <c r="A91" s="172"/>
      <c r="B91" s="172"/>
      <c r="C91" s="173" t="s">
        <v>134</v>
      </c>
      <c r="D91" s="172" t="n">
        <v>0</v>
      </c>
      <c r="E91" s="172" t="n">
        <v>0</v>
      </c>
      <c r="F91" s="172" t="n">
        <v>0</v>
      </c>
      <c r="G91" s="172" t="n">
        <v>0</v>
      </c>
      <c r="H91" s="172" t="n">
        <v>0</v>
      </c>
      <c r="I91" s="172" t="n">
        <v>0</v>
      </c>
      <c r="J91" s="172" t="n">
        <v>0</v>
      </c>
      <c r="K91" s="172" t="n">
        <v>0</v>
      </c>
      <c r="L91" s="172" t="n">
        <v>0</v>
      </c>
      <c r="M91" s="172" t="n">
        <v>0</v>
      </c>
      <c r="N91" s="172" t="n">
        <v>0</v>
      </c>
      <c r="O91" s="172" t="n">
        <v>0</v>
      </c>
      <c r="P91" s="172" t="n">
        <v>0</v>
      </c>
      <c r="Q91" s="172" t="n">
        <v>0</v>
      </c>
      <c r="R91" s="172" t="n">
        <v>0</v>
      </c>
      <c r="S91" s="172" t="n">
        <v>0</v>
      </c>
      <c r="T91" s="172" t="n">
        <v>0</v>
      </c>
      <c r="U91" s="172" t="n">
        <v>0</v>
      </c>
      <c r="V91" s="172" t="n">
        <v>0</v>
      </c>
      <c r="W91" s="172" t="n">
        <v>0</v>
      </c>
      <c r="X91" s="172" t="n">
        <v>0</v>
      </c>
      <c r="Y91" s="172" t="n">
        <v>0</v>
      </c>
      <c r="Z91" s="172" t="n">
        <v>0</v>
      </c>
      <c r="AA91" s="172" t="n">
        <v>0</v>
      </c>
      <c r="AB91" s="172" t="n">
        <v>0</v>
      </c>
      <c r="AC91" s="172" t="n">
        <v>0</v>
      </c>
      <c r="AD91" s="172" t="n">
        <v>0</v>
      </c>
      <c r="AE91" s="172" t="n">
        <v>0</v>
      </c>
      <c r="AF91" s="172" t="n">
        <v>0</v>
      </c>
      <c r="AG91" s="172" t="n">
        <v>0</v>
      </c>
      <c r="AH91" s="172" t="n">
        <v>0</v>
      </c>
      <c r="AI91" s="172" t="n">
        <v>0</v>
      </c>
      <c r="AJ91" s="172" t="n">
        <v>0</v>
      </c>
      <c r="AK91" s="172" t="n">
        <v>0</v>
      </c>
      <c r="AL91" s="172" t="n">
        <v>0</v>
      </c>
      <c r="AM91" s="172" t="n">
        <v>0</v>
      </c>
      <c r="AN91" s="172" t="n">
        <v>0</v>
      </c>
      <c r="AO91" s="172" t="n">
        <v>0</v>
      </c>
      <c r="AP91" s="172" t="n">
        <v>0</v>
      </c>
      <c r="AQ91" s="172" t="n">
        <v>0</v>
      </c>
      <c r="AR91" s="172" t="n">
        <v>0</v>
      </c>
      <c r="AS91" s="172" t="n">
        <v>0</v>
      </c>
      <c r="AT91" s="172" t="n">
        <v>0</v>
      </c>
      <c r="AU91" s="172" t="n">
        <v>0</v>
      </c>
      <c r="AV91" s="172" t="n">
        <v>0</v>
      </c>
      <c r="AW91" s="172" t="n">
        <v>0</v>
      </c>
      <c r="AX91" s="172" t="n">
        <v>0</v>
      </c>
      <c r="AY91" s="172" t="n">
        <v>0</v>
      </c>
      <c r="AZ91" s="172" t="n">
        <v>0</v>
      </c>
      <c r="BA91" s="172" t="n">
        <v>0</v>
      </c>
      <c r="BB91" s="172" t="n">
        <v>0</v>
      </c>
      <c r="BC91" s="172" t="n">
        <v>0</v>
      </c>
      <c r="BD91" s="172" t="n">
        <v>0</v>
      </c>
      <c r="BE91" s="172" t="n">
        <v>0</v>
      </c>
      <c r="BF91" s="172" t="n">
        <v>0</v>
      </c>
      <c r="BG91" s="172" t="n">
        <v>0</v>
      </c>
      <c r="BH91" s="172" t="n">
        <v>0</v>
      </c>
      <c r="BI91" s="172" t="n">
        <v>0</v>
      </c>
      <c r="BJ91" s="172" t="n">
        <v>0</v>
      </c>
      <c r="BK91" s="172" t="n">
        <v>0</v>
      </c>
      <c r="BL91" s="172" t="n">
        <v>0</v>
      </c>
      <c r="BM91" s="172" t="n">
        <v>0</v>
      </c>
      <c r="BN91" s="172" t="n">
        <v>0</v>
      </c>
      <c r="BO91" s="172" t="n">
        <v>0</v>
      </c>
      <c r="BP91" s="172" t="n">
        <v>0</v>
      </c>
      <c r="BQ91" s="172" t="n">
        <v>0</v>
      </c>
      <c r="BR91" s="172" t="n">
        <v>0</v>
      </c>
      <c r="BS91" s="172" t="n">
        <v>0</v>
      </c>
      <c r="BT91" s="172" t="n">
        <v>0</v>
      </c>
      <c r="BU91" s="172" t="n">
        <v>0</v>
      </c>
      <c r="BV91" s="172" t="n">
        <v>0</v>
      </c>
      <c r="BW91" s="172" t="n">
        <v>0</v>
      </c>
    </row>
    <row r="92" customFormat="false" ht="12.75" hidden="false" customHeight="false" outlineLevel="0" collapsed="false">
      <c r="A92" s="172"/>
      <c r="B92" s="172"/>
      <c r="C92" s="173" t="s">
        <v>135</v>
      </c>
      <c r="D92" s="172" t="n">
        <v>0</v>
      </c>
      <c r="E92" s="172" t="n">
        <v>0</v>
      </c>
      <c r="F92" s="172" t="n">
        <v>0</v>
      </c>
      <c r="G92" s="172" t="n">
        <v>0</v>
      </c>
      <c r="H92" s="172" t="n">
        <v>0</v>
      </c>
      <c r="I92" s="172" t="n">
        <v>0</v>
      </c>
      <c r="J92" s="172" t="n">
        <v>0</v>
      </c>
      <c r="K92" s="172" t="n">
        <v>0</v>
      </c>
      <c r="L92" s="172" t="n">
        <v>0</v>
      </c>
      <c r="M92" s="172" t="n">
        <v>0</v>
      </c>
      <c r="N92" s="172" t="n">
        <v>0</v>
      </c>
      <c r="O92" s="172" t="n">
        <v>0</v>
      </c>
      <c r="P92" s="172" t="n">
        <v>0</v>
      </c>
      <c r="Q92" s="172" t="n">
        <v>0</v>
      </c>
      <c r="R92" s="172" t="n">
        <v>0</v>
      </c>
      <c r="S92" s="172" t="n">
        <v>0</v>
      </c>
      <c r="T92" s="172" t="n">
        <v>0</v>
      </c>
      <c r="U92" s="172" t="n">
        <v>0</v>
      </c>
      <c r="V92" s="172" t="n">
        <v>0</v>
      </c>
      <c r="W92" s="172" t="n">
        <v>0</v>
      </c>
      <c r="X92" s="172" t="n">
        <v>0</v>
      </c>
      <c r="Y92" s="172" t="n">
        <v>0</v>
      </c>
      <c r="Z92" s="172" t="n">
        <v>0</v>
      </c>
      <c r="AA92" s="172" t="n">
        <v>0</v>
      </c>
      <c r="AB92" s="172" t="n">
        <v>0</v>
      </c>
      <c r="AC92" s="172" t="n">
        <v>0</v>
      </c>
      <c r="AD92" s="172" t="n">
        <v>0</v>
      </c>
      <c r="AE92" s="172" t="n">
        <v>0</v>
      </c>
      <c r="AF92" s="172" t="n">
        <v>0</v>
      </c>
      <c r="AG92" s="172" t="n">
        <v>0</v>
      </c>
      <c r="AH92" s="172" t="n">
        <v>0</v>
      </c>
      <c r="AI92" s="172" t="n">
        <v>0</v>
      </c>
      <c r="AJ92" s="172" t="n">
        <v>0</v>
      </c>
      <c r="AK92" s="172" t="n">
        <v>0</v>
      </c>
      <c r="AL92" s="172" t="n">
        <v>0</v>
      </c>
      <c r="AM92" s="172" t="n">
        <v>0</v>
      </c>
      <c r="AN92" s="172" t="n">
        <v>0</v>
      </c>
      <c r="AO92" s="172" t="n">
        <v>0</v>
      </c>
      <c r="AP92" s="172" t="n">
        <v>0</v>
      </c>
      <c r="AQ92" s="172" t="n">
        <v>0</v>
      </c>
      <c r="AR92" s="172" t="n">
        <v>0</v>
      </c>
      <c r="AS92" s="172" t="n">
        <v>0</v>
      </c>
      <c r="AT92" s="172" t="n">
        <v>0</v>
      </c>
      <c r="AU92" s="172" t="n">
        <v>0</v>
      </c>
      <c r="AV92" s="172" t="n">
        <v>0</v>
      </c>
      <c r="AW92" s="172" t="n">
        <v>0</v>
      </c>
      <c r="AX92" s="172" t="n">
        <v>0</v>
      </c>
      <c r="AY92" s="172" t="n">
        <v>0</v>
      </c>
      <c r="AZ92" s="172" t="n">
        <v>0</v>
      </c>
      <c r="BA92" s="172" t="n">
        <v>0</v>
      </c>
      <c r="BB92" s="172" t="n">
        <v>0</v>
      </c>
      <c r="BC92" s="172" t="n">
        <v>0</v>
      </c>
      <c r="BD92" s="172" t="n">
        <v>0</v>
      </c>
      <c r="BE92" s="172" t="n">
        <v>0</v>
      </c>
      <c r="BF92" s="172" t="n">
        <v>0</v>
      </c>
      <c r="BG92" s="172" t="n">
        <v>0</v>
      </c>
      <c r="BH92" s="172" t="n">
        <v>0</v>
      </c>
      <c r="BI92" s="172" t="n">
        <v>0</v>
      </c>
      <c r="BJ92" s="172" t="n">
        <v>0</v>
      </c>
      <c r="BK92" s="172" t="n">
        <v>0</v>
      </c>
      <c r="BL92" s="172" t="n">
        <v>0</v>
      </c>
      <c r="BM92" s="172" t="n">
        <v>0</v>
      </c>
      <c r="BN92" s="172" t="n">
        <v>0</v>
      </c>
      <c r="BO92" s="172" t="n">
        <v>0</v>
      </c>
      <c r="BP92" s="172" t="n">
        <v>0</v>
      </c>
      <c r="BQ92" s="172" t="n">
        <v>0</v>
      </c>
      <c r="BR92" s="172" t="n">
        <v>0</v>
      </c>
      <c r="BS92" s="172" t="n">
        <v>0</v>
      </c>
      <c r="BT92" s="172" t="n">
        <v>0</v>
      </c>
      <c r="BU92" s="172" t="n">
        <v>0</v>
      </c>
      <c r="BV92" s="172" t="n">
        <v>0</v>
      </c>
      <c r="BW92" s="172" t="n">
        <v>0</v>
      </c>
    </row>
    <row r="93" customFormat="false" ht="12.75" hidden="false" customHeight="false" outlineLevel="0" collapsed="false">
      <c r="A93" s="172"/>
      <c r="B93" s="172"/>
      <c r="C93" s="173" t="s">
        <v>162</v>
      </c>
      <c r="D93" s="172" t="n">
        <v>0</v>
      </c>
      <c r="E93" s="172" t="n">
        <v>0</v>
      </c>
      <c r="F93" s="172" t="n">
        <v>0</v>
      </c>
      <c r="G93" s="172" t="n">
        <v>0</v>
      </c>
      <c r="H93" s="172" t="n">
        <v>0</v>
      </c>
      <c r="I93" s="172" t="n">
        <v>0</v>
      </c>
      <c r="J93" s="172" t="n">
        <v>0</v>
      </c>
      <c r="K93" s="172" t="n">
        <v>0</v>
      </c>
      <c r="L93" s="172" t="n">
        <v>0</v>
      </c>
      <c r="M93" s="172" t="n">
        <v>0</v>
      </c>
      <c r="N93" s="172" t="n">
        <v>0</v>
      </c>
      <c r="O93" s="172" t="n">
        <v>0</v>
      </c>
      <c r="P93" s="172" t="n">
        <v>0</v>
      </c>
      <c r="Q93" s="172" t="n">
        <v>0</v>
      </c>
      <c r="R93" s="172" t="n">
        <v>0</v>
      </c>
      <c r="S93" s="172" t="n">
        <v>0</v>
      </c>
      <c r="T93" s="172" t="n">
        <v>0</v>
      </c>
      <c r="U93" s="172" t="n">
        <v>0</v>
      </c>
      <c r="V93" s="172" t="n">
        <v>0</v>
      </c>
      <c r="W93" s="172" t="n">
        <v>0</v>
      </c>
      <c r="X93" s="172" t="n">
        <v>0</v>
      </c>
      <c r="Y93" s="172" t="n">
        <v>0</v>
      </c>
      <c r="Z93" s="172" t="n">
        <v>0</v>
      </c>
      <c r="AA93" s="172" t="n">
        <v>0</v>
      </c>
      <c r="AB93" s="172" t="n">
        <v>0</v>
      </c>
      <c r="AC93" s="172" t="n">
        <v>0</v>
      </c>
      <c r="AD93" s="172" t="n">
        <v>0</v>
      </c>
      <c r="AE93" s="172" t="n">
        <v>0</v>
      </c>
      <c r="AF93" s="172" t="n">
        <v>0</v>
      </c>
      <c r="AG93" s="172" t="n">
        <v>0</v>
      </c>
      <c r="AH93" s="172" t="n">
        <v>0</v>
      </c>
      <c r="AI93" s="172" t="n">
        <v>0</v>
      </c>
      <c r="AJ93" s="172" t="n">
        <v>0</v>
      </c>
      <c r="AK93" s="172" t="n">
        <v>0</v>
      </c>
      <c r="AL93" s="172" t="n">
        <v>0</v>
      </c>
      <c r="AM93" s="172" t="n">
        <v>0</v>
      </c>
      <c r="AN93" s="172" t="n">
        <v>0</v>
      </c>
      <c r="AO93" s="172" t="n">
        <v>0</v>
      </c>
      <c r="AP93" s="172" t="n">
        <v>0</v>
      </c>
      <c r="AQ93" s="172" t="n">
        <v>0</v>
      </c>
      <c r="AR93" s="172" t="n">
        <v>0</v>
      </c>
      <c r="AS93" s="172" t="n">
        <v>0</v>
      </c>
      <c r="AT93" s="172" t="n">
        <v>0</v>
      </c>
      <c r="AU93" s="172" t="n">
        <v>0</v>
      </c>
      <c r="AV93" s="172" t="n">
        <v>0</v>
      </c>
      <c r="AW93" s="172" t="n">
        <v>0</v>
      </c>
      <c r="AX93" s="172" t="n">
        <v>0</v>
      </c>
      <c r="AY93" s="172" t="n">
        <v>0</v>
      </c>
      <c r="AZ93" s="172" t="n">
        <v>0</v>
      </c>
      <c r="BA93" s="172" t="n">
        <v>0</v>
      </c>
      <c r="BB93" s="172" t="n">
        <v>0</v>
      </c>
      <c r="BC93" s="172" t="n">
        <v>0</v>
      </c>
      <c r="BD93" s="172" t="n">
        <v>0</v>
      </c>
      <c r="BE93" s="172" t="n">
        <v>0</v>
      </c>
      <c r="BF93" s="172" t="n">
        <v>0</v>
      </c>
      <c r="BG93" s="172" t="n">
        <v>0</v>
      </c>
      <c r="BH93" s="172" t="n">
        <v>0</v>
      </c>
      <c r="BI93" s="172" t="n">
        <v>0</v>
      </c>
      <c r="BJ93" s="172" t="n">
        <v>0</v>
      </c>
      <c r="BK93" s="172" t="n">
        <v>0</v>
      </c>
      <c r="BL93" s="172" t="n">
        <v>0</v>
      </c>
      <c r="BM93" s="172" t="n">
        <v>0</v>
      </c>
      <c r="BN93" s="172" t="n">
        <v>0</v>
      </c>
      <c r="BO93" s="172" t="n">
        <v>0</v>
      </c>
      <c r="BP93" s="172" t="n">
        <v>0</v>
      </c>
      <c r="BQ93" s="172" t="n">
        <v>0</v>
      </c>
      <c r="BR93" s="172" t="n">
        <v>0</v>
      </c>
      <c r="BS93" s="172" t="n">
        <v>0</v>
      </c>
      <c r="BT93" s="172" t="n">
        <v>0</v>
      </c>
      <c r="BU93" s="172" t="n">
        <v>0</v>
      </c>
      <c r="BV93" s="172" t="n">
        <v>0</v>
      </c>
      <c r="BW93" s="172" t="n">
        <v>0</v>
      </c>
    </row>
    <row r="94" customFormat="false" ht="12.75" hidden="false" customHeight="false" outlineLevel="0" collapsed="false">
      <c r="A94" s="172"/>
      <c r="B94" s="172"/>
      <c r="C94" s="173" t="s">
        <v>173</v>
      </c>
      <c r="D94" s="172" t="n">
        <v>0</v>
      </c>
      <c r="E94" s="172" t="n">
        <v>0</v>
      </c>
      <c r="F94" s="172" t="n">
        <v>0</v>
      </c>
      <c r="G94" s="172" t="n">
        <v>0</v>
      </c>
      <c r="H94" s="172" t="n">
        <v>0</v>
      </c>
      <c r="I94" s="172" t="n">
        <v>0</v>
      </c>
      <c r="J94" s="172" t="n">
        <v>0</v>
      </c>
      <c r="K94" s="172" t="n">
        <v>0</v>
      </c>
      <c r="L94" s="172" t="n">
        <v>0</v>
      </c>
      <c r="M94" s="172" t="n">
        <v>0</v>
      </c>
      <c r="N94" s="172" t="n">
        <v>0</v>
      </c>
      <c r="O94" s="172" t="n">
        <v>0</v>
      </c>
      <c r="P94" s="172" t="n">
        <v>0</v>
      </c>
      <c r="Q94" s="172" t="n">
        <v>0</v>
      </c>
      <c r="R94" s="172" t="n">
        <v>0</v>
      </c>
      <c r="S94" s="172" t="n">
        <v>0</v>
      </c>
      <c r="T94" s="172" t="n">
        <v>0</v>
      </c>
      <c r="U94" s="172" t="n">
        <v>0</v>
      </c>
      <c r="V94" s="172" t="n">
        <v>0</v>
      </c>
      <c r="W94" s="172" t="n">
        <v>0</v>
      </c>
      <c r="X94" s="172" t="n">
        <v>0</v>
      </c>
      <c r="Y94" s="172" t="n">
        <v>0</v>
      </c>
      <c r="Z94" s="172" t="n">
        <v>0</v>
      </c>
      <c r="AA94" s="172" t="n">
        <v>0</v>
      </c>
      <c r="AB94" s="172" t="n">
        <v>0</v>
      </c>
      <c r="AC94" s="172" t="n">
        <v>0</v>
      </c>
      <c r="AD94" s="172" t="n">
        <v>0</v>
      </c>
      <c r="AE94" s="172" t="n">
        <v>0</v>
      </c>
      <c r="AF94" s="172" t="n">
        <v>0</v>
      </c>
      <c r="AG94" s="172" t="n">
        <v>0</v>
      </c>
      <c r="AH94" s="172" t="n">
        <v>0</v>
      </c>
      <c r="AI94" s="172" t="n">
        <v>0</v>
      </c>
      <c r="AJ94" s="172" t="n">
        <v>0</v>
      </c>
      <c r="AK94" s="172" t="n">
        <v>0</v>
      </c>
      <c r="AL94" s="172" t="n">
        <v>0</v>
      </c>
      <c r="AM94" s="172" t="n">
        <v>0</v>
      </c>
      <c r="AN94" s="172" t="n">
        <v>0</v>
      </c>
      <c r="AO94" s="172" t="n">
        <v>0</v>
      </c>
      <c r="AP94" s="172" t="n">
        <v>0</v>
      </c>
      <c r="AQ94" s="172" t="n">
        <v>0</v>
      </c>
      <c r="AR94" s="172" t="n">
        <v>0</v>
      </c>
      <c r="AS94" s="172" t="n">
        <v>0</v>
      </c>
      <c r="AT94" s="172" t="n">
        <v>0</v>
      </c>
      <c r="AU94" s="172" t="n">
        <v>0</v>
      </c>
      <c r="AV94" s="172" t="n">
        <v>0</v>
      </c>
      <c r="AW94" s="172" t="n">
        <v>0</v>
      </c>
      <c r="AX94" s="172" t="n">
        <v>0</v>
      </c>
      <c r="AY94" s="172" t="n">
        <v>0</v>
      </c>
      <c r="AZ94" s="172" t="n">
        <v>0</v>
      </c>
      <c r="BA94" s="172" t="n">
        <v>0</v>
      </c>
      <c r="BB94" s="172" t="n">
        <v>0</v>
      </c>
      <c r="BC94" s="172" t="n">
        <v>0</v>
      </c>
      <c r="BD94" s="172" t="n">
        <v>0</v>
      </c>
      <c r="BE94" s="172" t="n">
        <v>0</v>
      </c>
      <c r="BF94" s="172" t="n">
        <v>0</v>
      </c>
      <c r="BG94" s="172" t="n">
        <v>0</v>
      </c>
      <c r="BH94" s="172" t="n">
        <v>0</v>
      </c>
      <c r="BI94" s="172" t="n">
        <v>0</v>
      </c>
      <c r="BJ94" s="172" t="n">
        <v>0</v>
      </c>
      <c r="BK94" s="172" t="n">
        <v>0</v>
      </c>
      <c r="BL94" s="172" t="n">
        <v>0</v>
      </c>
      <c r="BM94" s="172" t="n">
        <v>0</v>
      </c>
      <c r="BN94" s="172" t="n">
        <v>0</v>
      </c>
      <c r="BO94" s="172" t="n">
        <v>0</v>
      </c>
      <c r="BP94" s="172" t="n">
        <v>0</v>
      </c>
      <c r="BQ94" s="172" t="n">
        <v>0</v>
      </c>
      <c r="BR94" s="172" t="n">
        <v>0</v>
      </c>
      <c r="BS94" s="172" t="n">
        <v>0</v>
      </c>
      <c r="BT94" s="172" t="n">
        <v>0</v>
      </c>
      <c r="BU94" s="172" t="n">
        <v>0</v>
      </c>
      <c r="BV94" s="172" t="n">
        <v>0</v>
      </c>
      <c r="BW94" s="172" t="n">
        <v>0</v>
      </c>
    </row>
    <row r="95" customFormat="false" ht="21" hidden="false" customHeight="true" outlineLevel="0" collapsed="false">
      <c r="A95" s="172"/>
      <c r="B95" s="172"/>
      <c r="C95" s="175" t="s">
        <v>164</v>
      </c>
      <c r="D95" s="172" t="n">
        <v>0</v>
      </c>
      <c r="E95" s="172" t="n">
        <v>0</v>
      </c>
      <c r="F95" s="172" t="n">
        <v>0</v>
      </c>
      <c r="G95" s="172" t="n">
        <v>0</v>
      </c>
      <c r="H95" s="172" t="n">
        <v>0</v>
      </c>
      <c r="I95" s="172" t="n">
        <v>0</v>
      </c>
      <c r="J95" s="172" t="n">
        <v>0</v>
      </c>
      <c r="K95" s="172" t="n">
        <v>0</v>
      </c>
      <c r="L95" s="172" t="n">
        <v>0</v>
      </c>
      <c r="M95" s="172" t="n">
        <v>0</v>
      </c>
      <c r="N95" s="172" t="n">
        <v>0</v>
      </c>
      <c r="O95" s="172" t="n">
        <v>0</v>
      </c>
      <c r="P95" s="172" t="n">
        <v>0</v>
      </c>
      <c r="Q95" s="172" t="n">
        <v>0</v>
      </c>
      <c r="R95" s="172" t="n">
        <v>0</v>
      </c>
      <c r="S95" s="172" t="n">
        <v>0</v>
      </c>
      <c r="T95" s="172" t="n">
        <v>0</v>
      </c>
      <c r="U95" s="172" t="n">
        <v>0</v>
      </c>
      <c r="V95" s="172" t="n">
        <v>0</v>
      </c>
      <c r="W95" s="172" t="n">
        <v>0</v>
      </c>
      <c r="X95" s="172" t="n">
        <v>0</v>
      </c>
      <c r="Y95" s="172" t="n">
        <v>0</v>
      </c>
      <c r="Z95" s="172" t="n">
        <v>0</v>
      </c>
      <c r="AA95" s="172" t="n">
        <v>0</v>
      </c>
      <c r="AB95" s="172" t="n">
        <v>0</v>
      </c>
      <c r="AC95" s="172" t="n">
        <v>0</v>
      </c>
      <c r="AD95" s="172" t="n">
        <v>0</v>
      </c>
      <c r="AE95" s="172" t="n">
        <v>0</v>
      </c>
      <c r="AF95" s="172" t="n">
        <v>0</v>
      </c>
      <c r="AG95" s="172" t="n">
        <v>0</v>
      </c>
      <c r="AH95" s="172" t="n">
        <v>0</v>
      </c>
      <c r="AI95" s="172" t="n">
        <v>0</v>
      </c>
      <c r="AJ95" s="172" t="n">
        <v>0</v>
      </c>
      <c r="AK95" s="172" t="n">
        <v>0</v>
      </c>
      <c r="AL95" s="172" t="n">
        <v>0</v>
      </c>
      <c r="AM95" s="172" t="n">
        <v>0</v>
      </c>
      <c r="AN95" s="172" t="n">
        <v>0</v>
      </c>
      <c r="AO95" s="172" t="n">
        <v>0</v>
      </c>
      <c r="AP95" s="172" t="n">
        <v>0</v>
      </c>
      <c r="AQ95" s="172" t="n">
        <v>0</v>
      </c>
      <c r="AR95" s="172" t="n">
        <v>0</v>
      </c>
      <c r="AS95" s="172" t="n">
        <v>0</v>
      </c>
      <c r="AT95" s="172" t="n">
        <v>0</v>
      </c>
      <c r="AU95" s="172" t="n">
        <v>0</v>
      </c>
      <c r="AV95" s="172" t="n">
        <v>0</v>
      </c>
      <c r="AW95" s="172" t="n">
        <v>0</v>
      </c>
      <c r="AX95" s="172" t="n">
        <v>0</v>
      </c>
      <c r="AY95" s="172" t="n">
        <v>0</v>
      </c>
      <c r="AZ95" s="172" t="n">
        <v>0</v>
      </c>
      <c r="BA95" s="172" t="n">
        <v>0</v>
      </c>
      <c r="BB95" s="172" t="n">
        <v>0</v>
      </c>
      <c r="BC95" s="172" t="n">
        <v>0</v>
      </c>
      <c r="BD95" s="172" t="n">
        <v>0</v>
      </c>
      <c r="BE95" s="172" t="n">
        <v>0</v>
      </c>
      <c r="BF95" s="172" t="n">
        <v>0</v>
      </c>
      <c r="BG95" s="172" t="n">
        <v>0</v>
      </c>
      <c r="BH95" s="172" t="n">
        <v>0</v>
      </c>
      <c r="BI95" s="172" t="n">
        <v>0</v>
      </c>
      <c r="BJ95" s="172" t="n">
        <v>0</v>
      </c>
      <c r="BK95" s="172" t="n">
        <v>0</v>
      </c>
      <c r="BL95" s="172" t="n">
        <v>0</v>
      </c>
      <c r="BM95" s="172" t="n">
        <v>0</v>
      </c>
      <c r="BN95" s="172" t="n">
        <v>0</v>
      </c>
      <c r="BO95" s="172" t="n">
        <v>0</v>
      </c>
      <c r="BP95" s="172" t="n">
        <v>0</v>
      </c>
      <c r="BQ95" s="172" t="n">
        <v>0</v>
      </c>
      <c r="BR95" s="172" t="n">
        <v>0</v>
      </c>
      <c r="BS95" s="172" t="n">
        <v>0</v>
      </c>
      <c r="BT95" s="172" t="n">
        <v>0</v>
      </c>
      <c r="BU95" s="172" t="n">
        <v>0</v>
      </c>
      <c r="BV95" s="172" t="n">
        <v>0</v>
      </c>
      <c r="BW95" s="172" t="n">
        <v>0</v>
      </c>
    </row>
    <row r="96" customFormat="false" ht="12.75" hidden="false" customHeight="false" outlineLevel="0" collapsed="false">
      <c r="A96" s="172"/>
      <c r="B96" s="172"/>
      <c r="C96" s="176" t="s">
        <v>139</v>
      </c>
      <c r="D96" s="177" t="n">
        <f aca="false">SUM(D90:D95)</f>
        <v>0</v>
      </c>
      <c r="E96" s="177" t="n">
        <f aca="false">SUM(E90:E95)</f>
        <v>0</v>
      </c>
      <c r="F96" s="177" t="n">
        <f aca="false">SUM(F90:F95)</f>
        <v>0</v>
      </c>
      <c r="G96" s="177" t="n">
        <f aca="false">SUM(G90:G95)</f>
        <v>0</v>
      </c>
      <c r="H96" s="177" t="n">
        <f aca="false">SUM(H90:H95)</f>
        <v>0</v>
      </c>
      <c r="I96" s="177" t="n">
        <f aca="false">SUM(I90:I95)</f>
        <v>0</v>
      </c>
      <c r="J96" s="177" t="n">
        <f aca="false">SUM(J90:J95)</f>
        <v>0</v>
      </c>
      <c r="K96" s="177" t="n">
        <f aca="false">SUM(K90:K95)</f>
        <v>0</v>
      </c>
      <c r="L96" s="177" t="n">
        <f aca="false">SUM(L90:L95)</f>
        <v>0</v>
      </c>
      <c r="M96" s="177" t="n">
        <f aca="false">SUM(M90:M95)</f>
        <v>0</v>
      </c>
      <c r="N96" s="177" t="n">
        <f aca="false">SUM(N90:N95)</f>
        <v>0</v>
      </c>
      <c r="O96" s="177" t="n">
        <f aca="false">SUM(O90:O95)</f>
        <v>0</v>
      </c>
      <c r="P96" s="177" t="n">
        <f aca="false">SUM(P90:P95)</f>
        <v>0</v>
      </c>
      <c r="Q96" s="177" t="n">
        <f aca="false">SUM(Q90:Q95)</f>
        <v>0</v>
      </c>
      <c r="R96" s="177" t="n">
        <f aca="false">SUM(R90:R95)</f>
        <v>0</v>
      </c>
      <c r="S96" s="177" t="n">
        <f aca="false">SUM(S90:S95)</f>
        <v>0</v>
      </c>
      <c r="T96" s="177" t="n">
        <f aca="false">SUM(T90:T95)</f>
        <v>0</v>
      </c>
      <c r="U96" s="177" t="n">
        <f aca="false">SUM(U90:U95)</f>
        <v>0</v>
      </c>
      <c r="V96" s="177" t="n">
        <f aca="false">SUM(V90:V95)</f>
        <v>0</v>
      </c>
      <c r="W96" s="177" t="n">
        <f aca="false">SUM(W90:W95)</f>
        <v>0</v>
      </c>
      <c r="X96" s="177" t="n">
        <f aca="false">SUM(X90:X95)</f>
        <v>0</v>
      </c>
      <c r="Y96" s="177" t="n">
        <f aca="false">SUM(Y90:Y95)</f>
        <v>0</v>
      </c>
      <c r="Z96" s="177" t="n">
        <f aca="false">SUM(Z90:Z95)</f>
        <v>0</v>
      </c>
      <c r="AA96" s="177" t="n">
        <f aca="false">SUM(AA90:AA95)</f>
        <v>0</v>
      </c>
      <c r="AB96" s="177" t="n">
        <f aca="false">SUM(AB90:AB95)</f>
        <v>0</v>
      </c>
      <c r="AC96" s="177" t="n">
        <f aca="false">SUM(AC90:AC95)</f>
        <v>0</v>
      </c>
      <c r="AD96" s="177" t="n">
        <f aca="false">SUM(AD90:AD95)</f>
        <v>0</v>
      </c>
      <c r="AE96" s="177" t="n">
        <f aca="false">SUM(AE90:AE95)</f>
        <v>0</v>
      </c>
      <c r="AF96" s="177" t="n">
        <f aca="false">SUM(AF90:AF95)</f>
        <v>0</v>
      </c>
      <c r="AG96" s="177" t="n">
        <f aca="false">SUM(AG90:AG95)</f>
        <v>0</v>
      </c>
      <c r="AH96" s="177" t="n">
        <f aca="false">SUM(AH90:AH95)</f>
        <v>0</v>
      </c>
      <c r="AI96" s="177" t="n">
        <f aca="false">SUM(AI90:AI95)</f>
        <v>0</v>
      </c>
      <c r="AJ96" s="177" t="n">
        <f aca="false">SUM(AJ90:AJ95)</f>
        <v>0</v>
      </c>
      <c r="AK96" s="177" t="n">
        <f aca="false">SUM(AK90:AK95)</f>
        <v>0</v>
      </c>
      <c r="AL96" s="177" t="n">
        <f aca="false">SUM(AL90:AL95)</f>
        <v>0</v>
      </c>
      <c r="AM96" s="177" t="n">
        <f aca="false">SUM(AM90:AM95)</f>
        <v>0</v>
      </c>
      <c r="AN96" s="177" t="n">
        <f aca="false">SUM(AN90:AN95)</f>
        <v>0</v>
      </c>
      <c r="AO96" s="177" t="n">
        <f aca="false">SUM(AO90:AO95)</f>
        <v>0</v>
      </c>
      <c r="AP96" s="177" t="n">
        <f aca="false">SUM(AP90:AP95)</f>
        <v>0</v>
      </c>
      <c r="AQ96" s="177" t="n">
        <f aca="false">SUM(AQ90:AQ95)</f>
        <v>0</v>
      </c>
      <c r="AR96" s="177" t="n">
        <v>0</v>
      </c>
      <c r="AS96" s="177" t="n">
        <f aca="false">SUM(AS90:AS95)</f>
        <v>0</v>
      </c>
      <c r="AT96" s="177" t="n">
        <f aca="false">SUM(AT90:AT95)</f>
        <v>0</v>
      </c>
      <c r="AU96" s="177" t="n">
        <v>0</v>
      </c>
      <c r="AV96" s="177" t="n">
        <f aca="false">SUM(AV90:AV95)</f>
        <v>0</v>
      </c>
      <c r="AW96" s="177" t="n">
        <f aca="false">SUM(AW90:AW95)</f>
        <v>0</v>
      </c>
      <c r="AX96" s="177" t="n">
        <f aca="false">SUM(AX90:AX95)</f>
        <v>0</v>
      </c>
      <c r="AY96" s="177" t="n">
        <f aca="false">SUM(AY90:AY95)</f>
        <v>0</v>
      </c>
      <c r="AZ96" s="177" t="n">
        <f aca="false">SUM(AZ90:AZ95)</f>
        <v>0</v>
      </c>
      <c r="BA96" s="177" t="n">
        <f aca="false">SUM(BA90:BA95)</f>
        <v>0</v>
      </c>
      <c r="BB96" s="177" t="n">
        <f aca="false">SUM(BB90:BB95)</f>
        <v>0</v>
      </c>
      <c r="BC96" s="177" t="n">
        <f aca="false">SUM(BC90:BC95)</f>
        <v>0</v>
      </c>
      <c r="BD96" s="177" t="n">
        <v>0</v>
      </c>
      <c r="BE96" s="177" t="n">
        <f aca="false">SUM(BE90:BE95)</f>
        <v>0</v>
      </c>
      <c r="BF96" s="177" t="n">
        <f aca="false">SUM(BF90:BF95)</f>
        <v>0</v>
      </c>
      <c r="BG96" s="177" t="n">
        <v>0</v>
      </c>
      <c r="BH96" s="177" t="n">
        <f aca="false">SUM(BH90:BH95)</f>
        <v>0</v>
      </c>
      <c r="BI96" s="177" t="n">
        <f aca="false">SUM(BI90:BI95)</f>
        <v>0</v>
      </c>
      <c r="BJ96" s="177" t="n">
        <f aca="false">SUM(BJ90:BJ95)</f>
        <v>0</v>
      </c>
      <c r="BK96" s="177" t="n">
        <f aca="false">SUM(BK90:BK95)</f>
        <v>0</v>
      </c>
      <c r="BL96" s="177" t="n">
        <f aca="false">SUM(BL90:BL95)</f>
        <v>0</v>
      </c>
      <c r="BM96" s="177" t="n">
        <f aca="false">SUM(BM90:BM95)</f>
        <v>0</v>
      </c>
      <c r="BN96" s="177" t="n">
        <f aca="false">SUM(BN90:BN95)</f>
        <v>0</v>
      </c>
      <c r="BO96" s="177" t="n">
        <f aca="false">SUM(BO90:BO95)</f>
        <v>0</v>
      </c>
      <c r="BP96" s="177" t="n">
        <v>0</v>
      </c>
      <c r="BQ96" s="177" t="n">
        <f aca="false">SUM(BQ90:BQ95)</f>
        <v>0</v>
      </c>
      <c r="BR96" s="177" t="n">
        <f aca="false">SUM(BR90:BR95)</f>
        <v>0</v>
      </c>
      <c r="BS96" s="177" t="n">
        <v>0</v>
      </c>
      <c r="BT96" s="177" t="n">
        <f aca="false">SUM(BT90:BT95)</f>
        <v>0</v>
      </c>
      <c r="BU96" s="177" t="n">
        <f aca="false">SUM(BU90:BU95)</f>
        <v>0</v>
      </c>
      <c r="BV96" s="177" t="n">
        <f aca="false">SUM(BV90:BV95)</f>
        <v>0</v>
      </c>
      <c r="BW96" s="177" t="n">
        <f aca="false">SUM(BW90:BW95)</f>
        <v>0</v>
      </c>
    </row>
    <row r="97" customFormat="false" ht="12.75" hidden="false" customHeight="true" outlineLevel="0" collapsed="false">
      <c r="A97" s="188"/>
      <c r="B97" s="188" t="s">
        <v>158</v>
      </c>
      <c r="C97" s="173" t="s">
        <v>133</v>
      </c>
      <c r="D97" s="189" t="n">
        <f aca="false">AVERAGE(D4,D11,D18,D25,D32,D39,D48,D55,D62,D69,D76,D83,D90)</f>
        <v>4.07692307692308</v>
      </c>
      <c r="E97" s="189" t="n">
        <f aca="false">AVERAGE(E4,E11,E18,E25,E32,E39,E48,E55,E62,E69,E76,E83,E90)</f>
        <v>4.76923076923077</v>
      </c>
      <c r="F97" s="189" t="n">
        <f aca="false">AVERAGE(F4,F11,F18,F25,F32,F39,F48,F55,F62,F69,F76,F83,F90)</f>
        <v>8</v>
      </c>
      <c r="G97" s="189" t="n">
        <f aca="false">AVERAGE(G4,G11,G18,G25,G32,G39,G48,G55,G62,G69,G76,G83,G90)</f>
        <v>10.5384615384615</v>
      </c>
      <c r="H97" s="189" t="n">
        <f aca="false">AVERAGE(H4,H11,H18,H25,H32,H39,H48,H55,H62,H69,H76,H83,H90)</f>
        <v>13.0769230769231</v>
      </c>
      <c r="I97" s="189" t="n">
        <f aca="false">AVERAGE(I4,I11,I18,I25,I32,I39,I48,I55,I62,I69,I76,I83,I90)</f>
        <v>12.2307692307692</v>
      </c>
      <c r="J97" s="189" t="n">
        <f aca="false">AVERAGE(J4,J11,J18,J25,J32,J39,J48,J55,J62,J69,J76,J83,J90)</f>
        <v>11.8461538461538</v>
      </c>
      <c r="K97" s="189" t="n">
        <f aca="false">AVERAGE(K4,K11,K18,K25,K32,K39,K48,K55,K62,K69,K76,K83,K90)</f>
        <v>9.07692307692308</v>
      </c>
      <c r="L97" s="189" t="n">
        <f aca="false">AVERAGE(L4,L11,L18,L25,L32,L39,L48,L55,L62,L69,L76,L83,L90)</f>
        <v>15.0769230769231</v>
      </c>
      <c r="M97" s="189" t="n">
        <f aca="false">AVERAGE(M4,M11,M18,M25,M32,M39,M48,M55,M62,M69,M76,M83,M90)</f>
        <v>11.6153846153846</v>
      </c>
      <c r="N97" s="189" t="n">
        <f aca="false">AVERAGE(N4,N11,N18,N25,N32,N39,N48,N55,N62,N69,N76,N83,N90)</f>
        <v>11.7692307692308</v>
      </c>
      <c r="O97" s="189" t="n">
        <f aca="false">AVERAGE(O4,O11,O18,O25,O32,O39,O48,O55,O62,O69,O76,O83,O90)</f>
        <v>10.3846153846154</v>
      </c>
      <c r="P97" s="189" t="n">
        <f aca="false">AVERAGE(P4,P11,P18,P25,P32,P39,P48,P55,P62,P69,P76,P83,P90)</f>
        <v>14.2307692307692</v>
      </c>
      <c r="Q97" s="189" t="n">
        <f aca="false">AVERAGE(Q4,Q11,Q18,Q25,Q32,Q39,Q48,Q55,Q62,Q69,Q76,Q83,Q90)</f>
        <v>24.0769230769231</v>
      </c>
      <c r="R97" s="189" t="n">
        <f aca="false">AVERAGE(R4,R11,R18,R25,R32,R39,R48,R55,R62,R69,R76,R83,R90)</f>
        <v>9.76923076923077</v>
      </c>
      <c r="S97" s="189" t="n">
        <f aca="false">AVERAGE(S4,S11,S18,S25,S32,S39,S48,S55,S62,S69,S76,S83,S90)</f>
        <v>8.61538461538462</v>
      </c>
      <c r="T97" s="189" t="n">
        <f aca="false">AVERAGE(T4,T11,T18,T25,T32,T39,T48,T55,T62,T69,T76,T83,T90)</f>
        <v>10.9230769230769</v>
      </c>
      <c r="U97" s="189" t="n">
        <f aca="false">AVERAGE(U4,U11,U18,U25,U32,U39,U48,U55,U62,U69,U76,U83,U90)</f>
        <v>11.3076923076923</v>
      </c>
      <c r="V97" s="189" t="n">
        <f aca="false">AVERAGE(V4,V11,V18,V25,V32,V39,V48,V55,V62,V69,V76,V83,V90)</f>
        <v>10.3076923076923</v>
      </c>
      <c r="W97" s="189" t="n">
        <f aca="false">AVERAGE(W4,W11,W18,W25,W32,W39,W48,W55,W62,W69,W76,W83,W90)</f>
        <v>11.3076923076923</v>
      </c>
      <c r="X97" s="189" t="n">
        <f aca="false">AVERAGE(X4,X11,X18,X25,X32,X39,X48,X55,X62,X69,X76,X83,X90)</f>
        <v>7.76923076923077</v>
      </c>
      <c r="Y97" s="189" t="n">
        <f aca="false">AVERAGE(Y4,Y11,Y18,Y25,Y32,Y39,Y48,Y55,Y62,Y69,Y76,Y83,Y90)</f>
        <v>12.3076923076923</v>
      </c>
      <c r="Z97" s="189" t="n">
        <f aca="false">AVERAGE(Z4,Z11,Z18,Z25,Z32,Z39,Z48,Z55,Z62,Z69,Z76,Z83,Z90)</f>
        <v>10.4615384615385</v>
      </c>
      <c r="AA97" s="189" t="n">
        <f aca="false">AVERAGE(AA4,AA11,AA18,AA25,AA32,AA39,AA48,AA55,AA62,AA69,AA76,AA83,AA90)</f>
        <v>14.4615384615385</v>
      </c>
      <c r="AB97" s="189" t="n">
        <f aca="false">AVERAGE(AB4,AB11,AB18,AB25,AB32,AB39,AB48,AB55,AB62,AB69,AB76,AB83,AB90)</f>
        <v>10.0769230769231</v>
      </c>
      <c r="AC97" s="189" t="n">
        <f aca="false">AVERAGE(AC4,AC11,AC18,AC25,AC32,AC39,AC48,AC55,AC62,AC69,AC76,AC83,AC90)</f>
        <v>12</v>
      </c>
      <c r="AD97" s="189" t="n">
        <f aca="false">AVERAGE(AD4,AD11,AD18,AD25,AD32,AD39,AD48,AD55,AD62,AD69,AD76,AD83,AD90)</f>
        <v>15.6923076923077</v>
      </c>
      <c r="AE97" s="189" t="n">
        <f aca="false">AVERAGE(AE4,AE11,AE18,AE25,AE32,AE39,AE48,AE55,AE62,AE69,AE76,AE83,AE90)</f>
        <v>9.23076923076923</v>
      </c>
      <c r="AF97" s="189" t="n">
        <f aca="false">AVERAGE(AF4,AF11,AF18,AF25,AF32,AF39,AF48,AF55,AF62,AF69,AF76,AF83,AF90)</f>
        <v>7.76923076923077</v>
      </c>
      <c r="AG97" s="189" t="n">
        <f aca="false">AVERAGE(AG4,AG11,AG18,AG25,AG32,AG39,AG48,AG55,AG62,AG69,AG76,AG83,AG90)</f>
        <v>11</v>
      </c>
      <c r="AH97" s="189" t="n">
        <f aca="false">AVERAGE(AH4,AH11,AH18,AH25,AH32,AH39,AH48,AH55,AH62,AH69,AH76,AH83,AH90)</f>
        <v>11.8461538461538</v>
      </c>
      <c r="AI97" s="189" t="n">
        <f aca="false">AVERAGE(AI4,AI11,AI18,AI25,AI32,AI39,AI48,AI55,AI62,AI69,AI76,AI83,AI90)</f>
        <v>10.6923076923077</v>
      </c>
      <c r="AJ97" s="189" t="n">
        <f aca="false">AVERAGE(AJ4,AJ11,AJ18,AJ25,AJ32,AJ39,AJ48,AJ55,AJ62,AJ69,AJ76,AJ83,AJ90)</f>
        <v>12.8461538461538</v>
      </c>
      <c r="AK97" s="189" t="n">
        <f aca="false">AVERAGE(AK4,AK11,AK18,AK25,AK32,AK39,AK48,AK55,AK62,AK69,AK76,AK83,AK90)</f>
        <v>12.2307692307692</v>
      </c>
      <c r="AL97" s="189" t="n">
        <f aca="false">AVERAGE(AL4,AL11,AL18,AL25,AL32,AL39,AL48,AL55,AL62,AL69,AL76,AL83,AL90)</f>
        <v>7.84615384615385</v>
      </c>
      <c r="AM97" s="189" t="n">
        <f aca="false">AVERAGE(AM4,AM11,AM18,AM25,AM32,AM39,AM48,AM55,AM62,AM69,AM76,AM83,AM90)</f>
        <v>6.38461538461539</v>
      </c>
      <c r="AN97" s="189" t="n">
        <f aca="false">AVERAGE(AN4,AN11,AN18,AN25,AN32,AN39,AN48,AN55,AN62,AN69,AN76,AN83,AN90)</f>
        <v>5.84615384615385</v>
      </c>
      <c r="AO97" s="189" t="n">
        <f aca="false">AVERAGE(AO4,AO11,AO18,AO25,AO32,AO39,AO48,AO55,AO62,AO69,AO76,AO83,AO90)</f>
        <v>13.3846153846154</v>
      </c>
      <c r="AP97" s="189" t="n">
        <f aca="false">AVERAGE(AP4,AP11,AP18,AP25,AP32,AP39,AP48,AP55,AP62,AP69,AP76,AP83,AP90)</f>
        <v>14.3846153846154</v>
      </c>
      <c r="AQ97" s="189" t="n">
        <f aca="false">AVERAGE(AQ4,AQ11,AQ18,AQ25,AQ32,AQ39,AQ48,AQ55,AQ62,AQ69,AQ76,AQ83,AQ90)</f>
        <v>16.7692307692308</v>
      </c>
      <c r="AR97" s="189" t="n">
        <f aca="false">AVERAGE(AR4,AR11,AR18,AR25,AR32,AR39,AR48,AR55,AR62,AR69,AR76,AR83,AR90)</f>
        <v>17.6153846153846</v>
      </c>
      <c r="AS97" s="189" t="n">
        <f aca="false">AVERAGE(AS4,AS11,AS18,AS25,AS32,AS39,AS48,AS55,AS62,AS69,AS76,AS83,AS90)</f>
        <v>17.7692307692308</v>
      </c>
      <c r="AT97" s="189" t="n">
        <f aca="false">AVERAGE(AT4,AT11,AT18,AT25,AT32,AT39,AT48,AT55,AT62,AT69,AT76,AT83,AT90)</f>
        <v>11.5384615384615</v>
      </c>
      <c r="AU97" s="189" t="n">
        <f aca="false">AVERAGE(AU4,AU11,AU18,AU25,AU32,AU39,AU48,AU55,AU62,AU69,AU76,AU83,AU90)</f>
        <v>13.8461538461538</v>
      </c>
      <c r="AV97" s="189" t="n">
        <f aca="false">AVERAGE(AV4,AV11,AV18,AV25,AV32,AV39,AV48,AV55,AV62,AV69,AV76,AV83,AV90)</f>
        <v>12.4615384615385</v>
      </c>
      <c r="AW97" s="189" t="n">
        <f aca="false">AVERAGE(AW4,AW11,AW18,AW25,AW32,AW39,AW48,AW55,AW62,AW69,AW76,AW83,AW90)</f>
        <v>19.9230769230769</v>
      </c>
      <c r="AX97" s="189" t="n">
        <f aca="false">AVERAGE(AX4,AX11,AX18,AX25,AX32,AX39,AX48,AX55,AX62,AX69,AX76,AX83,AX90)</f>
        <v>12.0769230769231</v>
      </c>
      <c r="AY97" s="189" t="n">
        <f aca="false">AVERAGE(AY4,AY11,AY18,AY25,AY32,AY39,AY48,AY55,AY62,AY69,AY76,AY83,AY90)</f>
        <v>5.84615384615385</v>
      </c>
      <c r="AZ97" s="189" t="n">
        <f aca="false">AVERAGE(AZ4,AZ11,AZ18,AZ25,AZ32,AZ39,AZ48,AZ55,AZ62,AZ69,AZ76,AZ83,AZ90)</f>
        <v>13.8461538461538</v>
      </c>
      <c r="BA97" s="189" t="n">
        <f aca="false">AVERAGE(BA4,BA11,BA18,BA25,BA32,BA39,BA48,BA55,BA62,BA69,BA76,BA83,BA90)</f>
        <v>14.9230769230769</v>
      </c>
      <c r="BB97" s="189" t="n">
        <f aca="false">AVERAGE(BB4,BB11,BB18,BB25,BB32,BB39,BB48,BB55,BB62,BB69,BB76,BB83,BB90)</f>
        <v>13.8461538461538</v>
      </c>
      <c r="BC97" s="189" t="n">
        <f aca="false">AVERAGE(BC4,BC11,BC18,BC25,BC32,BC39,BC48,BC55,BC62,BC69,BC76,BC83,BC90)</f>
        <v>12.4615384615385</v>
      </c>
      <c r="BD97" s="189" t="n">
        <f aca="false">AVERAGE(BD4,BD11,BD18,BD25,BD32,BD39,BD48,BD55,BD62,BD69,BD76,BD83,BD90)</f>
        <v>16.9230769230769</v>
      </c>
      <c r="BE97" s="189" t="n">
        <f aca="false">AVERAGE(BE4,BE11,BE18,BE25,BE32,BE39,BE48,BE55,BE62,BE69,BE76,BE83,BE90)</f>
        <v>14.0769230769231</v>
      </c>
      <c r="BF97" s="189" t="n">
        <f aca="false">AVERAGE(BF4,BF11,BF18,BF25,BF32,BF39,BF48,BF55,BF62,BF69,BF76,BF83,BF90)</f>
        <v>14.1538461538462</v>
      </c>
      <c r="BG97" s="189" t="n">
        <f aca="false">AVERAGE(BG4,BG11,BG18,BG25,BG32,BG39,BG48,BG55,BG62,BG69,BG76,BG83,BG90)</f>
        <v>12.6153846153846</v>
      </c>
      <c r="BH97" s="189" t="n">
        <f aca="false">AVERAGE(BH4,BH11,BH18,BH25,BH32,BH39,BH48,BH55,BH62,BH69,BH76,BH83,BH90)</f>
        <v>12.5384615384615</v>
      </c>
      <c r="BI97" s="189" t="n">
        <f aca="false">AVERAGE(BI4,BI11,BI18,BI25,BI32,BI39,BI48,BI55,BI62,BI69,BI76,BI83,BI90)</f>
        <v>14.3076923076923</v>
      </c>
      <c r="BJ97" s="189" t="n">
        <f aca="false">AVERAGE(BJ4,BJ11,BJ18,BJ25,BJ32,BJ39,BJ48,BJ55,BJ62,BJ69,BJ76,BJ83,BJ90)</f>
        <v>13.2307692307692</v>
      </c>
      <c r="BK97" s="189" t="n">
        <f aca="false">AVERAGE(BK4,BK11,BK18,BK25,BK32,BK39,BK48,BK55,BK62,BK69,BK76,BK83,BK90)</f>
        <v>11.5384615384615</v>
      </c>
      <c r="BL97" s="189" t="n">
        <f aca="false">AVERAGE(BL4,BL11,BL18,BL25,BL32,BL39,BL48,BL55,BL62,BL69,BL76,BL83,BL90)</f>
        <v>10.5384615384615</v>
      </c>
      <c r="BM97" s="189" t="n">
        <f aca="false">AVERAGE(BM4,BM11,BM18,BM25,BM32,BM39,BM48,BM55,BM62,BM69,BM76,BM83,BM90)</f>
        <v>14.6153846153846</v>
      </c>
      <c r="BN97" s="189" t="n">
        <f aca="false">AVERAGE(BN4,BN11,BN18,BN25,BN32,BN39,BN48,BN55,BN62,BN69,BN76,BN83,BN90)</f>
        <v>14.3076923076923</v>
      </c>
      <c r="BO97" s="189" t="n">
        <f aca="false">AVERAGE(BO4,BO11,BO18,BO25,BO32,BO39,BO48,BO55,BO62,BO69,BO76,BO83,BO90)</f>
        <v>13.8461538461538</v>
      </c>
      <c r="BP97" s="189" t="n">
        <f aca="false">AVERAGE(BP4,BP11,BP18,BP25,BP32,BP39,BP48,BP55,BP62,BP69,BP76,BP83,BP90)</f>
        <v>0</v>
      </c>
      <c r="BQ97" s="189" t="n">
        <f aca="false">AVERAGE(BQ4,BQ11,BQ18,BQ25,BQ32,BQ39,BQ48,BQ55,BQ62,BQ69,BQ76,BQ83,BQ90)</f>
        <v>0</v>
      </c>
      <c r="BR97" s="189" t="n">
        <f aca="false">AVERAGE(BR4,BR11,BR18,BR25,BR32,BR39,BR48,BR55,BR62,BR69,BR76,BR83,BR90)</f>
        <v>0</v>
      </c>
      <c r="BS97" s="189" t="n">
        <f aca="false">AVERAGE(BS4,BS11,BS18,BS25,BS32,BS39,BS48,BS55,BS62,BS69,BS76,BS83,BS90)</f>
        <v>0</v>
      </c>
      <c r="BT97" s="189" t="n">
        <f aca="false">AVERAGE(BT4,BT11,BT18,BT25,BT32,BT39,BT48,BT55,BT62,BT69,BT76,BT83,BT90)</f>
        <v>0</v>
      </c>
      <c r="BU97" s="189" t="n">
        <f aca="false">AVERAGE(BU4,BU11,BU18,BU25,BU32,BU39,BU48,BU55,BU62,BU69,BU76,BU83,BU90)</f>
        <v>0</v>
      </c>
      <c r="BV97" s="189" t="n">
        <f aca="false">AVERAGE(BV4,BV11,BV18,BV25,BV32,BV39,BV48,BV55,BV62,BV69,BV76,BV83,BV90)</f>
        <v>0</v>
      </c>
      <c r="BW97" s="189" t="n">
        <f aca="false">AVERAGE(BW4,BW11,BW18,BW25,BW32,BW39,BW48,BW55,BW62,BW69,BW76,BW83,BW90)</f>
        <v>0</v>
      </c>
    </row>
    <row r="98" customFormat="false" ht="12.75" hidden="false" customHeight="false" outlineLevel="0" collapsed="false">
      <c r="A98" s="188"/>
      <c r="B98" s="188"/>
      <c r="C98" s="173" t="s">
        <v>134</v>
      </c>
      <c r="D98" s="189" t="n">
        <f aca="false">AVERAGE(D5,D12,D19,D26,D33,D40,D49,D56,D63,D70,D77,D84,D91)</f>
        <v>1.69230769230769</v>
      </c>
      <c r="E98" s="189" t="n">
        <f aca="false">AVERAGE(E5,E12,E19,E26,E33,E40,E49,E56,E63,E70,E77,E84,E91)</f>
        <v>1.69230769230769</v>
      </c>
      <c r="F98" s="189" t="n">
        <f aca="false">AVERAGE(F5,F12,F19,F26,F33,F40,F49,F56,F63,F70,F77,F84,F91)</f>
        <v>4.84615384615385</v>
      </c>
      <c r="G98" s="189" t="n">
        <f aca="false">AVERAGE(G5,G12,G19,G26,G33,G40,G49,G56,G63,G70,G77,G84,G91)</f>
        <v>3</v>
      </c>
      <c r="H98" s="189" t="n">
        <f aca="false">AVERAGE(H5,H12,H19,H26,H33,H40,H49,H56,H63,H70,H77,H84,H91)</f>
        <v>3.69230769230769</v>
      </c>
      <c r="I98" s="189" t="n">
        <f aca="false">AVERAGE(I5,I12,I19,I26,I33,I40,I49,I56,I63,I70,I77,I84,I91)</f>
        <v>4.23076923076923</v>
      </c>
      <c r="J98" s="189" t="n">
        <f aca="false">AVERAGE(J5,J12,J19,J26,J33,J40,J49,J56,J63,J70,J77,J84,J91)</f>
        <v>7.76923076923077</v>
      </c>
      <c r="K98" s="189" t="n">
        <f aca="false">AVERAGE(K5,K12,K19,K26,K33,K40,K49,K56,K63,K70,K77,K84,K91)</f>
        <v>6.69230769230769</v>
      </c>
      <c r="L98" s="189" t="n">
        <f aca="false">AVERAGE(L5,L12,L19,L26,L33,L40,L49,L56,L63,L70,L77,L84,L91)</f>
        <v>3.15384615384615</v>
      </c>
      <c r="M98" s="189" t="n">
        <f aca="false">AVERAGE(M5,M12,M19,M26,M33,M40,M49,M56,M63,M70,M77,M84,M91)</f>
        <v>2.92307692307692</v>
      </c>
      <c r="N98" s="189" t="n">
        <f aca="false">AVERAGE(N5,N12,N19,N26,N33,N40,N49,N56,N63,N70,N77,N84,N91)</f>
        <v>4.84615384615385</v>
      </c>
      <c r="O98" s="189" t="n">
        <f aca="false">AVERAGE(O5,O12,O19,O26,O33,O40,O49,O56,O63,O70,O77,O84,O91)</f>
        <v>6.23076923076923</v>
      </c>
      <c r="P98" s="189" t="n">
        <f aca="false">AVERAGE(P5,P12,P19,P26,P33,P40,P49,P56,P63,P70,P77,P84,P91)</f>
        <v>2.76923076923077</v>
      </c>
      <c r="Q98" s="189" t="n">
        <f aca="false">AVERAGE(Q5,Q12,Q19,Q26,Q33,Q40,Q49,Q56,Q63,Q70,Q77,Q84,Q91)</f>
        <v>5.92307692307692</v>
      </c>
      <c r="R98" s="189" t="n">
        <f aca="false">AVERAGE(R5,R12,R19,R26,R33,R40,R49,R56,R63,R70,R77,R84,R91)</f>
        <v>4.53846153846154</v>
      </c>
      <c r="S98" s="189" t="n">
        <f aca="false">AVERAGE(S5,S12,S19,S26,S33,S40,S49,S56,S63,S70,S77,S84,S91)</f>
        <v>5.61538461538462</v>
      </c>
      <c r="T98" s="189" t="n">
        <f aca="false">AVERAGE(T5,T12,T19,T26,T33,T40,T49,T56,T63,T70,T77,T84,T91)</f>
        <v>5.84615384615385</v>
      </c>
      <c r="U98" s="189" t="n">
        <f aca="false">AVERAGE(U5,U12,U19,U26,U33,U40,U49,U56,U63,U70,U77,U84,U91)</f>
        <v>3.84615384615385</v>
      </c>
      <c r="V98" s="189" t="n">
        <f aca="false">AVERAGE(V5,V12,V19,V26,V33,V40,V49,V56,V63,V70,V77,V84,V91)</f>
        <v>3.38461538461538</v>
      </c>
      <c r="W98" s="189" t="n">
        <f aca="false">AVERAGE(W5,W12,W19,W26,W33,W40,W49,W56,W63,W70,W77,W84,W91)</f>
        <v>4.46153846153846</v>
      </c>
      <c r="X98" s="189" t="n">
        <f aca="false">AVERAGE(X5,X12,X19,X26,X33,X40,X49,X56,X63,X70,X77,X84,X91)</f>
        <v>2.84615384615385</v>
      </c>
      <c r="Y98" s="189" t="n">
        <f aca="false">AVERAGE(Y5,Y12,Y19,Y26,Y33,Y40,Y49,Y56,Y63,Y70,Y77,Y84,Y91)</f>
        <v>5.69230769230769</v>
      </c>
      <c r="Z98" s="189" t="n">
        <f aca="false">AVERAGE(Z5,Z12,Z19,Z26,Z33,Z40,Z49,Z56,Z63,Z70,Z77,Z84,Z91)</f>
        <v>3.30769230769231</v>
      </c>
      <c r="AA98" s="189" t="n">
        <f aca="false">AVERAGE(AA5,AA12,AA19,AA26,AA33,AA40,AA49,AA56,AA63,AA70,AA77,AA84,AA91)</f>
        <v>9.23076923076923</v>
      </c>
      <c r="AB98" s="189" t="n">
        <f aca="false">AVERAGE(AB5,AB12,AB19,AB26,AB33,AB40,AB49,AB56,AB63,AB70,AB77,AB84,AB91)</f>
        <v>10.5384615384615</v>
      </c>
      <c r="AC98" s="189" t="n">
        <f aca="false">AVERAGE(AC5,AC12,AC19,AC26,AC33,AC40,AC49,AC56,AC63,AC70,AC77,AC84,AC91)</f>
        <v>9.53846153846154</v>
      </c>
      <c r="AD98" s="189" t="n">
        <f aca="false">AVERAGE(AD5,AD12,AD19,AD26,AD33,AD40,AD49,AD56,AD63,AD70,AD77,AD84,AD91)</f>
        <v>8.53846153846154</v>
      </c>
      <c r="AE98" s="189" t="n">
        <f aca="false">AVERAGE(AE5,AE12,AE19,AE26,AE33,AE40,AE49,AE56,AE63,AE70,AE77,AE84,AE91)</f>
        <v>2.92307692307692</v>
      </c>
      <c r="AF98" s="189" t="n">
        <f aca="false">AVERAGE(AF5,AF12,AF19,AF26,AF33,AF40,AF49,AF56,AF63,AF70,AF77,AF84,AF91)</f>
        <v>2.46153846153846</v>
      </c>
      <c r="AG98" s="189" t="n">
        <f aca="false">AVERAGE(AG5,AG12,AG19,AG26,AG33,AG40,AG49,AG56,AG63,AG70,AG77,AG84,AG91)</f>
        <v>2.69230769230769</v>
      </c>
      <c r="AH98" s="189" t="n">
        <f aca="false">AVERAGE(AH5,AH12,AH19,AH26,AH33,AH40,AH49,AH56,AH63,AH70,AH77,AH84,AH91)</f>
        <v>4.84615384615385</v>
      </c>
      <c r="AI98" s="189" t="n">
        <f aca="false">AVERAGE(AI5,AI12,AI19,AI26,AI33,AI40,AI49,AI56,AI63,AI70,AI77,AI84,AI91)</f>
        <v>2.92307692307692</v>
      </c>
      <c r="AJ98" s="189" t="n">
        <f aca="false">AVERAGE(AJ5,AJ12,AJ19,AJ26,AJ33,AJ40,AJ49,AJ56,AJ63,AJ70,AJ77,AJ84,AJ91)</f>
        <v>5.53846153846154</v>
      </c>
      <c r="AK98" s="189" t="n">
        <f aca="false">AVERAGE(AK5,AK12,AK19,AK26,AK33,AK40,AK49,AK56,AK63,AK70,AK77,AK84,AK91)</f>
        <v>4.30769230769231</v>
      </c>
      <c r="AL98" s="189" t="n">
        <f aca="false">AVERAGE(AL5,AL12,AL19,AL26,AL33,AL40,AL49,AL56,AL63,AL70,AL77,AL84,AL91)</f>
        <v>5.53846153846154</v>
      </c>
      <c r="AM98" s="189" t="n">
        <f aca="false">AVERAGE(AM5,AM12,AM19,AM26,AM33,AM40,AM49,AM56,AM63,AM70,AM77,AM84,AM91)</f>
        <v>6.69230769230769</v>
      </c>
      <c r="AN98" s="189" t="n">
        <f aca="false">AVERAGE(AN5,AN12,AN19,AN26,AN33,AN40,AN49,AN56,AN63,AN70,AN77,AN84,AN91)</f>
        <v>6.69230769230769</v>
      </c>
      <c r="AO98" s="189" t="n">
        <f aca="false">AVERAGE(AO5,AO12,AO19,AO26,AO33,AO40,AO49,AO56,AO63,AO70,AO77,AO84,AO91)</f>
        <v>0.692307692307692</v>
      </c>
      <c r="AP98" s="189" t="n">
        <f aca="false">AVERAGE(AP5,AP12,AP19,AP26,AP33,AP40,AP49,AP56,AP63,AP70,AP77,AP84,AP91)</f>
        <v>0.307692307692308</v>
      </c>
      <c r="AQ98" s="189" t="n">
        <f aca="false">AVERAGE(AQ5,AQ12,AQ19,AQ26,AQ33,AQ40,AQ49,AQ56,AQ63,AQ70,AQ77,AQ84,AQ91)</f>
        <v>0.461538461538462</v>
      </c>
      <c r="AR98" s="189" t="n">
        <f aca="false">AVERAGE(AR5,AR12,AR19,AR26,AR33,AR40,AR49,AR56,AR63,AR70,AR77,AR84,AR91)</f>
        <v>0.615384615384615</v>
      </c>
      <c r="AS98" s="189" t="n">
        <f aca="false">AVERAGE(AS5,AS12,AS19,AS26,AS33,AS40,AS49,AS56,AS63,AS70,AS77,AS84,AS91)</f>
        <v>0.384615384615385</v>
      </c>
      <c r="AT98" s="189" t="n">
        <f aca="false">AVERAGE(AT5,AT12,AT19,AT26,AT33,AT40,AT49,AT56,AT63,AT70,AT77,AT84,AT91)</f>
        <v>8.07692307692308</v>
      </c>
      <c r="AU98" s="189" t="n">
        <f aca="false">AVERAGE(AU5,AU12,AU19,AU26,AU33,AU40,AU49,AU56,AU63,AU70,AU77,AU84,AU91)</f>
        <v>5.69230769230769</v>
      </c>
      <c r="AV98" s="189" t="n">
        <f aca="false">AVERAGE(AV5,AV12,AV19,AV26,AV33,AV40,AV49,AV56,AV63,AV70,AV77,AV84,AV91)</f>
        <v>4.38461538461539</v>
      </c>
      <c r="AW98" s="189" t="n">
        <f aca="false">AVERAGE(AW5,AW12,AW19,AW26,AW33,AW40,AW49,AW56,AW63,AW70,AW77,AW84,AW91)</f>
        <v>4.07692307692308</v>
      </c>
      <c r="AX98" s="189" t="n">
        <f aca="false">AVERAGE(AX5,AX12,AX19,AX26,AX33,AX40,AX49,AX56,AX63,AX70,AX77,AX84,AX91)</f>
        <v>0.692307692307692</v>
      </c>
      <c r="AY98" s="189" t="n">
        <f aca="false">AVERAGE(AY5,AY12,AY19,AY26,AY33,AY40,AY49,AY56,AY63,AY70,AY77,AY84,AY91)</f>
        <v>1.30769230769231</v>
      </c>
      <c r="AZ98" s="189" t="n">
        <f aca="false">AVERAGE(AZ5,AZ12,AZ19,AZ26,AZ33,AZ40,AZ49,AZ56,AZ63,AZ70,AZ77,AZ84,AZ91)</f>
        <v>1.46153846153846</v>
      </c>
      <c r="BA98" s="189" t="n">
        <f aca="false">AVERAGE(BA5,BA12,BA19,BA26,BA33,BA40,BA49,BA56,BA63,BA70,BA77,BA84,BA91)</f>
        <v>5.61538461538462</v>
      </c>
      <c r="BB98" s="189" t="n">
        <f aca="false">AVERAGE(BB5,BB12,BB19,BB26,BB33,BB40,BB49,BB56,BB63,BB70,BB77,BB84,BB91)</f>
        <v>1.92307692307692</v>
      </c>
      <c r="BC98" s="189" t="n">
        <f aca="false">AVERAGE(BC5,BC12,BC19,BC26,BC33,BC40,BC49,BC56,BC63,BC70,BC77,BC84,BC91)</f>
        <v>0.769230769230769</v>
      </c>
      <c r="BD98" s="189" t="n">
        <f aca="false">AVERAGE(BD5,BD12,BD19,BD26,BD33,BD40,BD49,BD56,BD63,BD70,BD77,BD84,BD91)</f>
        <v>1.69230769230769</v>
      </c>
      <c r="BE98" s="189" t="n">
        <f aca="false">AVERAGE(BE5,BE12,BE19,BE26,BE33,BE40,BE49,BE56,BE63,BE70,BE77,BE84,BE91)</f>
        <v>1.15384615384615</v>
      </c>
      <c r="BF98" s="189" t="n">
        <f aca="false">AVERAGE(BF5,BF12,BF19,BF26,BF33,BF40,BF49,BF56,BF63,BF70,BF77,BF84,BF91)</f>
        <v>3.07692307692308</v>
      </c>
      <c r="BG98" s="189" t="n">
        <f aca="false">AVERAGE(BG5,BG12,BG19,BG26,BG33,BG40,BG49,BG56,BG63,BG70,BG77,BG84,BG91)</f>
        <v>1.53846153846154</v>
      </c>
      <c r="BH98" s="189" t="n">
        <f aca="false">AVERAGE(BH5,BH12,BH19,BH26,BH33,BH40,BH49,BH56,BH63,BH70,BH77,BH84,BH91)</f>
        <v>1.76923076923077</v>
      </c>
      <c r="BI98" s="189" t="n">
        <f aca="false">AVERAGE(BI5,BI12,BI19,BI26,BI33,BI40,BI49,BI56,BI63,BI70,BI77,BI84,BI91)</f>
        <v>1.61538461538462</v>
      </c>
      <c r="BJ98" s="189" t="n">
        <f aca="false">AVERAGE(BJ5,BJ12,BJ19,BJ26,BJ33,BJ40,BJ49,BJ56,BJ63,BJ70,BJ77,BJ84,BJ91)</f>
        <v>1.84615384615385</v>
      </c>
      <c r="BK98" s="189" t="n">
        <f aca="false">AVERAGE(BK5,BK12,BK19,BK26,BK33,BK40,BK49,BK56,BK63,BK70,BK77,BK84,BK91)</f>
        <v>0</v>
      </c>
      <c r="BL98" s="189" t="n">
        <f aca="false">AVERAGE(BL5,BL12,BL19,BL26,BL33,BL40,BL49,BL56,BL63,BL70,BL77,BL84,BL91)</f>
        <v>1.92307692307692</v>
      </c>
      <c r="BM98" s="189" t="n">
        <f aca="false">AVERAGE(BM5,BM12,BM19,BM26,BM33,BM40,BM49,BM56,BM63,BM70,BM77,BM84,BM91)</f>
        <v>1.53846153846154</v>
      </c>
      <c r="BN98" s="189" t="n">
        <f aca="false">AVERAGE(BN5,BN12,BN19,BN26,BN33,BN40,BN49,BN56,BN63,BN70,BN77,BN84,BN91)</f>
        <v>1</v>
      </c>
      <c r="BO98" s="189" t="n">
        <f aca="false">AVERAGE(BO5,BO12,BO19,BO26,BO33,BO40,BO49,BO56,BO63,BO70,BO77,BO84,BO91)</f>
        <v>0.538461538461538</v>
      </c>
      <c r="BP98" s="189" t="n">
        <f aca="false">AVERAGE(BP5,BP12,BP19,BP26,BP33,BP40,BP49,BP56,BP63,BP70,BP77,BP84,BP91)</f>
        <v>0</v>
      </c>
      <c r="BQ98" s="189" t="n">
        <f aca="false">AVERAGE(BQ5,BQ12,BQ19,BQ26,BQ33,BQ40,BQ49,BQ56,BQ63,BQ70,BQ77,BQ84,BQ91)</f>
        <v>0</v>
      </c>
      <c r="BR98" s="189" t="n">
        <f aca="false">AVERAGE(BR5,BR12,BR19,BR26,BR33,BR40,BR49,BR56,BR63,BR70,BR77,BR84,BR91)</f>
        <v>0</v>
      </c>
      <c r="BS98" s="189" t="n">
        <f aca="false">AVERAGE(BS5,BS12,BS19,BS26,BS33,BS40,BS49,BS56,BS63,BS70,BS77,BS84,BS91)</f>
        <v>0</v>
      </c>
      <c r="BT98" s="189" t="n">
        <f aca="false">AVERAGE(BT5,BT12,BT19,BT26,BT33,BT40,BT49,BT56,BT63,BT70,BT77,BT84,BT91)</f>
        <v>0</v>
      </c>
      <c r="BU98" s="189" t="n">
        <f aca="false">AVERAGE(BU5,BU12,BU19,BU26,BU33,BU40,BU49,BU56,BU63,BU70,BU77,BU84,BU91)</f>
        <v>0</v>
      </c>
      <c r="BV98" s="189" t="n">
        <f aca="false">AVERAGE(BV5,BV12,BV19,BV26,BV33,BV40,BV49,BV56,BV63,BV70,BV77,BV84,BV91)</f>
        <v>0</v>
      </c>
      <c r="BW98" s="189" t="n">
        <f aca="false">AVERAGE(BW5,BW12,BW19,BW26,BW33,BW40,BW49,BW56,BW63,BW70,BW77,BW84,BW91)</f>
        <v>0</v>
      </c>
    </row>
    <row r="99" customFormat="false" ht="12.75" hidden="false" customHeight="false" outlineLevel="0" collapsed="false">
      <c r="A99" s="188"/>
      <c r="B99" s="188"/>
      <c r="C99" s="173" t="s">
        <v>135</v>
      </c>
      <c r="D99" s="189" t="n">
        <f aca="false">AVERAGE(D6,D13,D20,D27,D34,D41,D50,D57,D64,D71,D78,D85,D92)</f>
        <v>0.692307692307692</v>
      </c>
      <c r="E99" s="189" t="n">
        <f aca="false">AVERAGE(E6,E13,E20,E27,E34,E41,E50,E57,E64,E71,E78,E85,E92)</f>
        <v>1.84615384615385</v>
      </c>
      <c r="F99" s="189" t="n">
        <f aca="false">AVERAGE(F6,F13,F20,F27,F34,F41,F50,F57,F64,F71,F78,F85,F92)</f>
        <v>6.23076923076923</v>
      </c>
      <c r="G99" s="189" t="n">
        <f aca="false">AVERAGE(G6,G13,G20,G27,G34,G41,G50,G57,G64,G71,G78,G85,G92)</f>
        <v>0.923076923076923</v>
      </c>
      <c r="H99" s="189" t="n">
        <f aca="false">AVERAGE(H6,H13,H20,H27,H34,H41,H50,H57,H64,H71,H78,H85,H92)</f>
        <v>2.76923076923077</v>
      </c>
      <c r="I99" s="189" t="n">
        <f aca="false">AVERAGE(I6,I13,I20,I27,I34,I41,I50,I57,I64,I71,I78,I85,I92)</f>
        <v>1.15384615384615</v>
      </c>
      <c r="J99" s="189" t="n">
        <f aca="false">AVERAGE(J6,J13,J20,J27,J34,J41,J50,J57,J64,J71,J78,J85,J92)</f>
        <v>5.84615384615385</v>
      </c>
      <c r="K99" s="189" t="n">
        <f aca="false">AVERAGE(K6,K13,K20,K27,K34,K41,K50,K57,K64,K71,K78,K85,K92)</f>
        <v>0.615384615384615</v>
      </c>
      <c r="L99" s="189" t="n">
        <f aca="false">AVERAGE(L6,L13,L20,L27,L34,L41,L50,L57,L64,L71,L78,L85,L92)</f>
        <v>5.46153846153846</v>
      </c>
      <c r="M99" s="189" t="n">
        <f aca="false">AVERAGE(M6,M13,M20,M27,M34,M41,M50,M57,M64,M71,M78,M85,M92)</f>
        <v>2.92307692307692</v>
      </c>
      <c r="N99" s="189" t="n">
        <f aca="false">AVERAGE(N6,N13,N20,N27,N34,N41,N50,N57,N64,N71,N78,N85,N92)</f>
        <v>8.61538461538462</v>
      </c>
      <c r="O99" s="189" t="n">
        <f aca="false">AVERAGE(O6,O13,O20,O27,O34,O41,O50,O57,O64,O71,O78,O85,O92)</f>
        <v>2.69230769230769</v>
      </c>
      <c r="P99" s="189" t="n">
        <f aca="false">AVERAGE(P6,P13,P20,P27,P34,P41,P50,P57,P64,P71,P78,P85,P92)</f>
        <v>1.07692307692308</v>
      </c>
      <c r="Q99" s="189" t="n">
        <f aca="false">AVERAGE(Q6,Q13,Q20,Q27,Q34,Q41,Q50,Q57,Q64,Q71,Q78,Q85,Q92)</f>
        <v>0.461538461538462</v>
      </c>
      <c r="R99" s="189" t="n">
        <f aca="false">AVERAGE(R6,R13,R20,R27,R34,R41,R50,R57,R64,R71,R78,R85,R92)</f>
        <v>6.69230769230769</v>
      </c>
      <c r="S99" s="189" t="n">
        <f aca="false">AVERAGE(S6,S13,S20,S27,S34,S41,S50,S57,S64,S71,S78,S85,S92)</f>
        <v>6.23076923076923</v>
      </c>
      <c r="T99" s="189" t="n">
        <f aca="false">AVERAGE(T6,T13,T20,T27,T34,T41,T50,T57,T64,T71,T78,T85,T92)</f>
        <v>0.923076923076923</v>
      </c>
      <c r="U99" s="189" t="n">
        <f aca="false">AVERAGE(U6,U13,U20,U27,U34,U41,U50,U57,U64,U71,U78,U85,U92)</f>
        <v>2.69230769230769</v>
      </c>
      <c r="V99" s="189" t="n">
        <f aca="false">AVERAGE(V6,V13,V20,V27,V34,V41,V50,V57,V64,V71,V78,V85,V92)</f>
        <v>4.69230769230769</v>
      </c>
      <c r="W99" s="189" t="n">
        <f aca="false">AVERAGE(W6,W13,W20,W27,W34,W41,W50,W57,W64,W71,W78,W85,W92)</f>
        <v>2.76923076923077</v>
      </c>
      <c r="X99" s="189" t="n">
        <f aca="false">AVERAGE(X6,X13,X20,X27,X34,X41,X50,X57,X64,X71,X78,X85,X92)</f>
        <v>5.07692307692308</v>
      </c>
      <c r="Y99" s="189" t="n">
        <f aca="false">AVERAGE(Y6,Y13,Y20,Y27,Y34,Y41,Y50,Y57,Y64,Y71,Y78,Y85,Y92)</f>
        <v>7.46153846153846</v>
      </c>
      <c r="Z99" s="189" t="n">
        <f aca="false">AVERAGE(Z6,Z13,Z20,Z27,Z34,Z41,Z50,Z57,Z64,Z71,Z78,Z85,Z92)</f>
        <v>2.15384615384615</v>
      </c>
      <c r="AA99" s="189" t="n">
        <f aca="false">AVERAGE(AA6,AA13,AA20,AA27,AA34,AA41,AA50,AA57,AA64,AA71,AA78,AA85,AA92)</f>
        <v>3.30769230769231</v>
      </c>
      <c r="AB99" s="189" t="n">
        <f aca="false">AVERAGE(AB6,AB13,AB20,AB27,AB34,AB41,AB50,AB57,AB64,AB71,AB78,AB85,AB92)</f>
        <v>7.23076923076923</v>
      </c>
      <c r="AC99" s="189" t="n">
        <f aca="false">AVERAGE(AC6,AC13,AC20,AC27,AC34,AC41,AC50,AC57,AC64,AC71,AC78,AC85,AC92)</f>
        <v>3.30769230769231</v>
      </c>
      <c r="AD99" s="189" t="n">
        <f aca="false">AVERAGE(AD6,AD13,AD20,AD27,AD34,AD41,AD50,AD57,AD64,AD71,AD78,AD85,AD92)</f>
        <v>2.76923076923077</v>
      </c>
      <c r="AE99" s="189" t="n">
        <f aca="false">AVERAGE(AE6,AE13,AE20,AE27,AE34,AE41,AE50,AE57,AE64,AE71,AE78,AE85,AE92)</f>
        <v>2.30769230769231</v>
      </c>
      <c r="AF99" s="189" t="n">
        <f aca="false">AVERAGE(AF6,AF13,AF20,AF27,AF34,AF41,AF50,AF57,AF64,AF71,AF78,AF85,AF92)</f>
        <v>1.23076923076923</v>
      </c>
      <c r="AG99" s="189" t="n">
        <f aca="false">AVERAGE(AG6,AG13,AG20,AG27,AG34,AG41,AG50,AG57,AG64,AG71,AG78,AG85,AG92)</f>
        <v>2.15384615384615</v>
      </c>
      <c r="AH99" s="189" t="n">
        <f aca="false">AVERAGE(AH6,AH13,AH20,AH27,AH34,AH41,AH50,AH57,AH64,AH71,AH78,AH85,AH92)</f>
        <v>3.61538461538462</v>
      </c>
      <c r="AI99" s="189" t="n">
        <f aca="false">AVERAGE(AI6,AI13,AI20,AI27,AI34,AI41,AI50,AI57,AI64,AI71,AI78,AI85,AI92)</f>
        <v>2.15384615384615</v>
      </c>
      <c r="AJ99" s="189" t="n">
        <f aca="false">AVERAGE(AJ6,AJ13,AJ20,AJ27,AJ34,AJ41,AJ50,AJ57,AJ64,AJ71,AJ78,AJ85,AJ92)</f>
        <v>2.92307692307692</v>
      </c>
      <c r="AK99" s="189" t="n">
        <f aca="false">AVERAGE(AK6,AK13,AK20,AK27,AK34,AK41,AK50,AK57,AK64,AK71,AK78,AK85,AK92)</f>
        <v>10.7692307692308</v>
      </c>
      <c r="AL99" s="189" t="n">
        <f aca="false">AVERAGE(AL6,AL13,AL20,AL27,AL34,AL41,AL50,AL57,AL64,AL71,AL78,AL85,AL92)</f>
        <v>4.46153846153846</v>
      </c>
      <c r="AM99" s="189" t="n">
        <f aca="false">AVERAGE(AM6,AM13,AM20,AM27,AM34,AM41,AM50,AM57,AM64,AM71,AM78,AM85,AM92)</f>
        <v>5.15384615384615</v>
      </c>
      <c r="AN99" s="189" t="n">
        <f aca="false">AVERAGE(AN6,AN13,AN20,AN27,AN34,AN41,AN50,AN57,AN64,AN71,AN78,AN85,AN92)</f>
        <v>1.69230769230769</v>
      </c>
      <c r="AO99" s="189" t="n">
        <f aca="false">AVERAGE(AO6,AO13,AO20,AO27,AO34,AO41,AO50,AO57,AO64,AO71,AO78,AO85,AO92)</f>
        <v>0</v>
      </c>
      <c r="AP99" s="189" t="n">
        <f aca="false">AVERAGE(AP6,AP13,AP20,AP27,AP34,AP41,AP50,AP57,AP64,AP71,AP78,AP85,AP92)</f>
        <v>0</v>
      </c>
      <c r="AQ99" s="189" t="n">
        <f aca="false">AVERAGE(AQ6,AQ13,AQ20,AQ27,AQ34,AQ41,AQ50,AQ57,AQ64,AQ71,AQ78,AQ85,AQ92)</f>
        <v>0</v>
      </c>
      <c r="AR99" s="189" t="n">
        <f aca="false">AVERAGE(AR6,AR13,AR20,AR27,AR34,AR41,AR50,AR57,AR64,AR71,AR78,AR85,AR92)</f>
        <v>0</v>
      </c>
      <c r="AS99" s="189" t="n">
        <f aca="false">AVERAGE(AS6,AS13,AS20,AS27,AS34,AS41,AS50,AS57,AS64,AS71,AS78,AS85,AS92)</f>
        <v>0</v>
      </c>
      <c r="AT99" s="189" t="n">
        <f aca="false">AVERAGE(AT6,AT13,AT20,AT27,AT34,AT41,AT50,AT57,AT64,AT71,AT78,AT85,AT92)</f>
        <v>2.23076923076923</v>
      </c>
      <c r="AU99" s="189" t="n">
        <f aca="false">AVERAGE(AU6,AU13,AU20,AU27,AU34,AU41,AU50,AU57,AU64,AU71,AU78,AU85,AU92)</f>
        <v>5.61538461538462</v>
      </c>
      <c r="AV99" s="189" t="n">
        <f aca="false">AVERAGE(AV6,AV13,AV20,AV27,AV34,AV41,AV50,AV57,AV64,AV71,AV78,AV85,AV92)</f>
        <v>1.53846153846154</v>
      </c>
      <c r="AW99" s="189" t="n">
        <f aca="false">AVERAGE(AW6,AW13,AW20,AW27,AW34,AW41,AW50,AW57,AW64,AW71,AW78,AW85,AW92)</f>
        <v>3.46153846153846</v>
      </c>
      <c r="AX99" s="189" t="n">
        <f aca="false">AVERAGE(AX6,AX13,AX20,AX27,AX34,AX41,AX50,AX57,AX64,AX71,AX78,AX85,AX92)</f>
        <v>0.0769230769230769</v>
      </c>
      <c r="AY99" s="189" t="n">
        <f aca="false">AVERAGE(AY6,AY13,AY20,AY27,AY34,AY41,AY50,AY57,AY64,AY71,AY78,AY85,AY92)</f>
        <v>0</v>
      </c>
      <c r="AZ99" s="189" t="n">
        <f aca="false">AVERAGE(AZ6,AZ13,AZ20,AZ27,AZ34,AZ41,AZ50,AZ57,AZ64,AZ71,AZ78,AZ85,AZ92)</f>
        <v>0</v>
      </c>
      <c r="BA99" s="189" t="n">
        <f aca="false">AVERAGE(BA6,BA13,BA20,BA27,BA34,BA41,BA50,BA57,BA64,BA71,BA78,BA85,BA92)</f>
        <v>0.461538461538462</v>
      </c>
      <c r="BB99" s="189" t="n">
        <f aca="false">AVERAGE(BB6,BB13,BB20,BB27,BB34,BB41,BB50,BB57,BB64,BB71,BB78,BB85,BB92)</f>
        <v>1.76923076923077</v>
      </c>
      <c r="BC99" s="189" t="n">
        <f aca="false">AVERAGE(BC6,BC13,BC20,BC27,BC34,BC41,BC50,BC57,BC64,BC71,BC78,BC85,BC92)</f>
        <v>0</v>
      </c>
      <c r="BD99" s="189" t="n">
        <f aca="false">AVERAGE(BD6,BD13,BD20,BD27,BD34,BD41,BD50,BD57,BD64,BD71,BD78,BD85,BD92)</f>
        <v>0</v>
      </c>
      <c r="BE99" s="189" t="n">
        <f aca="false">AVERAGE(BE6,BE13,BE20,BE27,BE34,BE41,BE50,BE57,BE64,BE71,BE78,BE85,BE92)</f>
        <v>1.15384615384615</v>
      </c>
      <c r="BF99" s="189" t="n">
        <f aca="false">AVERAGE(BF6,BF13,BF20,BF27,BF34,BF41,BF50,BF57,BF64,BF71,BF78,BF85,BF92)</f>
        <v>1.23076923076923</v>
      </c>
      <c r="BG99" s="189" t="n">
        <f aca="false">AVERAGE(BG6,BG13,BG20,BG27,BG34,BG41,BG50,BG57,BG64,BG71,BG78,BG85,BG92)</f>
        <v>1</v>
      </c>
      <c r="BH99" s="189" t="n">
        <f aca="false">AVERAGE(BH6,BH13,BH20,BH27,BH34,BH41,BH50,BH57,BH64,BH71,BH78,BH85,BH92)</f>
        <v>0.461538461538462</v>
      </c>
      <c r="BI99" s="189" t="n">
        <f aca="false">AVERAGE(BI6,BI13,BI20,BI27,BI34,BI41,BI50,BI57,BI64,BI71,BI78,BI85,BI92)</f>
        <v>2.07692307692308</v>
      </c>
      <c r="BJ99" s="189" t="n">
        <f aca="false">AVERAGE(BJ6,BJ13,BJ20,BJ27,BJ34,BJ41,BJ50,BJ57,BJ64,BJ71,BJ78,BJ85,BJ92)</f>
        <v>0.307692307692308</v>
      </c>
      <c r="BK99" s="189" t="n">
        <f aca="false">AVERAGE(BK6,BK13,BK20,BK27,BK34,BK41,BK50,BK57,BK64,BK71,BK78,BK85,BK92)</f>
        <v>1.76923076923077</v>
      </c>
      <c r="BL99" s="189" t="n">
        <f aca="false">AVERAGE(BL6,BL13,BL20,BL27,BL34,BL41,BL50,BL57,BL64,BL71,BL78,BL85,BL92)</f>
        <v>0.384615384615385</v>
      </c>
      <c r="BM99" s="189" t="n">
        <f aca="false">AVERAGE(BM6,BM13,BM20,BM27,BM34,BM41,BM50,BM57,BM64,BM71,BM78,BM85,BM92)</f>
        <v>1.53846153846154</v>
      </c>
      <c r="BN99" s="189" t="n">
        <f aca="false">AVERAGE(BN6,BN13,BN20,BN27,BN34,BN41,BN50,BN57,BN64,BN71,BN78,BN85,BN92)</f>
        <v>0.923076923076923</v>
      </c>
      <c r="BO99" s="189" t="n">
        <f aca="false">AVERAGE(BO6,BO13,BO20,BO27,BO34,BO41,BO50,BO57,BO64,BO71,BO78,BO85,BO92)</f>
        <v>0.153846153846154</v>
      </c>
      <c r="BP99" s="189" t="n">
        <f aca="false">AVERAGE(BP6,BP13,BP20,BP27,BP34,BP41,BP50,BP57,BP64,BP71,BP78,BP85,BP92)</f>
        <v>0</v>
      </c>
      <c r="BQ99" s="189" t="n">
        <f aca="false">AVERAGE(BQ6,BQ13,BQ20,BQ27,BQ34,BQ41,BQ50,BQ57,BQ64,BQ71,BQ78,BQ85,BQ92)</f>
        <v>0</v>
      </c>
      <c r="BR99" s="189" t="n">
        <f aca="false">AVERAGE(BR6,BR13,BR20,BR27,BR34,BR41,BR50,BR57,BR64,BR71,BR78,BR85,BR92)</f>
        <v>0</v>
      </c>
      <c r="BS99" s="189" t="n">
        <f aca="false">AVERAGE(BS6,BS13,BS20,BS27,BS34,BS41,BS50,BS57,BS64,BS71,BS78,BS85,BS92)</f>
        <v>0</v>
      </c>
      <c r="BT99" s="189" t="n">
        <f aca="false">AVERAGE(BT6,BT13,BT20,BT27,BT34,BT41,BT50,BT57,BT64,BT71,BT78,BT85,BT92)</f>
        <v>0</v>
      </c>
      <c r="BU99" s="189" t="n">
        <f aca="false">AVERAGE(BU6,BU13,BU20,BU27,BU34,BU41,BU50,BU57,BU64,BU71,BU78,BU85,BU92)</f>
        <v>0</v>
      </c>
      <c r="BV99" s="189" t="n">
        <f aca="false">AVERAGE(BV6,BV13,BV20,BV27,BV34,BV41,BV50,BV57,BV64,BV71,BV78,BV85,BV92)</f>
        <v>0</v>
      </c>
      <c r="BW99" s="189" t="n">
        <f aca="false">AVERAGE(BW6,BW13,BW20,BW27,BW34,BW41,BW50,BW57,BW64,BW71,BW78,BW85,BW92)</f>
        <v>0</v>
      </c>
    </row>
    <row r="100" customFormat="false" ht="12.75" hidden="false" customHeight="false" outlineLevel="0" collapsed="false">
      <c r="A100" s="188"/>
      <c r="B100" s="188"/>
      <c r="C100" s="173" t="s">
        <v>162</v>
      </c>
      <c r="D100" s="189" t="n">
        <f aca="false">AVERAGE(D7,D14,D21,D28,D35,D42,D51,D58,D65,D72,D79,D86,D93)</f>
        <v>0</v>
      </c>
      <c r="E100" s="189" t="n">
        <f aca="false">AVERAGE(E7,E14,E21,E28,E35,E42,E51,E58,E65,E72,E79,E86,E93)</f>
        <v>0</v>
      </c>
      <c r="F100" s="189" t="n">
        <f aca="false">AVERAGE(F7,F14,F21,F28,F35,F42,F51,F58,F65,F72,F79,F86,F93)</f>
        <v>3.53846153846154</v>
      </c>
      <c r="G100" s="189" t="n">
        <f aca="false">AVERAGE(G7,G14,G21,G28,G35,G42,G51,G58,G65,G72,G79,G86,G93)</f>
        <v>0.307692307692308</v>
      </c>
      <c r="H100" s="189" t="n">
        <f aca="false">AVERAGE(H7,H14,H21,H28,H35,H42,H51,H58,H65,H72,H79,H86,H93)</f>
        <v>0</v>
      </c>
      <c r="I100" s="189" t="n">
        <f aca="false">AVERAGE(I7,I14,I21,I28,I35,I42,I51,I58,I65,I72,I79,I86,I93)</f>
        <v>1.23076923076923</v>
      </c>
      <c r="J100" s="189" t="n">
        <f aca="false">AVERAGE(J7,J14,J21,J28,J35,J42,J51,J58,J65,J72,J79,J86,J93)</f>
        <v>0.384615384615385</v>
      </c>
      <c r="K100" s="189" t="n">
        <f aca="false">AVERAGE(K7,K14,K21,K28,K35,K42,K51,K58,K65,K72,K79,K86,K93)</f>
        <v>0</v>
      </c>
      <c r="L100" s="189" t="n">
        <f aca="false">AVERAGE(L7,L14,L21,L28,L35,L42,L51,L58,L65,L72,L79,L86,L93)</f>
        <v>2.23076923076923</v>
      </c>
      <c r="M100" s="189" t="n">
        <f aca="false">AVERAGE(M7,M14,M21,M28,M35,M42,M51,M58,M65,M72,M79,M86,M93)</f>
        <v>2.84615384615385</v>
      </c>
      <c r="N100" s="189" t="n">
        <f aca="false">AVERAGE(N7,N14,N21,N28,N35,N42,N51,N58,N65,N72,N79,N86,N93)</f>
        <v>3.23076923076923</v>
      </c>
      <c r="O100" s="189" t="n">
        <f aca="false">AVERAGE(O7,O14,O21,O28,O35,O42,O51,O58,O65,O72,O79,O86,O93)</f>
        <v>1.53846153846154</v>
      </c>
      <c r="P100" s="189" t="n">
        <f aca="false">AVERAGE(P7,P14,P21,P28,P35,P42,P51,P58,P65,P72,P79,P86,P93)</f>
        <v>2.46153846153846</v>
      </c>
      <c r="Q100" s="189" t="n">
        <f aca="false">AVERAGE(Q7,Q14,Q21,Q28,Q35,Q42,Q51,Q58,Q65,Q72,Q79,Q86,Q93)</f>
        <v>1.61538461538462</v>
      </c>
      <c r="R100" s="189" t="n">
        <f aca="false">AVERAGE(R7,R14,R21,R28,R35,R42,R51,R58,R65,R72,R79,R86,R93)</f>
        <v>2.30769230769231</v>
      </c>
      <c r="S100" s="189" t="n">
        <f aca="false">AVERAGE(S7,S14,S21,S28,S35,S42,S51,S58,S65,S72,S79,S86,S93)</f>
        <v>5.76923076923077</v>
      </c>
      <c r="T100" s="189" t="n">
        <f aca="false">AVERAGE(T7,T14,T21,T28,T35,T42,T51,T58,T65,T72,T79,T86,T93)</f>
        <v>9.61538461538462</v>
      </c>
      <c r="U100" s="189" t="n">
        <f aca="false">AVERAGE(U7,U14,U21,U28,U35,U42,U51,U58,U65,U72,U79,U86,U93)</f>
        <v>6.30769230769231</v>
      </c>
      <c r="V100" s="189" t="n">
        <f aca="false">AVERAGE(V7,V14,V21,V28,V35,V42,V51,V58,V65,V72,V79,V86,V93)</f>
        <v>4</v>
      </c>
      <c r="W100" s="189" t="n">
        <f aca="false">AVERAGE(W7,W14,W21,W28,W35,W42,W51,W58,W65,W72,W79,W86,W93)</f>
        <v>7.76923076923077</v>
      </c>
      <c r="X100" s="189" t="n">
        <f aca="false">AVERAGE(X7,X14,X21,X28,X35,X42,X51,X58,X65,X72,X79,X86,X93)</f>
        <v>2.53846153846154</v>
      </c>
      <c r="Y100" s="189" t="n">
        <f aca="false">AVERAGE(Y7,Y14,Y21,Y28,Y35,Y42,Y51,Y58,Y65,Y72,Y79,Y86,Y93)</f>
        <v>5.15384615384615</v>
      </c>
      <c r="Z100" s="189" t="n">
        <f aca="false">AVERAGE(Z7,Z14,Z21,Z28,Z35,Z42,Z51,Z58,Z65,Z72,Z79,Z86,Z93)</f>
        <v>10.1538461538462</v>
      </c>
      <c r="AA100" s="189" t="n">
        <f aca="false">AVERAGE(AA7,AA14,AA21,AA28,AA35,AA42,AA51,AA58,AA65,AA72,AA79,AA86,AA93)</f>
        <v>1</v>
      </c>
      <c r="AB100" s="189" t="n">
        <f aca="false">AVERAGE(AB7,AB14,AB21,AB28,AB35,AB42,AB51,AB58,AB65,AB72,AB79,AB86,AB93)</f>
        <v>0.692307692307692</v>
      </c>
      <c r="AC100" s="189" t="n">
        <f aca="false">AVERAGE(AC7,AC14,AC21,AC28,AC35,AC42,AC51,AC58,AC65,AC72,AC79,AC86,AC93)</f>
        <v>7.38461538461539</v>
      </c>
      <c r="AD100" s="189" t="n">
        <f aca="false">AVERAGE(AD7,AD14,AD21,AD28,AD35,AD42,AD51,AD58,AD65,AD72,AD79,AD86,AD93)</f>
        <v>2.76923076923077</v>
      </c>
      <c r="AE100" s="189" t="n">
        <f aca="false">AVERAGE(AE7,AE14,AE21,AE28,AE35,AE42,AE51,AE58,AE65,AE72,AE79,AE86,AE93)</f>
        <v>7</v>
      </c>
      <c r="AF100" s="189" t="n">
        <f aca="false">AVERAGE(AF7,AF14,AF21,AF28,AF35,AF42,AF51,AF58,AF65,AF72,AF79,AF86,AF93)</f>
        <v>12</v>
      </c>
      <c r="AG100" s="189" t="n">
        <f aca="false">AVERAGE(AG7,AG14,AG21,AG28,AG35,AG42,AG51,AG58,AG65,AG72,AG79,AG86,AG93)</f>
        <v>13.3846153846154</v>
      </c>
      <c r="AH100" s="189" t="n">
        <f aca="false">AVERAGE(AH7,AH14,AH21,AH28,AH35,AH42,AH51,AH58,AH65,AH72,AH79,AH86,AH93)</f>
        <v>5.61538461538462</v>
      </c>
      <c r="AI100" s="189" t="n">
        <f aca="false">AVERAGE(AI7,AI14,AI21,AI28,AI35,AI42,AI51,AI58,AI65,AI72,AI79,AI86,AI93)</f>
        <v>11</v>
      </c>
      <c r="AJ100" s="189" t="n">
        <f aca="false">AVERAGE(AJ7,AJ14,AJ21,AJ28,AJ35,AJ42,AJ51,AJ58,AJ65,AJ72,AJ79,AJ86,AJ93)</f>
        <v>6.07692307692308</v>
      </c>
      <c r="AK100" s="189" t="n">
        <f aca="false">AVERAGE(AK7,AK14,AK21,AK28,AK35,AK42,AK51,AK58,AK65,AK72,AK79,AK86,AK93)</f>
        <v>1.53846153846154</v>
      </c>
      <c r="AL100" s="189" t="n">
        <f aca="false">AVERAGE(AL7,AL14,AL21,AL28,AL35,AL42,AL51,AL58,AL65,AL72,AL79,AL86,AL93)</f>
        <v>0</v>
      </c>
      <c r="AM100" s="189" t="n">
        <f aca="false">AVERAGE(AM7,AM14,AM21,AM28,AM35,AM42,AM51,AM58,AM65,AM72,AM79,AM86,AM93)</f>
        <v>0.153846153846154</v>
      </c>
      <c r="AN100" s="189" t="n">
        <f aca="false">AVERAGE(AN7,AN14,AN21,AN28,AN35,AN42,AN51,AN58,AN65,AN72,AN79,AN86,AN93)</f>
        <v>0.384615384615385</v>
      </c>
      <c r="AO100" s="189" t="n">
        <f aca="false">AVERAGE(AO7,AO14,AO21,AO28,AO35,AO42,AO51,AO58,AO65,AO72,AO79,AO86,AO93)</f>
        <v>1.23076923076923</v>
      </c>
      <c r="AP100" s="189" t="n">
        <f aca="false">AVERAGE(AP7,AP14,AP21,AP28,AP35,AP42,AP51,AP58,AP65,AP72,AP79,AP86,AP93)</f>
        <v>0.153846153846154</v>
      </c>
      <c r="AQ100" s="189" t="n">
        <f aca="false">AVERAGE(AQ7,AQ14,AQ21,AQ28,AQ35,AQ42,AQ51,AQ58,AQ65,AQ72,AQ79,AQ86,AQ93)</f>
        <v>0</v>
      </c>
      <c r="AR100" s="189" t="n">
        <f aca="false">AVERAGE(AR7,AR14,AR21,AR28,AR35,AR42,AR51,AR58,AR65,AR72,AR79,AR86,AR93)</f>
        <v>0</v>
      </c>
      <c r="AS100" s="189" t="n">
        <f aca="false">AVERAGE(AS7,AS14,AS21,AS28,AS35,AS42,AS51,AS58,AS65,AS72,AS79,AS86,AS93)</f>
        <v>0</v>
      </c>
      <c r="AT100" s="189" t="n">
        <f aca="false">AVERAGE(AT7,AT14,AT21,AT28,AT35,AT42,AT51,AT58,AT65,AT72,AT79,AT86,AT93)</f>
        <v>0</v>
      </c>
      <c r="AU100" s="189" t="n">
        <f aca="false">AVERAGE(AU7,AU14,AU21,AU28,AU35,AU42,AU51,AU58,AU65,AU72,AU79,AU86,AU93)</f>
        <v>0.384615384615385</v>
      </c>
      <c r="AV100" s="189" t="n">
        <f aca="false">AVERAGE(AV7,AV14,AV21,AV28,AV35,AV42,AV51,AV58,AV65,AV72,AV79,AV86,AV93)</f>
        <v>0.0769230769230769</v>
      </c>
      <c r="AW100" s="189" t="n">
        <f aca="false">AVERAGE(AW7,AW14,AW21,AW28,AW35,AW42,AW51,AW58,AW65,AW72,AW79,AW86,AW93)</f>
        <v>1.07692307692308</v>
      </c>
      <c r="AX100" s="189" t="n">
        <f aca="false">AVERAGE(AX7,AX14,AX21,AX28,AX35,AX42,AX51,AX58,AX65,AX72,AX79,AX86,AX93)</f>
        <v>0.230769230769231</v>
      </c>
      <c r="AY100" s="189" t="n">
        <f aca="false">AVERAGE(AY7,AY14,AY21,AY28,AY35,AY42,AY51,AY58,AY65,AY72,AY79,AY86,AY93)</f>
        <v>0</v>
      </c>
      <c r="AZ100" s="189" t="n">
        <f aca="false">AVERAGE(AZ7,AZ14,AZ21,AZ28,AZ35,AZ42,AZ51,AZ58,AZ65,AZ72,AZ79,AZ86,AZ93)</f>
        <v>0</v>
      </c>
      <c r="BA100" s="189" t="n">
        <f aca="false">AVERAGE(BA7,BA14,BA21,BA28,BA35,BA42,BA51,BA58,BA65,BA72,BA79,BA86,BA93)</f>
        <v>0</v>
      </c>
      <c r="BB100" s="189" t="n">
        <f aca="false">AVERAGE(BB7,BB14,BB21,BB28,BB35,BB42,BB51,BB58,BB65,BB72,BB79,BB86,BB93)</f>
        <v>0</v>
      </c>
      <c r="BC100" s="189" t="n">
        <f aca="false">AVERAGE(BC7,BC14,BC21,BC28,BC35,BC42,BC51,BC58,BC65,BC72,BC79,BC86,BC93)</f>
        <v>0</v>
      </c>
      <c r="BD100" s="189" t="n">
        <f aca="false">AVERAGE(BD7,BD14,BD21,BD28,BD35,BD42,BD51,BD58,BD65,BD72,BD79,BD86,BD93)</f>
        <v>0</v>
      </c>
      <c r="BE100" s="189" t="n">
        <f aca="false">AVERAGE(BE7,BE14,BE21,BE28,BE35,BE42,BE51,BE58,BE65,BE72,BE79,BE86,BE93)</f>
        <v>0.153846153846154</v>
      </c>
      <c r="BF100" s="189" t="n">
        <f aca="false">AVERAGE(BF7,BF14,BF21,BF28,BF35,BF42,BF51,BF58,BF65,BF72,BF79,BF86,BF93)</f>
        <v>1.69230769230769</v>
      </c>
      <c r="BG100" s="189" t="n">
        <f aca="false">AVERAGE(BG7,BG14,BG21,BG28,BG35,BG42,BG51,BG58,BG65,BG72,BG79,BG86,BG93)</f>
        <v>3.84615384615385</v>
      </c>
      <c r="BH100" s="189" t="n">
        <f aca="false">AVERAGE(BH7,BH14,BH21,BH28,BH35,BH42,BH51,BH58,BH65,BH72,BH79,BH86,BH93)</f>
        <v>0</v>
      </c>
      <c r="BI100" s="189" t="n">
        <f aca="false">AVERAGE(BI7,BI14,BI21,BI28,BI35,BI42,BI51,BI58,BI65,BI72,BI79,BI86,BI93)</f>
        <v>0</v>
      </c>
      <c r="BJ100" s="189" t="n">
        <f aca="false">AVERAGE(BJ7,BJ14,BJ21,BJ28,BJ35,BJ42,BJ51,BJ58,BJ65,BJ72,BJ79,BJ86,BJ93)</f>
        <v>0</v>
      </c>
      <c r="BK100" s="189" t="n">
        <f aca="false">AVERAGE(BK7,BK14,BK21,BK28,BK35,BK42,BK51,BK58,BK65,BK72,BK79,BK86,BK93)</f>
        <v>1.69230769230769</v>
      </c>
      <c r="BL100" s="189" t="n">
        <f aca="false">AVERAGE(BL7,BL14,BL21,BL28,BL35,BL42,BL51,BL58,BL65,BL72,BL79,BL86,BL93)</f>
        <v>0</v>
      </c>
      <c r="BM100" s="189" t="n">
        <f aca="false">AVERAGE(BM7,BM14,BM21,BM28,BM35,BM42,BM51,BM58,BM65,BM72,BM79,BM86,BM93)</f>
        <v>3.46153846153846</v>
      </c>
      <c r="BN100" s="189" t="n">
        <f aca="false">AVERAGE(BN7,BN14,BN21,BN28,BN35,BN42,BN51,BN58,BN65,BN72,BN79,BN86,BN93)</f>
        <v>1.30769230769231</v>
      </c>
      <c r="BO100" s="189" t="n">
        <f aca="false">AVERAGE(BO7,BO14,BO21,BO28,BO35,BO42,BO51,BO58,BO65,BO72,BO79,BO86,BO93)</f>
        <v>0.153846153846154</v>
      </c>
      <c r="BP100" s="189" t="n">
        <f aca="false">AVERAGE(BP7,BP14,BP21,BP28,BP35,BP42,BP51,BP58,BP65,BP72,BP79,BP86,BP93)</f>
        <v>0</v>
      </c>
      <c r="BQ100" s="189" t="n">
        <f aca="false">AVERAGE(BQ7,BQ14,BQ21,BQ28,BQ35,BQ42,BQ51,BQ58,BQ65,BQ72,BQ79,BQ86,BQ93)</f>
        <v>0</v>
      </c>
      <c r="BR100" s="189" t="n">
        <f aca="false">AVERAGE(BR7,BR14,BR21,BR28,BR35,BR42,BR51,BR58,BR65,BR72,BR79,BR86,BR93)</f>
        <v>0</v>
      </c>
      <c r="BS100" s="189" t="n">
        <f aca="false">AVERAGE(BS7,BS14,BS21,BS28,BS35,BS42,BS51,BS58,BS65,BS72,BS79,BS86,BS93)</f>
        <v>0</v>
      </c>
      <c r="BT100" s="189" t="n">
        <f aca="false">AVERAGE(BT7,BT14,BT21,BT28,BT35,BT42,BT51,BT58,BT65,BT72,BT79,BT86,BT93)</f>
        <v>0</v>
      </c>
      <c r="BU100" s="189" t="n">
        <f aca="false">AVERAGE(BU7,BU14,BU21,BU28,BU35,BU42,BU51,BU58,BU65,BU72,BU79,BU86,BU93)</f>
        <v>0</v>
      </c>
      <c r="BV100" s="189" t="n">
        <f aca="false">AVERAGE(BV7,BV14,BV21,BV28,BV35,BV42,BV51,BV58,BV65,BV72,BV79,BV86,BV93)</f>
        <v>0</v>
      </c>
      <c r="BW100" s="189" t="n">
        <f aca="false">AVERAGE(BW7,BW14,BW21,BW28,BW35,BW42,BW51,BW58,BW65,BW72,BW79,BW86,BW93)</f>
        <v>0</v>
      </c>
    </row>
    <row r="101" customFormat="false" ht="12.75" hidden="false" customHeight="false" outlineLevel="0" collapsed="false">
      <c r="A101" s="188"/>
      <c r="B101" s="188"/>
      <c r="C101" s="173" t="s">
        <v>173</v>
      </c>
      <c r="D101" s="189" t="n">
        <f aca="false">AVERAGE(D8,D15,D22,D29,D36,D43,D52,D59,D66,D73,D80,D87,D94)</f>
        <v>0</v>
      </c>
      <c r="E101" s="189" t="n">
        <f aca="false">AVERAGE(E8,E15,E22,E29,E36,E43,E52,E59,E66,E73,E80,E87,E94)</f>
        <v>0</v>
      </c>
      <c r="F101" s="189" t="n">
        <f aca="false">AVERAGE(F8,F15,F22,F29,F36,F43,F52,F59,F66,F73,F80,F87,F94)</f>
        <v>0</v>
      </c>
      <c r="G101" s="189" t="n">
        <f aca="false">AVERAGE(G8,G15,G22,G29,G36,G43,G52,G59,G66,G73,G80,G87,G94)</f>
        <v>0</v>
      </c>
      <c r="H101" s="189" t="n">
        <f aca="false">AVERAGE(H8,H15,H22,H29,H36,H43,H52,H59,H66,H73,H80,H87,H94)</f>
        <v>0</v>
      </c>
      <c r="I101" s="189" t="n">
        <f aca="false">AVERAGE(I8,I15,I22,I29,I36,I43,I52,I59,I66,I73,I80,I87,I94)</f>
        <v>0</v>
      </c>
      <c r="J101" s="189" t="n">
        <f aca="false">AVERAGE(J8,J15,J22,J29,J36,J43,J52,J59,J66,J73,J80,J87,J94)</f>
        <v>0</v>
      </c>
      <c r="K101" s="189" t="n">
        <f aca="false">AVERAGE(K8,K15,K22,K29,K36,K43,K52,K59,K66,K73,K80,K87,K94)</f>
        <v>0</v>
      </c>
      <c r="L101" s="189" t="n">
        <f aca="false">AVERAGE(L8,L15,L22,L29,L36,L43,L52,L59,L66,L73,L80,L87,L94)</f>
        <v>0</v>
      </c>
      <c r="M101" s="189" t="n">
        <f aca="false">AVERAGE(M8,M15,M22,M29,M36,M43,M52,M59,M66,M73,M80,M87,M94)</f>
        <v>2.07692307692308</v>
      </c>
      <c r="N101" s="189" t="n">
        <f aca="false">AVERAGE(N8,N15,N22,N29,N36,N43,N52,N59,N66,N73,N80,N87,N94)</f>
        <v>0</v>
      </c>
      <c r="O101" s="189" t="n">
        <f aca="false">AVERAGE(O8,O15,O22,O29,O36,O43,O52,O59,O66,O73,O80,O87,O94)</f>
        <v>0</v>
      </c>
      <c r="P101" s="189" t="n">
        <f aca="false">AVERAGE(P8,P15,P22,P29,P36,P43,P52,P59,P66,P73,P80,P87,P94)</f>
        <v>5.84615384615385</v>
      </c>
      <c r="Q101" s="189" t="n">
        <f aca="false">AVERAGE(Q8,Q15,Q22,Q29,Q36,Q43,Q52,Q59,Q66,Q73,Q80,Q87,Q94)</f>
        <v>0.538461538461538</v>
      </c>
      <c r="R101" s="189" t="n">
        <f aca="false">AVERAGE(R8,R15,R22,R29,R36,R43,R52,R59,R66,R73,R80,R87,R94)</f>
        <v>1.38461538461538</v>
      </c>
      <c r="S101" s="189" t="n">
        <f aca="false">AVERAGE(S8,S15,S22,S29,S36,S43,S52,S59,S66,S73,S80,S87,S94)</f>
        <v>0</v>
      </c>
      <c r="T101" s="189" t="n">
        <f aca="false">AVERAGE(T8,T15,T22,T29,T36,T43,T52,T59,T66,T73,T80,T87,T94)</f>
        <v>0</v>
      </c>
      <c r="U101" s="189" t="n">
        <f aca="false">AVERAGE(U8,U15,U22,U29,U36,U43,U52,U59,U66,U73,U80,U87,U94)</f>
        <v>0</v>
      </c>
      <c r="V101" s="189" t="n">
        <f aca="false">AVERAGE(V8,V15,V22,V29,V36,V43,V52,V59,V66,V73,V80,V87,V94)</f>
        <v>0</v>
      </c>
      <c r="W101" s="189" t="n">
        <f aca="false">AVERAGE(W8,W15,W22,W29,W36,W43,W52,W59,W66,W73,W80,W87,W94)</f>
        <v>0</v>
      </c>
      <c r="X101" s="189" t="n">
        <f aca="false">AVERAGE(X8,X15,X22,X29,X36,X43,X52,X59,X66,X73,X80,X87,X94)</f>
        <v>0</v>
      </c>
      <c r="Y101" s="189" t="n">
        <f aca="false">AVERAGE(Y8,Y15,Y22,Y29,Y36,Y43,Y52,Y59,Y66,Y73,Y80,Y87,Y94)</f>
        <v>0</v>
      </c>
      <c r="Z101" s="189" t="n">
        <f aca="false">AVERAGE(Z8,Z15,Z22,Z29,Z36,Z43,Z52,Z59,Z66,Z73,Z80,Z87,Z94)</f>
        <v>0</v>
      </c>
      <c r="AA101" s="189" t="n">
        <f aca="false">AVERAGE(AA8,AA15,AA22,AA29,AA36,AA43,AA52,AA59,AA66,AA73,AA80,AA87,AA94)</f>
        <v>0</v>
      </c>
      <c r="AB101" s="189" t="n">
        <f aca="false">AVERAGE(AB8,AB15,AB22,AB29,AB36,AB43,AB52,AB59,AB66,AB73,AB80,AB87,AB94)</f>
        <v>0</v>
      </c>
      <c r="AC101" s="189" t="n">
        <f aca="false">AVERAGE(AC8,AC15,AC22,AC29,AC36,AC43,AC52,AC59,AC66,AC73,AC80,AC87,AC94)</f>
        <v>0</v>
      </c>
      <c r="AD101" s="189" t="n">
        <f aca="false">AVERAGE(AD8,AD15,AD22,AD29,AD36,AD43,AD52,AD59,AD66,AD73,AD80,AD87,AD94)</f>
        <v>0</v>
      </c>
      <c r="AE101" s="189" t="n">
        <f aca="false">AVERAGE(AE8,AE15,AE22,AE29,AE36,AE43,AE52,AE59,AE66,AE73,AE80,AE87,AE94)</f>
        <v>0</v>
      </c>
      <c r="AF101" s="189" t="n">
        <f aca="false">AVERAGE(AF8,AF15,AF22,AF29,AF36,AF43,AF52,AF59,AF66,AF73,AF80,AF87,AF94)</f>
        <v>0</v>
      </c>
      <c r="AG101" s="189" t="n">
        <f aca="false">AVERAGE(AG8,AG15,AG22,AG29,AG36,AG43,AG52,AG59,AG66,AG73,AG80,AG87,AG94)</f>
        <v>0</v>
      </c>
      <c r="AH101" s="189" t="n">
        <f aca="false">AVERAGE(AH8,AH15,AH22,AH29,AH36,AH43,AH52,AH59,AH66,AH73,AH80,AH87,AH94)</f>
        <v>0</v>
      </c>
      <c r="AI101" s="189" t="n">
        <f aca="false">AVERAGE(AI8,AI15,AI22,AI29,AI36,AI43,AI52,AI59,AI66,AI73,AI80,AI87,AI94)</f>
        <v>0</v>
      </c>
      <c r="AJ101" s="189" t="n">
        <f aca="false">AVERAGE(AJ8,AJ15,AJ22,AJ29,AJ36,AJ43,AJ52,AJ59,AJ66,AJ73,AJ80,AJ87,AJ94)</f>
        <v>0</v>
      </c>
      <c r="AK101" s="189" t="n">
        <f aca="false">AVERAGE(AK8,AK15,AK22,AK29,AK36,AK43,AK52,AK59,AK66,AK73,AK80,AK87,AK94)</f>
        <v>0</v>
      </c>
      <c r="AL101" s="189" t="n">
        <f aca="false">AVERAGE(AL8,AL15,AL22,AL29,AL36,AL43,AL52,AL59,AL66,AL73,AL80,AL87,AL94)</f>
        <v>0</v>
      </c>
      <c r="AM101" s="189" t="n">
        <f aca="false">AVERAGE(AM8,AM15,AM22,AM29,AM36,AM43,AM52,AM59,AM66,AM73,AM80,AM87,AM94)</f>
        <v>0</v>
      </c>
      <c r="AN101" s="189" t="n">
        <f aca="false">AVERAGE(AN8,AN15,AN22,AN29,AN36,AN43,AN52,AN59,AN66,AN73,AN80,AN87,AN94)</f>
        <v>0.615384615384615</v>
      </c>
      <c r="AO101" s="189" t="n">
        <f aca="false">AVERAGE(AO8,AO15,AO22,AO29,AO36,AO43,AO52,AO59,AO66,AO73,AO80,AO87,AO94)</f>
        <v>0</v>
      </c>
      <c r="AP101" s="189" t="n">
        <f aca="false">AVERAGE(AP8,AP15,AP22,AP29,AP36,AP43,AP52,AP59,AP66,AP73,AP80,AP87,AP94)</f>
        <v>0</v>
      </c>
      <c r="AQ101" s="189" t="n">
        <f aca="false">AVERAGE(AQ8,AQ15,AQ22,AQ29,AQ36,AQ43,AQ52,AQ59,AQ66,AQ73,AQ80,AQ87,AQ94)</f>
        <v>0</v>
      </c>
      <c r="AR101" s="189" t="n">
        <f aca="false">AVERAGE(AR8,AR15,AR22,AR29,AR36,AR43,AR52,AR59,AR66,AR73,AR80,AR87,AR94)</f>
        <v>0</v>
      </c>
      <c r="AS101" s="189" t="n">
        <f aca="false">AVERAGE(AS8,AS15,AS22,AS29,AS36,AS43,AS52,AS59,AS66,AS73,AS80,AS87,AS94)</f>
        <v>0</v>
      </c>
      <c r="AT101" s="189" t="n">
        <f aca="false">AVERAGE(AT8,AT15,AT22,AT29,AT36,AT43,AT52,AT59,AT66,AT73,AT80,AT87,AT94)</f>
        <v>0</v>
      </c>
      <c r="AU101" s="189" t="n">
        <f aca="false">AVERAGE(AU8,AU15,AU22,AU29,AU36,AU43,AU52,AU59,AU66,AU73,AU80,AU87,AU94)</f>
        <v>0</v>
      </c>
      <c r="AV101" s="189" t="n">
        <f aca="false">AVERAGE(AV8,AV15,AV22,AV29,AV36,AV43,AV52,AV59,AV66,AV73,AV80,AV87,AV94)</f>
        <v>0</v>
      </c>
      <c r="AW101" s="189" t="n">
        <f aca="false">AVERAGE(AW8,AW15,AW22,AW29,AW36,AW43,AW52,AW59,AW66,AW73,AW80,AW87,AW94)</f>
        <v>0.230769230769231</v>
      </c>
      <c r="AX101" s="189" t="n">
        <f aca="false">AVERAGE(AX8,AX15,AX22,AX29,AX36,AX43,AX52,AX59,AX66,AX73,AX80,AX87,AX94)</f>
        <v>0.769230769230769</v>
      </c>
      <c r="AY101" s="189" t="n">
        <f aca="false">AVERAGE(AY8,AY15,AY22,AY29,AY36,AY43,AY52,AY59,AY66,AY73,AY80,AY87,AY94)</f>
        <v>0</v>
      </c>
      <c r="AZ101" s="189" t="n">
        <f aca="false">AVERAGE(AZ8,AZ15,AZ22,AZ29,AZ36,AZ43,AZ52,AZ59,AZ66,AZ73,AZ80,AZ87,AZ94)</f>
        <v>0</v>
      </c>
      <c r="BA101" s="189" t="n">
        <f aca="false">AVERAGE(BA8,BA15,BA22,BA29,BA36,BA43,BA52,BA59,BA66,BA73,BA80,BA87,BA94)</f>
        <v>0</v>
      </c>
      <c r="BB101" s="189" t="n">
        <f aca="false">AVERAGE(BB8,BB15,BB22,BB29,BB36,BB43,BB52,BB59,BB66,BB73,BB80,BB87,BB94)</f>
        <v>0</v>
      </c>
      <c r="BC101" s="189" t="n">
        <f aca="false">AVERAGE(BC8,BC15,BC22,BC29,BC36,BC43,BC52,BC59,BC66,BC73,BC80,BC87,BC94)</f>
        <v>0</v>
      </c>
      <c r="BD101" s="189" t="n">
        <f aca="false">AVERAGE(BD8,BD15,BD22,BD29,BD36,BD43,BD52,BD59,BD66,BD73,BD80,BD87,BD94)</f>
        <v>0</v>
      </c>
      <c r="BE101" s="189" t="n">
        <f aca="false">AVERAGE(BE8,BE15,BE22,BE29,BE36,BE43,BE52,BE59,BE66,BE73,BE80,BE87,BE94)</f>
        <v>1</v>
      </c>
      <c r="BF101" s="189" t="n">
        <f aca="false">AVERAGE(BF8,BF15,BF22,BF29,BF36,BF43,BF52,BF59,BF66,BF73,BF80,BF87,BF94)</f>
        <v>0.846153846153846</v>
      </c>
      <c r="BG101" s="189" t="n">
        <f aca="false">AVERAGE(BG8,BG15,BG22,BG29,BG36,BG43,BG52,BG59,BG66,BG73,BG80,BG87,BG94)</f>
        <v>0.846153846153846</v>
      </c>
      <c r="BH101" s="189" t="n">
        <f aca="false">AVERAGE(BH8,BH15,BH22,BH29,BH36,BH43,BH52,BH59,BH66,BH73,BH80,BH87,BH94)</f>
        <v>0</v>
      </c>
      <c r="BI101" s="189" t="n">
        <f aca="false">AVERAGE(BI8,BI15,BI22,BI29,BI36,BI43,BI52,BI59,BI66,BI73,BI80,BI87,BI94)</f>
        <v>0</v>
      </c>
      <c r="BJ101" s="189" t="n">
        <f aca="false">AVERAGE(BJ8,BJ15,BJ22,BJ29,BJ36,BJ43,BJ52,BJ59,BJ66,BJ73,BJ80,BJ87,BJ94)</f>
        <v>0</v>
      </c>
      <c r="BK101" s="189" t="n">
        <f aca="false">AVERAGE(BK8,BK15,BK22,BK29,BK36,BK43,BK52,BK59,BK66,BK73,BK80,BK87,BK94)</f>
        <v>1.30769230769231</v>
      </c>
      <c r="BL101" s="189" t="n">
        <f aca="false">AVERAGE(BL8,BL15,BL22,BL29,BL36,BL43,BL52,BL59,BL66,BL73,BL80,BL87,BL94)</f>
        <v>0.0769230769230769</v>
      </c>
      <c r="BM101" s="189" t="n">
        <f aca="false">AVERAGE(BM8,BM15,BM22,BM29,BM36,BM43,BM52,BM59,BM66,BM73,BM80,BM87,BM94)</f>
        <v>1</v>
      </c>
      <c r="BN101" s="189" t="n">
        <f aca="false">AVERAGE(BN8,BN15,BN22,BN29,BN36,BN43,BN52,BN59,BN66,BN73,BN80,BN87,BN94)</f>
        <v>4.76923076923077</v>
      </c>
      <c r="BO101" s="189" t="n">
        <f aca="false">AVERAGE(BO8,BO15,BO22,BO29,BO36,BO43,BO52,BO59,BO66,BO73,BO80,BO87,BO94)</f>
        <v>2.46153846153846</v>
      </c>
      <c r="BP101" s="189" t="n">
        <f aca="false">AVERAGE(BP8,BP15,BP22,BP29,BP36,BP43,BP52,BP59,BP66,BP73,BP80,BP87,BP94)</f>
        <v>0</v>
      </c>
      <c r="BQ101" s="189" t="n">
        <f aca="false">AVERAGE(BQ8,BQ15,BQ22,BQ29,BQ36,BQ43,BQ52,BQ59,BQ66,BQ73,BQ80,BQ87,BQ94)</f>
        <v>0</v>
      </c>
      <c r="BR101" s="189" t="n">
        <f aca="false">AVERAGE(BR8,BR15,BR22,BR29,BR36,BR43,BR52,BR59,BR66,BR73,BR80,BR87,BR94)</f>
        <v>0</v>
      </c>
      <c r="BS101" s="189" t="n">
        <f aca="false">AVERAGE(BS8,BS15,BS22,BS29,BS36,BS43,BS52,BS59,BS66,BS73,BS80,BS87,BS94)</f>
        <v>0</v>
      </c>
      <c r="BT101" s="189" t="n">
        <f aca="false">AVERAGE(BT8,BT15,BT22,BT29,BT36,BT43,BT52,BT59,BT66,BT73,BT80,BT87,BT94)</f>
        <v>0</v>
      </c>
      <c r="BU101" s="189" t="n">
        <f aca="false">AVERAGE(BU8,BU15,BU22,BU29,BU36,BU43,BU52,BU59,BU66,BU73,BU80,BU87,BU94)</f>
        <v>0</v>
      </c>
      <c r="BV101" s="189" t="n">
        <f aca="false">AVERAGE(BV8,BV15,BV22,BV29,BV36,BV43,BV52,BV59,BV66,BV73,BV80,BV87,BV94)</f>
        <v>0</v>
      </c>
      <c r="BW101" s="189" t="n">
        <f aca="false">AVERAGE(BW8,BW15,BW22,BW29,BW36,BW43,BW52,BW59,BW66,BW73,BW80,BW87,BW94)</f>
        <v>0</v>
      </c>
    </row>
    <row r="102" customFormat="false" ht="25.5" hidden="false" customHeight="false" outlineLevel="0" collapsed="false">
      <c r="A102" s="188"/>
      <c r="B102" s="188"/>
      <c r="C102" s="175" t="s">
        <v>164</v>
      </c>
      <c r="D102" s="189" t="n">
        <f aca="false">AVERAGE(D9,D16,D23,D30,D37,D44,D53,D60,D67,D74,D81,D88,D95)</f>
        <v>0</v>
      </c>
      <c r="E102" s="189" t="n">
        <f aca="false">AVERAGE(E9,E16,E23,E30,E37,E44,E53,E60,E67,E74,E81,E88,E95)</f>
        <v>0</v>
      </c>
      <c r="F102" s="189" t="n">
        <f aca="false">AVERAGE(F9,F16,F23,F30,F37,F44,F53,F60,F67,F74,F81,F88,F95)</f>
        <v>0</v>
      </c>
      <c r="G102" s="189" t="n">
        <f aca="false">AVERAGE(G9,G16,G23,G30,G37,G44,G53,G60,G67,G74,G81,G88,G95)</f>
        <v>0</v>
      </c>
      <c r="H102" s="189" t="n">
        <f aca="false">AVERAGE(H9,H16,H23,H30,H37,H44,H53,H60,H67,H74,H81,H88,H95)</f>
        <v>0</v>
      </c>
      <c r="I102" s="189" t="n">
        <f aca="false">AVERAGE(I9,I16,I23,I30,I37,I44,I53,I60,I67,I74,I81,I88,I95)</f>
        <v>0</v>
      </c>
      <c r="J102" s="189" t="n">
        <f aca="false">AVERAGE(J9,J16,J23,J30,J37,J44,J53,J60,J67,J74,J81,J88,J95)</f>
        <v>0</v>
      </c>
      <c r="K102" s="189" t="n">
        <f aca="false">AVERAGE(K9,K16,K23,K30,K37,K44,K53,K60,K67,K74,K81,K88,K95)</f>
        <v>0</v>
      </c>
      <c r="L102" s="189" t="n">
        <f aca="false">AVERAGE(L9,L16,L23,L30,L37,L44,L53,L60,L67,L74,L81,L88,L95)</f>
        <v>2.69230769230769</v>
      </c>
      <c r="M102" s="189" t="n">
        <f aca="false">AVERAGE(M9,M16,M23,M30,M37,M44,M53,M60,M67,M74,M81,M88,M95)</f>
        <v>3.30769230769231</v>
      </c>
      <c r="N102" s="189" t="n">
        <f aca="false">AVERAGE(N9,N16,N23,N30,N37,N44,N53,N60,N67,N74,N81,N88,N95)</f>
        <v>0.384615384615385</v>
      </c>
      <c r="O102" s="189" t="n">
        <f aca="false">AVERAGE(O9,O16,O23,O30,O37,O44,O53,O60,O67,O74,O81,O88,O95)</f>
        <v>0</v>
      </c>
      <c r="P102" s="189" t="n">
        <f aca="false">AVERAGE(P9,P16,P23,P30,P37,P44,P53,P60,P67,P74,P81,P88,P95)</f>
        <v>4.92307692307692</v>
      </c>
      <c r="Q102" s="189" t="n">
        <f aca="false">AVERAGE(Q9,Q16,Q23,Q30,Q37,Q44,Q53,Q60,Q67,Q74,Q81,Q88,Q95)</f>
        <v>0</v>
      </c>
      <c r="R102" s="189" t="n">
        <f aca="false">AVERAGE(R9,R16,R23,R30,R37,R44,R53,R60,R67,R74,R81,R88,R95)</f>
        <v>4.53846153846154</v>
      </c>
      <c r="S102" s="189" t="n">
        <f aca="false">AVERAGE(S9,S16,S23,S30,S37,S44,S53,S60,S67,S74,S81,S88,S95)</f>
        <v>0</v>
      </c>
      <c r="T102" s="189" t="n">
        <f aca="false">AVERAGE(T9,T16,T23,T30,T37,T44,T53,T60,T67,T74,T81,T88,T95)</f>
        <v>0</v>
      </c>
      <c r="U102" s="189" t="n">
        <f aca="false">AVERAGE(U9,U16,U23,U30,U37,U44,U53,U60,U67,U74,U81,U88,U95)</f>
        <v>0</v>
      </c>
      <c r="V102" s="189" t="n">
        <f aca="false">AVERAGE(V9,V16,V23,V30,V37,V44,V53,V60,V67,V74,V81,V88,V95)</f>
        <v>0</v>
      </c>
      <c r="W102" s="189" t="n">
        <f aca="false">AVERAGE(W9,W16,W23,W30,W37,W44,W53,W60,W67,W74,W81,W88,W95)</f>
        <v>0</v>
      </c>
      <c r="X102" s="189" t="n">
        <f aca="false">AVERAGE(X9,X16,X23,X30,X37,X44,X53,X60,X67,X74,X81,X88,X95)</f>
        <v>0</v>
      </c>
      <c r="Y102" s="189" t="n">
        <f aca="false">AVERAGE(Y9,Y16,Y23,Y30,Y37,Y44,Y53,Y60,Y67,Y74,Y81,Y88,Y95)</f>
        <v>0</v>
      </c>
      <c r="Z102" s="189" t="n">
        <f aca="false">AVERAGE(Z9,Z16,Z23,Z30,Z37,Z44,Z53,Z60,Z67,Z74,Z81,Z88,Z95)</f>
        <v>0</v>
      </c>
      <c r="AA102" s="189" t="n">
        <f aca="false">AVERAGE(AA9,AA16,AA23,AA30,AA37,AA44,AA53,AA60,AA67,AA74,AA81,AA88,AA95)</f>
        <v>0</v>
      </c>
      <c r="AB102" s="189" t="n">
        <f aca="false">AVERAGE(AB9,AB16,AB23,AB30,AB37,AB44,AB53,AB60,AB67,AB74,AB81,AB88,AB95)</f>
        <v>0</v>
      </c>
      <c r="AC102" s="189" t="n">
        <f aca="false">AVERAGE(AC9,AC16,AC23,AC30,AC37,AC44,AC53,AC60,AC67,AC74,AC81,AC88,AC95)</f>
        <v>0</v>
      </c>
      <c r="AD102" s="189" t="n">
        <f aca="false">AVERAGE(AD9,AD16,AD23,AD30,AD37,AD44,AD53,AD60,AD67,AD74,AD81,AD88,AD95)</f>
        <v>0</v>
      </c>
      <c r="AE102" s="189" t="n">
        <f aca="false">AVERAGE(AE9,AE16,AE23,AE30,AE37,AE44,AE53,AE60,AE67,AE74,AE81,AE88,AE95)</f>
        <v>0</v>
      </c>
      <c r="AF102" s="189" t="n">
        <f aca="false">AVERAGE(AF9,AF16,AF23,AF30,AF37,AF44,AF53,AF60,AF67,AF74,AF81,AF88,AF95)</f>
        <v>0</v>
      </c>
      <c r="AG102" s="189" t="n">
        <f aca="false">AVERAGE(AG9,AG16,AG23,AG30,AG37,AG44,AG53,AG60,AG67,AG74,AG81,AG88,AG95)</f>
        <v>0</v>
      </c>
      <c r="AH102" s="189" t="n">
        <f aca="false">AVERAGE(AH9,AH16,AH23,AH30,AH37,AH44,AH53,AH60,AH67,AH74,AH81,AH88,AH95)</f>
        <v>0</v>
      </c>
      <c r="AI102" s="189" t="n">
        <f aca="false">AVERAGE(AI9,AI16,AI23,AI30,AI37,AI44,AI53,AI60,AI67,AI74,AI81,AI88,AI95)</f>
        <v>0</v>
      </c>
      <c r="AJ102" s="189" t="n">
        <f aca="false">AVERAGE(AJ9,AJ16,AJ23,AJ30,AJ37,AJ44,AJ53,AJ60,AJ67,AJ74,AJ81,AJ88,AJ95)</f>
        <v>0</v>
      </c>
      <c r="AK102" s="189" t="n">
        <f aca="false">AVERAGE(AK9,AK16,AK23,AK30,AK37,AK44,AK53,AK60,AK67,AK74,AK81,AK88,AK95)</f>
        <v>0</v>
      </c>
      <c r="AL102" s="189" t="n">
        <f aca="false">AVERAGE(AL9,AL16,AL23,AL30,AL37,AL44,AL53,AL60,AL67,AL74,AL81,AL88,AL95)</f>
        <v>0</v>
      </c>
      <c r="AM102" s="189" t="n">
        <f aca="false">AVERAGE(AM9,AM16,AM23,AM30,AM37,AM44,AM53,AM60,AM67,AM74,AM81,AM88,AM95)</f>
        <v>0</v>
      </c>
      <c r="AN102" s="189" t="n">
        <f aca="false">AVERAGE(AN9,AN16,AN23,AN30,AN37,AN44,AN53,AN60,AN67,AN74,AN81,AN88,AN95)</f>
        <v>0</v>
      </c>
      <c r="AO102" s="189" t="n">
        <f aca="false">AVERAGE(AO9,AO16,AO23,AO30,AO37,AO44,AO53,AO60,AO67,AO74,AO81,AO88,AO95)</f>
        <v>0</v>
      </c>
      <c r="AP102" s="189" t="n">
        <f aca="false">AVERAGE(AP9,AP16,AP23,AP30,AP37,AP44,AP53,AP60,AP67,AP74,AP81,AP88,AP95)</f>
        <v>0</v>
      </c>
      <c r="AQ102" s="189" t="n">
        <f aca="false">AVERAGE(AQ9,AQ16,AQ23,AQ30,AQ37,AQ44,AQ53,AQ60,AQ67,AQ74,AQ81,AQ88,AQ95)</f>
        <v>0</v>
      </c>
      <c r="AR102" s="189" t="n">
        <f aca="false">AVERAGE(AR9,AR16,AR23,AR30,AR37,AR44,AR53,AR60,AR67,AR74,AR81,AR88,AR95)</f>
        <v>0</v>
      </c>
      <c r="AS102" s="189" t="n">
        <f aca="false">AVERAGE(AS9,AS16,AS23,AS30,AS37,AS44,AS53,AS60,AS67,AS74,AS81,AS88,AS95)</f>
        <v>0</v>
      </c>
      <c r="AT102" s="189" t="n">
        <f aca="false">AVERAGE(AT9,AT16,AT23,AT30,AT37,AT44,AT53,AT60,AT67,AT74,AT81,AT88,AT95)</f>
        <v>0</v>
      </c>
      <c r="AU102" s="189" t="n">
        <f aca="false">AVERAGE(AU9,AU16,AU23,AU30,AU37,AU44,AU53,AU60,AU67,AU74,AU81,AU88,AU95)</f>
        <v>0</v>
      </c>
      <c r="AV102" s="189" t="n">
        <f aca="false">AVERAGE(AV9,AV16,AV23,AV30,AV37,AV44,AV53,AV60,AV67,AV74,AV81,AV88,AV95)</f>
        <v>0</v>
      </c>
      <c r="AW102" s="189" t="n">
        <f aca="false">AVERAGE(AW9,AW16,AW23,AW30,AW37,AW44,AW53,AW60,AW67,AW74,AW81,AW88,AW95)</f>
        <v>0.384615384615385</v>
      </c>
      <c r="AX102" s="189" t="n">
        <f aca="false">AVERAGE(AX9,AX16,AX23,AX30,AX37,AX44,AX53,AX60,AX67,AX74,AX81,AX88,AX95)</f>
        <v>0.153846153846154</v>
      </c>
      <c r="AY102" s="189" t="n">
        <f aca="false">AVERAGE(AY9,AY16,AY23,AY30,AY37,AY44,AY53,AY60,AY67,AY74,AY81,AY88,AY95)</f>
        <v>0</v>
      </c>
      <c r="AZ102" s="189" t="n">
        <f aca="false">AVERAGE(AZ9,AZ16,AZ23,AZ30,AZ37,AZ44,AZ53,AZ60,AZ67,AZ74,AZ81,AZ88,AZ95)</f>
        <v>0</v>
      </c>
      <c r="BA102" s="189" t="n">
        <f aca="false">AVERAGE(BA9,BA16,BA23,BA30,BA37,BA44,BA53,BA60,BA67,BA74,BA81,BA88,BA95)</f>
        <v>0</v>
      </c>
      <c r="BB102" s="189" t="n">
        <f aca="false">AVERAGE(BB9,BB16,BB23,BB30,BB37,BB44,BB53,BB60,BB67,BB74,BB81,BB88,BB95)</f>
        <v>0</v>
      </c>
      <c r="BC102" s="189" t="n">
        <f aca="false">AVERAGE(BC9,BC16,BC23,BC30,BC37,BC44,BC53,BC60,BC67,BC74,BC81,BC88,BC95)</f>
        <v>0</v>
      </c>
      <c r="BD102" s="189" t="n">
        <f aca="false">AVERAGE(BD9,BD16,BD23,BD30,BD37,BD44,BD53,BD60,BD67,BD74,BD81,BD88,BD95)</f>
        <v>0</v>
      </c>
      <c r="BE102" s="189" t="n">
        <f aca="false">AVERAGE(BE9,BE16,BE23,BE30,BE37,BE44,BE53,BE60,BE67,BE74,BE81,BE88,BE95)</f>
        <v>3.15384615384615</v>
      </c>
      <c r="BF102" s="189" t="n">
        <f aca="false">AVERAGE(BF9,BF16,BF23,BF30,BF37,BF44,BF53,BF60,BF67,BF74,BF81,BF88,BF95)</f>
        <v>0</v>
      </c>
      <c r="BG102" s="189" t="n">
        <f aca="false">AVERAGE(BG9,BG16,BG23,BG30,BG37,BG44,BG53,BG60,BG67,BG74,BG81,BG88,BG95)</f>
        <v>0</v>
      </c>
      <c r="BH102" s="189" t="n">
        <f aca="false">AVERAGE(BH9,BH16,BH23,BH30,BH37,BH44,BH53,BH60,BH67,BH74,BH81,BH88,BH95)</f>
        <v>0</v>
      </c>
      <c r="BI102" s="189" t="n">
        <f aca="false">AVERAGE(BI9,BI16,BI23,BI30,BI37,BI44,BI53,BI60,BI67,BI74,BI81,BI88,BI95)</f>
        <v>0</v>
      </c>
      <c r="BJ102" s="189" t="n">
        <f aca="false">AVERAGE(BJ9,BJ16,BJ23,BJ30,BJ37,BJ44,BJ53,BJ60,BJ67,BJ74,BJ81,BJ88,BJ95)</f>
        <v>0</v>
      </c>
      <c r="BK102" s="189" t="n">
        <f aca="false">AVERAGE(BK9,BK16,BK23,BK30,BK37,BK44,BK53,BK60,BK67,BK74,BK81,BK88,BK95)</f>
        <v>1.76923076923077</v>
      </c>
      <c r="BL102" s="189" t="n">
        <f aca="false">AVERAGE(BL9,BL16,BL23,BL30,BL37,BL44,BL53,BL60,BL67,BL74,BL81,BL88,BL95)</f>
        <v>0.538461538461538</v>
      </c>
      <c r="BM102" s="189" t="n">
        <f aca="false">AVERAGE(BM9,BM16,BM23,BM30,BM37,BM44,BM53,BM60,BM67,BM74,BM81,BM88,BM95)</f>
        <v>2.53846153846154</v>
      </c>
      <c r="BN102" s="189" t="n">
        <f aca="false">AVERAGE(BN9,BN16,BN23,BN30,BN37,BN44,BN53,BN60,BN67,BN74,BN81,BN88,BN95)</f>
        <v>3.38461538461538</v>
      </c>
      <c r="BO102" s="189" t="n">
        <f aca="false">AVERAGE(BO9,BO16,BO23,BO30,BO37,BO44,BO53,BO60,BO67,BO74,BO81,BO88,BO95)</f>
        <v>2.76923076923077</v>
      </c>
      <c r="BP102" s="189" t="n">
        <f aca="false">AVERAGE(BP9,BP16,BP23,BP30,BP37,BP44,BP53,BP60,BP67,BP74,BP81,BP88,BP95)</f>
        <v>0</v>
      </c>
      <c r="BQ102" s="189" t="n">
        <f aca="false">AVERAGE(BQ9,BQ16,BQ23,BQ30,BQ37,BQ44,BQ53,BQ60,BQ67,BQ74,BQ81,BQ88,BQ95)</f>
        <v>0</v>
      </c>
      <c r="BR102" s="189" t="n">
        <f aca="false">AVERAGE(BR9,BR16,BR23,BR30,BR37,BR44,BR53,BR60,BR67,BR74,BR81,BR88,BR95)</f>
        <v>0</v>
      </c>
      <c r="BS102" s="189" t="n">
        <f aca="false">AVERAGE(BS9,BS16,BS23,BS30,BS37,BS44,BS53,BS60,BS67,BS74,BS81,BS88,BS95)</f>
        <v>0</v>
      </c>
      <c r="BT102" s="189" t="n">
        <f aca="false">AVERAGE(BT9,BT16,BT23,BT30,BT37,BT44,BT53,BT60,BT67,BT74,BT81,BT88,BT95)</f>
        <v>0</v>
      </c>
      <c r="BU102" s="189" t="n">
        <f aca="false">AVERAGE(BU9,BU16,BU23,BU30,BU37,BU44,BU53,BU60,BU67,BU74,BU81,BU88,BU95)</f>
        <v>0</v>
      </c>
      <c r="BV102" s="189" t="n">
        <f aca="false">AVERAGE(BV9,BV16,BV23,BV30,BV37,BV44,BV53,BV60,BV67,BV74,BV81,BV88,BV95)</f>
        <v>0</v>
      </c>
      <c r="BW102" s="189" t="n">
        <f aca="false">AVERAGE(BW9,BW16,BW23,BW30,BW37,BW44,BW53,BW60,BW67,BW74,BW81,BW88,BW95)</f>
        <v>0</v>
      </c>
    </row>
    <row r="103" customFormat="false" ht="12.75" hidden="false" customHeight="false" outlineLevel="0" collapsed="false">
      <c r="A103" s="188"/>
      <c r="B103" s="188"/>
      <c r="C103" s="176" t="s">
        <v>139</v>
      </c>
      <c r="D103" s="177" t="n">
        <f aca="false">SUM(D97:D102)</f>
        <v>6.46153846153846</v>
      </c>
      <c r="E103" s="177" t="n">
        <f aca="false">SUM(E97:E102)</f>
        <v>8.30769230769231</v>
      </c>
      <c r="F103" s="190" t="n">
        <f aca="false">SUM(F97:F102)</f>
        <v>22.6153846153846</v>
      </c>
      <c r="G103" s="190" t="n">
        <f aca="false">SUM(G97:G102)</f>
        <v>14.7692307692308</v>
      </c>
      <c r="H103" s="190" t="n">
        <f aca="false">SUM(H97:H102)</f>
        <v>19.5384615384615</v>
      </c>
      <c r="I103" s="190" t="n">
        <f aca="false">SUM(I97:I102)</f>
        <v>18.8461538461538</v>
      </c>
      <c r="J103" s="190" t="n">
        <f aca="false">SUM(J97:J102)</f>
        <v>25.8461538461538</v>
      </c>
      <c r="K103" s="190" t="n">
        <f aca="false">SUM(K97:K102)</f>
        <v>16.3846153846154</v>
      </c>
      <c r="L103" s="190" t="n">
        <f aca="false">SUM(L97:L102)</f>
        <v>28.6153846153846</v>
      </c>
      <c r="M103" s="190" t="n">
        <f aca="false">SUM(M97:M102)</f>
        <v>25.6923076923077</v>
      </c>
      <c r="N103" s="190" t="n">
        <f aca="false">SUM(N97:N102)</f>
        <v>28.8461538461538</v>
      </c>
      <c r="O103" s="190" t="n">
        <f aca="false">SUM(O97:O102)</f>
        <v>20.8461538461538</v>
      </c>
      <c r="P103" s="190" t="n">
        <f aca="false">SUM(P97:P102)</f>
        <v>31.3076923076923</v>
      </c>
      <c r="Q103" s="190" t="n">
        <f aca="false">SUM(Q97:Q102)</f>
        <v>32.6153846153846</v>
      </c>
      <c r="R103" s="190" t="n">
        <f aca="false">SUM(R97:R102)</f>
        <v>29.2307692307692</v>
      </c>
      <c r="S103" s="190" t="n">
        <f aca="false">SUM(S97:S102)</f>
        <v>26.2307692307692</v>
      </c>
      <c r="T103" s="190" t="n">
        <f aca="false">SUM(T97:T102)</f>
        <v>27.3076923076923</v>
      </c>
      <c r="U103" s="190" t="n">
        <f aca="false">SUM(U97:U102)</f>
        <v>24.1538461538462</v>
      </c>
      <c r="V103" s="190" t="n">
        <f aca="false">SUM(V97:V102)</f>
        <v>22.3846153846154</v>
      </c>
      <c r="W103" s="190" t="n">
        <f aca="false">SUM(W97:W102)</f>
        <v>26.3076923076923</v>
      </c>
      <c r="X103" s="190" t="n">
        <f aca="false">SUM(X97:X102)</f>
        <v>18.2307692307692</v>
      </c>
      <c r="Y103" s="190" t="n">
        <f aca="false">SUM(Y97:Y102)</f>
        <v>30.6153846153846</v>
      </c>
      <c r="Z103" s="190" t="n">
        <f aca="false">SUM(Z97:Z102)</f>
        <v>26.0769230769231</v>
      </c>
      <c r="AA103" s="190" t="n">
        <f aca="false">SUM(AA97:AA102)</f>
        <v>28</v>
      </c>
      <c r="AB103" s="190" t="n">
        <f aca="false">SUM(AB97:AB102)</f>
        <v>28.5384615384615</v>
      </c>
      <c r="AC103" s="190" t="n">
        <f aca="false">SUM(AC97:AC102)</f>
        <v>32.2307692307692</v>
      </c>
      <c r="AD103" s="190" t="n">
        <f aca="false">SUM(AD97:AD102)</f>
        <v>29.7692307692308</v>
      </c>
      <c r="AE103" s="190" t="n">
        <f aca="false">SUM(AE97:AE102)</f>
        <v>21.4615384615385</v>
      </c>
      <c r="AF103" s="190" t="n">
        <f aca="false">SUM(AF97:AF102)</f>
        <v>23.4615384615385</v>
      </c>
      <c r="AG103" s="190" t="n">
        <f aca="false">SUM(AG97:AG102)</f>
        <v>29.2307692307692</v>
      </c>
      <c r="AH103" s="190" t="n">
        <f aca="false">SUM(AH97:AH102)</f>
        <v>25.9230769230769</v>
      </c>
      <c r="AI103" s="190" t="n">
        <f aca="false">SUM(AI97:AI102)</f>
        <v>26.7692307692308</v>
      </c>
      <c r="AJ103" s="190" t="n">
        <f aca="false">SUM(AJ97:AJ102)</f>
        <v>27.3846153846154</v>
      </c>
      <c r="AK103" s="190" t="n">
        <f aca="false">SUM(AK97:AK102)</f>
        <v>28.8461538461538</v>
      </c>
      <c r="AL103" s="190" t="n">
        <f aca="false">SUM(AL97:AL102)</f>
        <v>17.8461538461538</v>
      </c>
      <c r="AM103" s="190" t="n">
        <f aca="false">SUM(AM97:AM102)</f>
        <v>18.3846153846154</v>
      </c>
      <c r="AN103" s="190" t="n">
        <f aca="false">SUM(AN97:AN102)</f>
        <v>15.2307692307692</v>
      </c>
      <c r="AO103" s="190" t="n">
        <f aca="false">SUM(AO97:AO102)</f>
        <v>15.3076923076923</v>
      </c>
      <c r="AP103" s="190" t="n">
        <f aca="false">SUM(AP97:AP102)</f>
        <v>14.8461538461538</v>
      </c>
      <c r="AQ103" s="190" t="n">
        <f aca="false">SUM(AQ97:AQ102)</f>
        <v>17.2307692307692</v>
      </c>
      <c r="AR103" s="190" t="n">
        <f aca="false">SUM(AR97:AR102)</f>
        <v>18.2307692307692</v>
      </c>
      <c r="AS103" s="190" t="n">
        <f aca="false">SUM(AS97:AS102)</f>
        <v>18.1538461538462</v>
      </c>
      <c r="AT103" s="190" t="n">
        <f aca="false">SUM(AT97:AT102)</f>
        <v>21.8461538461538</v>
      </c>
      <c r="AU103" s="190" t="n">
        <f aca="false">SUM(AU97:AU102)</f>
        <v>25.5384615384615</v>
      </c>
      <c r="AV103" s="190" t="n">
        <f aca="false">SUM(AV97:AV102)</f>
        <v>18.4615384615385</v>
      </c>
      <c r="AW103" s="190" t="n">
        <f aca="false">SUM(AW97:AW102)</f>
        <v>29.1538461538462</v>
      </c>
      <c r="AX103" s="190" t="n">
        <f aca="false">SUM(AX97:AX102)</f>
        <v>14</v>
      </c>
      <c r="AY103" s="190" t="n">
        <f aca="false">SUM(AY97:AY102)</f>
        <v>7.15384615384615</v>
      </c>
      <c r="AZ103" s="190" t="n">
        <f aca="false">SUM(AZ97:AZ102)</f>
        <v>15.3076923076923</v>
      </c>
      <c r="BA103" s="190" t="n">
        <f aca="false">SUM(BA97:BA102)</f>
        <v>21</v>
      </c>
      <c r="BB103" s="190" t="n">
        <f aca="false">SUM(BB97:BB102)</f>
        <v>17.5384615384615</v>
      </c>
      <c r="BC103" s="190" t="n">
        <f aca="false">SUM(BC97:BC102)</f>
        <v>13.2307692307692</v>
      </c>
      <c r="BD103" s="190" t="n">
        <f aca="false">SUM(BD97:BD102)</f>
        <v>18.6153846153846</v>
      </c>
      <c r="BE103" s="190" t="n">
        <f aca="false">SUM(BE97:BE102)</f>
        <v>20.6923076923077</v>
      </c>
      <c r="BF103" s="190" t="n">
        <f aca="false">SUM(BF97:BF102)</f>
        <v>21</v>
      </c>
      <c r="BG103" s="190" t="n">
        <f aca="false">SUM(BG97:BG102)</f>
        <v>19.8461538461538</v>
      </c>
      <c r="BH103" s="190" t="n">
        <f aca="false">SUM(BH97:BH102)</f>
        <v>14.7692307692308</v>
      </c>
      <c r="BI103" s="190" t="n">
        <f aca="false">SUM(BI97:BI102)</f>
        <v>18</v>
      </c>
      <c r="BJ103" s="190" t="n">
        <f aca="false">SUM(BJ97:BJ102)</f>
        <v>15.3846153846154</v>
      </c>
      <c r="BK103" s="190" t="n">
        <f aca="false">SUM(BK97:BK102)</f>
        <v>18.0769230769231</v>
      </c>
      <c r="BL103" s="190" t="n">
        <f aca="false">SUM(BL97:BL102)</f>
        <v>13.4615384615385</v>
      </c>
      <c r="BM103" s="190" t="n">
        <f aca="false">SUM(BM97:BM102)</f>
        <v>24.6923076923077</v>
      </c>
      <c r="BN103" s="190" t="n">
        <f aca="false">SUM(BN97:BN102)</f>
        <v>25.6923076923077</v>
      </c>
      <c r="BO103" s="190" t="n">
        <f aca="false">SUM(BO97:BO102)</f>
        <v>19.9230769230769</v>
      </c>
      <c r="BP103" s="190" t="n">
        <f aca="false">SUM(BP97:BP102)</f>
        <v>0</v>
      </c>
      <c r="BQ103" s="190" t="n">
        <f aca="false">SUM(BQ97:BQ102)</f>
        <v>0</v>
      </c>
      <c r="BR103" s="190" t="n">
        <f aca="false">SUM(BR97:BR102)</f>
        <v>0</v>
      </c>
      <c r="BS103" s="190" t="n">
        <f aca="false">SUM(BS97:BS102)</f>
        <v>0</v>
      </c>
      <c r="BT103" s="190" t="n">
        <f aca="false">SUM(BT97:BT102)</f>
        <v>0</v>
      </c>
      <c r="BU103" s="190" t="n">
        <f aca="false">SUM(BU97:BU102)</f>
        <v>0</v>
      </c>
      <c r="BV103" s="190" t="n">
        <f aca="false">SUM(BV97:BV102)</f>
        <v>0</v>
      </c>
      <c r="BW103" s="190" t="n">
        <f aca="false">SUM(BW97:BW102)</f>
        <v>0</v>
      </c>
    </row>
    <row r="104" customFormat="false" ht="12.75" hidden="false" customHeight="true" outlineLevel="0" collapsed="false">
      <c r="A104" s="142" t="s">
        <v>159</v>
      </c>
      <c r="B104" s="142"/>
      <c r="C104" s="142"/>
      <c r="D104" s="164" t="n">
        <f aca="false">(D98+D99+D100+D101+D102)/D103*100</f>
        <v>36.9047619047619</v>
      </c>
      <c r="E104" s="164" t="n">
        <f aca="false">(E98+E99+E100+E101+E102)/E103*100</f>
        <v>42.5925925925926</v>
      </c>
      <c r="F104" s="164" t="n">
        <f aca="false">(F98+F99+F100+F101+F102)/F103*100</f>
        <v>64.6258503401361</v>
      </c>
      <c r="G104" s="164" t="n">
        <f aca="false">(G98+G99+G100+G101+G102)/G103*100</f>
        <v>28.6458333333333</v>
      </c>
      <c r="H104" s="164" t="n">
        <f aca="false">(H98+H99+H100+H101+H102)/H103*100</f>
        <v>33.0708661417323</v>
      </c>
      <c r="I104" s="164" t="n">
        <f aca="false">(I98+I99+I100+I101+I102)/I103*100</f>
        <v>35.1020408163265</v>
      </c>
      <c r="J104" s="164" t="n">
        <f aca="false">(J98+J99+J100+J101+J102)/J103*100</f>
        <v>54.1666666666667</v>
      </c>
      <c r="K104" s="164" t="n">
        <f aca="false">(K98+K99+K100+K101+K102)/K103*100</f>
        <v>44.6009389671362</v>
      </c>
      <c r="L104" s="164" t="n">
        <f aca="false">(L98+L99+L100+L101+L102)/L103*100</f>
        <v>47.3118279569893</v>
      </c>
      <c r="M104" s="164" t="n">
        <f aca="false">(M98+M99+M100+M101+M102)/M103*100</f>
        <v>54.7904191616766</v>
      </c>
      <c r="N104" s="164" t="n">
        <f aca="false">(N98+N99+N100+N101+N102)/N103*100</f>
        <v>59.2</v>
      </c>
      <c r="O104" s="164" t="n">
        <f aca="false">(O98+O99+O100+O101+O102)/O103*100</f>
        <v>50.1845018450184</v>
      </c>
      <c r="P104" s="164" t="n">
        <f aca="false">(P98+P99+P100+P101+P102)/P103*100</f>
        <v>54.5454545454545</v>
      </c>
      <c r="Q104" s="164" t="n">
        <f aca="false">(Q98+Q99+Q100+Q101+Q102)/Q103*100</f>
        <v>26.1792452830189</v>
      </c>
      <c r="R104" s="164" t="n">
        <f aca="false">(R98+R99+R100+R101+R102)/R103*100</f>
        <v>66.5789473684211</v>
      </c>
      <c r="S104" s="164" t="n">
        <f aca="false">(S98+S99+S100+S101+S102)/S103*100</f>
        <v>67.1554252199414</v>
      </c>
      <c r="T104" s="164" t="n">
        <f aca="false">(T98+T99+T100+T101+T102)/T103*100</f>
        <v>60</v>
      </c>
      <c r="U104" s="164" t="n">
        <f aca="false">(U98+U99+U100+U101+U102)/U103*100</f>
        <v>53.1847133757962</v>
      </c>
      <c r="V104" s="164" t="n">
        <f aca="false">(V98+V99+V100+V101+V102)/V103*100</f>
        <v>53.9518900343643</v>
      </c>
      <c r="W104" s="164" t="n">
        <f aca="false">(W98+W99+W100+W101+W102)/W103*100</f>
        <v>57.0175438596491</v>
      </c>
      <c r="X104" s="164" t="n">
        <f aca="false">(X98+X99+X100+X101+X102)/X103*100</f>
        <v>57.3839662447257</v>
      </c>
      <c r="Y104" s="164" t="n">
        <f aca="false">(Y98+Y99+Y100+Y101+Y102)/Y103*100</f>
        <v>59.7989949748744</v>
      </c>
      <c r="Z104" s="164" t="n">
        <f aca="false">(Z98+Z99+Z100+Z101+Z102)/Z103*100</f>
        <v>59.882005899705</v>
      </c>
      <c r="AA104" s="164" t="n">
        <f aca="false">(AA98+AA99+AA100+AA101+AA102)/AA103*100</f>
        <v>48.3516483516483</v>
      </c>
      <c r="AB104" s="164" t="n">
        <f aca="false">(AB98+AB99+AB100+AB101+AB102)/AB103*100</f>
        <v>64.6900269541779</v>
      </c>
      <c r="AC104" s="164" t="n">
        <f aca="false">(AC98+AC99+AC100+AC101+AC102)/AC103*100</f>
        <v>62.7684964200477</v>
      </c>
      <c r="AD104" s="164" t="n">
        <f aca="false">(AD98+AD99+AD100+AD101+AD102)/AD103*100</f>
        <v>47.2868217054264</v>
      </c>
      <c r="AE104" s="164" t="n">
        <f aca="false">(AE98+AE99+AE100+AE101+AE102)/AE103*100</f>
        <v>56.989247311828</v>
      </c>
      <c r="AF104" s="164" t="n">
        <f aca="false">(AF98+AF99+AF100+AF101+AF102)/AF103*100</f>
        <v>66.8852459016394</v>
      </c>
      <c r="AG104" s="164" t="n">
        <f aca="false">(AG98+AG99+AG100+AG101+AG102)/AG103*100</f>
        <v>62.3684210526316</v>
      </c>
      <c r="AH104" s="164" t="n">
        <f aca="false">(AH98+AH99+AH100+AH101+AH102)/AH103*100</f>
        <v>54.3026706231454</v>
      </c>
      <c r="AI104" s="164" t="n">
        <f aca="false">(AI98+AI99+AI100+AI101+AI102)/AI103*100</f>
        <v>60.0574712643678</v>
      </c>
      <c r="AJ104" s="164" t="n">
        <f aca="false">(AJ98+AJ99+AJ100+AJ101+AJ102)/AJ103*100</f>
        <v>53.0898876404494</v>
      </c>
      <c r="AK104" s="164" t="n">
        <f aca="false">(AK98+AK99+AK100+AK101+AK102)/AK103*100</f>
        <v>57.6</v>
      </c>
      <c r="AL104" s="164" t="n">
        <f aca="false">(AL98+AL99+AL100+AL101+AL102)/AL103*100</f>
        <v>56.0344827586207</v>
      </c>
      <c r="AM104" s="164" t="n">
        <f aca="false">(AM98+AM99+AM100+AM101+AM102)/AM103*100</f>
        <v>65.2719665271966</v>
      </c>
      <c r="AN104" s="164" t="n">
        <f aca="false">(AN98+AN99+AN100+AN101+AN102)/AN103*100</f>
        <v>61.6161616161616</v>
      </c>
      <c r="AO104" s="164" t="n">
        <f aca="false">(AO98+AO99+AO100+AO101+AO102)/AO103*100</f>
        <v>12.5628140703518</v>
      </c>
      <c r="AP104" s="164" t="n">
        <f aca="false">(AP98+AP99+AP100+AP101+AP102)/AP103*100</f>
        <v>3.10880829015544</v>
      </c>
      <c r="AQ104" s="164" t="n">
        <f aca="false">(AQ98+AQ99+AQ100+AQ101+AQ102)/AQ103*100</f>
        <v>2.67857142857143</v>
      </c>
      <c r="AR104" s="164" t="n">
        <f aca="false">(AR98+AR99+AR100+AR101+AR102)/AR103*100</f>
        <v>3.37552742616034</v>
      </c>
      <c r="AS104" s="164" t="n">
        <f aca="false">(AS98+AS99+AS100+AS101+AS102)/AS103*100</f>
        <v>2.11864406779661</v>
      </c>
      <c r="AT104" s="164" t="n">
        <f aca="false">(AT98+AT99+AT100+AT101+AT102)/AT103*100</f>
        <v>47.1830985915493</v>
      </c>
      <c r="AU104" s="164" t="n">
        <f aca="false">(AU98+AU99+AU100+AU101+AU102)/AU103*100</f>
        <v>45.7831325301205</v>
      </c>
      <c r="AV104" s="164" t="n">
        <f aca="false">(AV98+AV99+AV100+AV101+AV102)/AV103*100</f>
        <v>32.5</v>
      </c>
      <c r="AW104" s="164" t="n">
        <f aca="false">(AW98+AW99+AW100+AW101+AW102)/AW103*100</f>
        <v>31.6622691292876</v>
      </c>
      <c r="AX104" s="164" t="n">
        <f aca="false">(AX98+AX99+AX100+AX101+AX102)/AX103*100</f>
        <v>13.7362637362637</v>
      </c>
      <c r="AY104" s="164" t="n">
        <f aca="false">(AY98+AY99+AY100+AY101+AY102)/AY103*100</f>
        <v>18.2795698924731</v>
      </c>
      <c r="AZ104" s="164" t="n">
        <f aca="false">(AZ98+AZ99+AZ100+AZ101+AZ102)/AZ103*100</f>
        <v>9.54773869346734</v>
      </c>
      <c r="BA104" s="164" t="n">
        <f aca="false">(BA98+BA99+BA100+BA101+BA102)/BA103*100</f>
        <v>28.9377289377289</v>
      </c>
      <c r="BB104" s="164" t="n">
        <f aca="false">(BB98+BB99+BB100+BB101+BB102)/BB103*100</f>
        <v>21.0526315789474</v>
      </c>
      <c r="BC104" s="164" t="n">
        <f aca="false">(BC98+BC99+BC100+BC101+BC102)/BC103*100</f>
        <v>5.81395348837209</v>
      </c>
      <c r="BD104" s="164" t="n">
        <f aca="false">(BD98+BD99+BD100+BD101+BD102)/BD103*100</f>
        <v>9.09090909090909</v>
      </c>
      <c r="BE104" s="164" t="n">
        <f aca="false">(BE98+BE99+BE100+BE101+BE102)/BE103*100</f>
        <v>31.9702602230483</v>
      </c>
      <c r="BF104" s="164" t="n">
        <f aca="false">(BF98+BF99+BF100+BF101+BF102)/BF103*100</f>
        <v>32.6007326007326</v>
      </c>
      <c r="BG104" s="164" t="n">
        <f aca="false">(BG98+BG99+BG100+BG101+BG102)/BG103*100</f>
        <v>36.4341085271318</v>
      </c>
      <c r="BH104" s="164" t="n">
        <f aca="false">(BH98+BH99+BH100+BH101+BH102)/BH103*100</f>
        <v>15.1041666666667</v>
      </c>
      <c r="BI104" s="164" t="n">
        <f aca="false">(BI98+BI99+BI100+BI101+BI102)/BI103*100</f>
        <v>20.5128205128205</v>
      </c>
      <c r="BJ104" s="164" t="n">
        <f aca="false">(BJ98+BJ99+BJ100+BJ101+BJ102)/BJ103*100</f>
        <v>14</v>
      </c>
      <c r="BK104" s="164" t="n">
        <f aca="false">(BK98+BK99+BK100+BK101+BK102)/BK103*100</f>
        <v>36.1702127659575</v>
      </c>
      <c r="BL104" s="164" t="n">
        <f aca="false">(BL98+BL99+BL100+BL101+BL102)/BL103*100</f>
        <v>21.7142857142857</v>
      </c>
      <c r="BM104" s="164" t="n">
        <f aca="false">(BM98+BM99+BM100+BM101+BM102)/BM103*100</f>
        <v>40.809968847352</v>
      </c>
      <c r="BN104" s="164" t="n">
        <f aca="false">(BN98+BN99+BN100+BN101+BN102)/BN103*100</f>
        <v>44.311377245509</v>
      </c>
      <c r="BO104" s="164" t="n">
        <f aca="false">(BO98+BO99+BO100+BO101+BO102)/BO103*100</f>
        <v>30.5019305019305</v>
      </c>
      <c r="BP104" s="164" t="e">
        <f aca="false">(BP98+BP99+BP100+BP101+BP102)/BP103*100</f>
        <v>#DIV/0!</v>
      </c>
      <c r="BQ104" s="164" t="e">
        <f aca="false">(BQ98+BQ99+BQ100+BQ101+BQ102)/BQ103*100</f>
        <v>#DIV/0!</v>
      </c>
      <c r="BR104" s="164" t="e">
        <f aca="false">(BR98+BR99+BR100+BR101+BR102)/BR103*100</f>
        <v>#DIV/0!</v>
      </c>
      <c r="BS104" s="164" t="e">
        <f aca="false">(BS98+BS99+BS100+BS101+BS102)/BS103*100</f>
        <v>#DIV/0!</v>
      </c>
      <c r="BT104" s="164" t="e">
        <f aca="false">(BT98+BT99+BT100+BT101+BT102)/BT103*100</f>
        <v>#DIV/0!</v>
      </c>
      <c r="BU104" s="164" t="e">
        <f aca="false">(BU98+BU99+BU100+BU101+BU102)/BU103*100</f>
        <v>#DIV/0!</v>
      </c>
      <c r="BV104" s="164" t="e">
        <f aca="false">(BV98+BV99+BV100+BV101+BV102)/BV103*100</f>
        <v>#DIV/0!</v>
      </c>
      <c r="BW104" s="164" t="e">
        <f aca="false">(BW98+BW99+BW100+BW101+BW102)/BW103*100</f>
        <v>#DIV/0!</v>
      </c>
    </row>
    <row r="105" customFormat="false" ht="12.75" hidden="false" customHeight="false" outlineLevel="0" collapsed="false">
      <c r="O105" s="166" t="n">
        <f aca="false">AVERAGE(D104:O104)</f>
        <v>45.9330249771975</v>
      </c>
      <c r="AA105" s="166" t="n">
        <f aca="false">AVERAGE(P104:AA104)</f>
        <v>55.3358195964666</v>
      </c>
      <c r="AM105" s="166" t="n">
        <f aca="false">AVERAGE(AB104:AM104)</f>
        <v>58.9453948466276</v>
      </c>
      <c r="AY105" s="166" t="n">
        <f aca="false">AVERAGE(AN104:AY104)</f>
        <v>22.883738398241</v>
      </c>
      <c r="AZ105" s="166"/>
      <c r="BK105" s="166" t="n">
        <f aca="false">AVERAGE(AZ104:BK104)</f>
        <v>21.7696052571485</v>
      </c>
      <c r="BL105" s="166"/>
      <c r="BW105" s="166" t="n">
        <f aca="false">AVERAGE(BL104:BO104)</f>
        <v>34.3343905772693</v>
      </c>
    </row>
  </sheetData>
  <mergeCells count="47">
    <mergeCell ref="A1:BW1"/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47"/>
    <mergeCell ref="B46:B47"/>
    <mergeCell ref="C46:C47"/>
    <mergeCell ref="D46:O46"/>
    <mergeCell ref="P46:AA46"/>
    <mergeCell ref="AB46:AM46"/>
    <mergeCell ref="AZ46:BK46"/>
    <mergeCell ref="BL46:BW46"/>
    <mergeCell ref="A48:A54"/>
    <mergeCell ref="B48:B54"/>
    <mergeCell ref="A55:A61"/>
    <mergeCell ref="B55:B61"/>
    <mergeCell ref="A62:A68"/>
    <mergeCell ref="B62:B68"/>
    <mergeCell ref="A69:A75"/>
    <mergeCell ref="B69:B75"/>
    <mergeCell ref="A76:A82"/>
    <mergeCell ref="B76:B82"/>
    <mergeCell ref="A83:A89"/>
    <mergeCell ref="B83:B89"/>
    <mergeCell ref="A90:A96"/>
    <mergeCell ref="B90:B96"/>
    <mergeCell ref="A97:A103"/>
    <mergeCell ref="B97:B103"/>
    <mergeCell ref="A104:C10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35" width="4.56"/>
    <col collapsed="false" customWidth="true" hidden="false" outlineLevel="0" max="2" min="2" style="135" width="13.7"/>
    <col collapsed="false" customWidth="true" hidden="false" outlineLevel="0" max="3" min="3" style="135" width="12.42"/>
    <col collapsed="false" customWidth="true" hidden="false" outlineLevel="0" max="51" min="4" style="135" width="4.7"/>
    <col collapsed="false" customWidth="true" hidden="false" outlineLevel="0" max="63" min="52" style="135" width="5.28"/>
    <col collapsed="false" customWidth="true" hidden="false" outlineLevel="0" max="75" min="64" style="135" width="4.85"/>
    <col collapsed="false" customWidth="false" hidden="false" outlineLevel="0" max="257" min="76" style="135" width="9.14"/>
  </cols>
  <sheetData>
    <row r="1" customFormat="false" ht="36" hidden="false" customHeight="true" outlineLevel="0" collapsed="false">
      <c r="A1" s="167" t="str">
        <f aca="false">[1]амбулатори!A1</f>
        <v>Төв эмнэлэг, тусгай мэргэжлийн төвүүдийн 2017 оны 1 сарын 26 - 2022 оны 04 сарын 31  хүлээгдлийн мэдээ</v>
      </c>
      <c r="B1" s="167"/>
      <c r="C1" s="167"/>
      <c r="D1" s="167"/>
      <c r="E1" s="167"/>
      <c r="F1" s="167"/>
      <c r="G1" s="167"/>
      <c r="H1" s="167"/>
      <c r="I1" s="167"/>
      <c r="J1" s="167"/>
      <c r="K1" s="167"/>
      <c r="L1" s="167"/>
      <c r="M1" s="167"/>
      <c r="N1" s="167"/>
      <c r="O1" s="167"/>
      <c r="P1" s="167"/>
      <c r="Q1" s="167"/>
      <c r="R1" s="167"/>
      <c r="S1" s="167"/>
      <c r="T1" s="167"/>
      <c r="U1" s="167"/>
      <c r="V1" s="167"/>
      <c r="W1" s="167"/>
      <c r="X1" s="167"/>
      <c r="Y1" s="167"/>
      <c r="Z1" s="167"/>
      <c r="AA1" s="167"/>
      <c r="AB1" s="167"/>
      <c r="AC1" s="167"/>
      <c r="AD1" s="167"/>
      <c r="AE1" s="167"/>
      <c r="AF1" s="167"/>
      <c r="AG1" s="167"/>
      <c r="AH1" s="167"/>
      <c r="AI1" s="167"/>
      <c r="AJ1" s="167"/>
      <c r="AK1" s="167"/>
      <c r="AL1" s="167"/>
      <c r="AM1" s="167"/>
      <c r="AN1" s="167"/>
      <c r="AO1" s="167"/>
      <c r="AP1" s="167"/>
      <c r="AQ1" s="167"/>
      <c r="AR1" s="167"/>
      <c r="AS1" s="167"/>
      <c r="AT1" s="167"/>
      <c r="AU1" s="167"/>
      <c r="AV1" s="167"/>
      <c r="AW1" s="167"/>
      <c r="AX1" s="167"/>
      <c r="AY1" s="167"/>
      <c r="AZ1" s="167"/>
      <c r="BA1" s="167"/>
      <c r="BB1" s="167"/>
      <c r="BC1" s="167"/>
      <c r="BD1" s="167"/>
      <c r="BE1" s="167"/>
      <c r="BF1" s="167"/>
      <c r="BG1" s="167"/>
      <c r="BH1" s="167"/>
      <c r="BI1" s="167"/>
      <c r="BJ1" s="167"/>
      <c r="BK1" s="167"/>
      <c r="BL1" s="167"/>
      <c r="BM1" s="167"/>
      <c r="BN1" s="167"/>
      <c r="BO1" s="167"/>
      <c r="BP1" s="167"/>
      <c r="BQ1" s="167"/>
      <c r="BR1" s="167"/>
      <c r="BS1" s="167"/>
      <c r="BT1" s="167"/>
      <c r="BU1" s="167"/>
      <c r="BV1" s="167"/>
      <c r="BW1" s="167"/>
    </row>
    <row r="2" customFormat="false" ht="33" hidden="false" customHeight="true" outlineLevel="0" collapsed="false">
      <c r="A2" s="168" t="s">
        <v>29</v>
      </c>
      <c r="B2" s="169" t="s">
        <v>118</v>
      </c>
      <c r="C2" s="169" t="s">
        <v>119</v>
      </c>
      <c r="D2" s="169" t="n">
        <v>2017</v>
      </c>
      <c r="E2" s="169"/>
      <c r="F2" s="169"/>
      <c r="G2" s="169"/>
      <c r="H2" s="169"/>
      <c r="I2" s="169"/>
      <c r="J2" s="169"/>
      <c r="K2" s="169"/>
      <c r="L2" s="169"/>
      <c r="M2" s="169"/>
      <c r="N2" s="169"/>
      <c r="O2" s="169"/>
      <c r="P2" s="169" t="n">
        <v>2018</v>
      </c>
      <c r="Q2" s="169"/>
      <c r="R2" s="169"/>
      <c r="S2" s="169"/>
      <c r="T2" s="169"/>
      <c r="U2" s="169"/>
      <c r="V2" s="169"/>
      <c r="W2" s="169"/>
      <c r="X2" s="169"/>
      <c r="Y2" s="169"/>
      <c r="Z2" s="169"/>
      <c r="AA2" s="169"/>
      <c r="AB2" s="169" t="n">
        <v>2019</v>
      </c>
      <c r="AC2" s="169"/>
      <c r="AD2" s="169"/>
      <c r="AE2" s="169"/>
      <c r="AF2" s="169"/>
      <c r="AG2" s="169"/>
      <c r="AH2" s="169"/>
      <c r="AI2" s="169"/>
      <c r="AJ2" s="169"/>
      <c r="AK2" s="169"/>
      <c r="AL2" s="169"/>
      <c r="AM2" s="169"/>
      <c r="AN2" s="169" t="n">
        <v>2020</v>
      </c>
      <c r="AO2" s="169"/>
      <c r="AP2" s="169"/>
      <c r="AQ2" s="169"/>
      <c r="AR2" s="169"/>
      <c r="AS2" s="169"/>
      <c r="AT2" s="169"/>
      <c r="AU2" s="169"/>
      <c r="AV2" s="169"/>
      <c r="AW2" s="169"/>
      <c r="AX2" s="169"/>
      <c r="AY2" s="169"/>
      <c r="AZ2" s="169" t="n">
        <v>2021</v>
      </c>
      <c r="BA2" s="169"/>
      <c r="BB2" s="169"/>
      <c r="BC2" s="169"/>
      <c r="BD2" s="169"/>
      <c r="BE2" s="169"/>
      <c r="BF2" s="169"/>
      <c r="BG2" s="169"/>
      <c r="BH2" s="169"/>
      <c r="BI2" s="169"/>
      <c r="BJ2" s="169"/>
      <c r="BK2" s="169"/>
      <c r="BL2" s="169" t="n">
        <v>2022</v>
      </c>
      <c r="BM2" s="169"/>
      <c r="BN2" s="169"/>
      <c r="BO2" s="169"/>
      <c r="BP2" s="169"/>
      <c r="BQ2" s="169"/>
      <c r="BR2" s="169"/>
      <c r="BS2" s="169"/>
      <c r="BT2" s="169"/>
      <c r="BU2" s="169"/>
      <c r="BV2" s="169"/>
      <c r="BW2" s="169"/>
    </row>
    <row r="3" customFormat="false" ht="37.5" hidden="false" customHeight="true" outlineLevel="0" collapsed="false">
      <c r="A3" s="168"/>
      <c r="B3" s="169"/>
      <c r="C3" s="169"/>
      <c r="D3" s="170" t="s">
        <v>120</v>
      </c>
      <c r="E3" s="171" t="s">
        <v>121</v>
      </c>
      <c r="F3" s="170" t="s">
        <v>160</v>
      </c>
      <c r="G3" s="171" t="s">
        <v>123</v>
      </c>
      <c r="H3" s="170" t="s">
        <v>124</v>
      </c>
      <c r="I3" s="171" t="s">
        <v>125</v>
      </c>
      <c r="J3" s="170" t="s">
        <v>126</v>
      </c>
      <c r="K3" s="171" t="s">
        <v>127</v>
      </c>
      <c r="L3" s="170" t="s">
        <v>128</v>
      </c>
      <c r="M3" s="170" t="s">
        <v>129</v>
      </c>
      <c r="N3" s="171" t="s">
        <v>130</v>
      </c>
      <c r="O3" s="170" t="s">
        <v>131</v>
      </c>
      <c r="P3" s="170" t="s">
        <v>120</v>
      </c>
      <c r="Q3" s="171" t="s">
        <v>121</v>
      </c>
      <c r="R3" s="170" t="s">
        <v>160</v>
      </c>
      <c r="S3" s="171" t="s">
        <v>123</v>
      </c>
      <c r="T3" s="170" t="s">
        <v>124</v>
      </c>
      <c r="U3" s="171" t="s">
        <v>125</v>
      </c>
      <c r="V3" s="170" t="s">
        <v>126</v>
      </c>
      <c r="W3" s="171" t="s">
        <v>127</v>
      </c>
      <c r="X3" s="170" t="s">
        <v>128</v>
      </c>
      <c r="Y3" s="170" t="s">
        <v>129</v>
      </c>
      <c r="Z3" s="171" t="s">
        <v>130</v>
      </c>
      <c r="AA3" s="170" t="s">
        <v>131</v>
      </c>
      <c r="AB3" s="170" t="s">
        <v>120</v>
      </c>
      <c r="AC3" s="171" t="s">
        <v>121</v>
      </c>
      <c r="AD3" s="170" t="s">
        <v>160</v>
      </c>
      <c r="AE3" s="171" t="s">
        <v>123</v>
      </c>
      <c r="AF3" s="170" t="s">
        <v>124</v>
      </c>
      <c r="AG3" s="171" t="s">
        <v>125</v>
      </c>
      <c r="AH3" s="170" t="s">
        <v>126</v>
      </c>
      <c r="AI3" s="171" t="s">
        <v>127</v>
      </c>
      <c r="AJ3" s="170" t="s">
        <v>128</v>
      </c>
      <c r="AK3" s="170" t="s">
        <v>129</v>
      </c>
      <c r="AL3" s="171" t="s">
        <v>130</v>
      </c>
      <c r="AM3" s="170" t="s">
        <v>131</v>
      </c>
      <c r="AN3" s="170" t="s">
        <v>120</v>
      </c>
      <c r="AO3" s="171" t="s">
        <v>121</v>
      </c>
      <c r="AP3" s="170" t="s">
        <v>160</v>
      </c>
      <c r="AQ3" s="171" t="s">
        <v>123</v>
      </c>
      <c r="AR3" s="170" t="s">
        <v>124</v>
      </c>
      <c r="AS3" s="171" t="s">
        <v>125</v>
      </c>
      <c r="AT3" s="170" t="s">
        <v>126</v>
      </c>
      <c r="AU3" s="171" t="s">
        <v>127</v>
      </c>
      <c r="AV3" s="170" t="s">
        <v>128</v>
      </c>
      <c r="AW3" s="170" t="s">
        <v>129</v>
      </c>
      <c r="AX3" s="171" t="s">
        <v>130</v>
      </c>
      <c r="AY3" s="170" t="s">
        <v>131</v>
      </c>
      <c r="AZ3" s="170" t="s">
        <v>120</v>
      </c>
      <c r="BA3" s="171" t="s">
        <v>121</v>
      </c>
      <c r="BB3" s="170" t="s">
        <v>160</v>
      </c>
      <c r="BC3" s="171" t="s">
        <v>123</v>
      </c>
      <c r="BD3" s="170" t="s">
        <v>124</v>
      </c>
      <c r="BE3" s="171" t="s">
        <v>125</v>
      </c>
      <c r="BF3" s="170" t="s">
        <v>126</v>
      </c>
      <c r="BG3" s="171" t="s">
        <v>127</v>
      </c>
      <c r="BH3" s="170" t="s">
        <v>128</v>
      </c>
      <c r="BI3" s="170" t="s">
        <v>129</v>
      </c>
      <c r="BJ3" s="171" t="s">
        <v>130</v>
      </c>
      <c r="BK3" s="170" t="s">
        <v>131</v>
      </c>
      <c r="BL3" s="170" t="s">
        <v>120</v>
      </c>
      <c r="BM3" s="171" t="s">
        <v>121</v>
      </c>
      <c r="BN3" s="170" t="s">
        <v>160</v>
      </c>
      <c r="BO3" s="171" t="s">
        <v>123</v>
      </c>
      <c r="BP3" s="170" t="s">
        <v>124</v>
      </c>
      <c r="BQ3" s="171" t="s">
        <v>125</v>
      </c>
      <c r="BR3" s="170" t="s">
        <v>126</v>
      </c>
      <c r="BS3" s="171" t="s">
        <v>127</v>
      </c>
      <c r="BT3" s="170" t="s">
        <v>128</v>
      </c>
      <c r="BU3" s="170" t="s">
        <v>129</v>
      </c>
      <c r="BV3" s="171" t="s">
        <v>130</v>
      </c>
      <c r="BW3" s="170" t="s">
        <v>131</v>
      </c>
    </row>
    <row r="4" customFormat="false" ht="15" hidden="false" customHeight="true" outlineLevel="0" collapsed="false">
      <c r="A4" s="172" t="n">
        <v>1</v>
      </c>
      <c r="B4" s="172" t="s">
        <v>178</v>
      </c>
      <c r="C4" s="173" t="s">
        <v>133</v>
      </c>
      <c r="D4" s="174" t="n">
        <v>8</v>
      </c>
      <c r="E4" s="174" t="n">
        <v>8</v>
      </c>
      <c r="F4" s="174" t="n">
        <v>29</v>
      </c>
      <c r="G4" s="174" t="n">
        <v>55</v>
      </c>
      <c r="H4" s="174" t="n">
        <v>38</v>
      </c>
      <c r="I4" s="174" t="n">
        <v>43</v>
      </c>
      <c r="J4" s="174" t="n">
        <v>84</v>
      </c>
      <c r="K4" s="174" t="n">
        <v>51</v>
      </c>
      <c r="L4" s="174" t="n">
        <v>49</v>
      </c>
      <c r="M4" s="191" t="n">
        <v>47</v>
      </c>
      <c r="N4" s="191" t="n">
        <v>52</v>
      </c>
      <c r="O4" s="191" t="n">
        <v>3</v>
      </c>
      <c r="P4" s="174" t="n">
        <v>52</v>
      </c>
      <c r="Q4" s="174" t="n">
        <v>74</v>
      </c>
      <c r="R4" s="174" t="n">
        <v>54</v>
      </c>
      <c r="S4" s="174" t="n">
        <v>37</v>
      </c>
      <c r="T4" s="174" t="n">
        <v>51</v>
      </c>
      <c r="U4" s="174" t="n">
        <v>53</v>
      </c>
      <c r="V4" s="174" t="n">
        <v>47</v>
      </c>
      <c r="W4" s="174" t="n">
        <v>56</v>
      </c>
      <c r="X4" s="174" t="n">
        <v>41</v>
      </c>
      <c r="Y4" s="191" t="n">
        <v>27</v>
      </c>
      <c r="Z4" s="191" t="n">
        <v>43</v>
      </c>
      <c r="AA4" s="191" t="n">
        <v>48</v>
      </c>
      <c r="AB4" s="174" t="n">
        <v>53</v>
      </c>
      <c r="AC4" s="174" t="n">
        <v>47</v>
      </c>
      <c r="AD4" s="174" t="n">
        <v>52</v>
      </c>
      <c r="AE4" s="174" t="n">
        <v>36</v>
      </c>
      <c r="AF4" s="174" t="n">
        <v>43</v>
      </c>
      <c r="AG4" s="174" t="n">
        <v>50</v>
      </c>
      <c r="AH4" s="174" t="n">
        <v>38</v>
      </c>
      <c r="AI4" s="174" t="n">
        <v>37</v>
      </c>
      <c r="AJ4" s="174" t="n">
        <v>38</v>
      </c>
      <c r="AK4" s="191" t="n">
        <v>52</v>
      </c>
      <c r="AL4" s="191" t="n">
        <v>70</v>
      </c>
      <c r="AM4" s="191" t="n">
        <v>24</v>
      </c>
      <c r="AN4" s="174" t="n">
        <v>19</v>
      </c>
      <c r="AO4" s="174" t="n">
        <v>32</v>
      </c>
      <c r="AP4" s="174" t="n">
        <v>62</v>
      </c>
      <c r="AQ4" s="174" t="n">
        <v>58</v>
      </c>
      <c r="AR4" s="174" t="n">
        <v>93</v>
      </c>
      <c r="AS4" s="174" t="n">
        <v>113</v>
      </c>
      <c r="AT4" s="174" t="n">
        <v>83</v>
      </c>
      <c r="AU4" s="174" t="n">
        <v>113</v>
      </c>
      <c r="AV4" s="174" t="n">
        <v>99</v>
      </c>
      <c r="AW4" s="191" t="n">
        <v>155</v>
      </c>
      <c r="AX4" s="191" t="n">
        <v>68</v>
      </c>
      <c r="AY4" s="191" t="n">
        <v>52</v>
      </c>
      <c r="AZ4" s="191" t="n">
        <v>107</v>
      </c>
      <c r="BA4" s="191" t="n">
        <v>117</v>
      </c>
      <c r="BB4" s="191" t="n">
        <v>92</v>
      </c>
      <c r="BC4" s="191" t="n">
        <v>96</v>
      </c>
      <c r="BD4" s="191" t="n">
        <v>129</v>
      </c>
      <c r="BE4" s="191" t="n">
        <v>118</v>
      </c>
      <c r="BF4" s="191" t="n">
        <v>119</v>
      </c>
      <c r="BG4" s="191" t="n">
        <v>111</v>
      </c>
      <c r="BH4" s="191" t="n">
        <v>142</v>
      </c>
      <c r="BI4" s="191" t="n">
        <v>144</v>
      </c>
      <c r="BJ4" s="191" t="n">
        <v>127</v>
      </c>
      <c r="BK4" s="191" t="n">
        <v>134</v>
      </c>
      <c r="BL4" s="191" t="n">
        <v>111</v>
      </c>
      <c r="BM4" s="191" t="n">
        <v>158</v>
      </c>
      <c r="BN4" s="191" t="n">
        <v>144</v>
      </c>
      <c r="BO4" s="191" t="n">
        <v>162</v>
      </c>
      <c r="BP4" s="191"/>
      <c r="BQ4" s="191"/>
      <c r="BR4" s="191"/>
      <c r="BS4" s="191"/>
      <c r="BT4" s="191"/>
      <c r="BU4" s="191"/>
      <c r="BV4" s="191"/>
      <c r="BW4" s="191"/>
    </row>
    <row r="5" customFormat="false" ht="15" hidden="false" customHeight="false" outlineLevel="0" collapsed="false">
      <c r="A5" s="172"/>
      <c r="B5" s="172"/>
      <c r="C5" s="173" t="s">
        <v>134</v>
      </c>
      <c r="D5" s="174" t="n">
        <v>5</v>
      </c>
      <c r="E5" s="174" t="n">
        <v>4</v>
      </c>
      <c r="F5" s="174" t="n">
        <v>10</v>
      </c>
      <c r="G5" s="174" t="n">
        <v>48</v>
      </c>
      <c r="H5" s="174" t="n">
        <v>49</v>
      </c>
      <c r="I5" s="174" t="n">
        <v>34</v>
      </c>
      <c r="J5" s="174" t="n">
        <v>40</v>
      </c>
      <c r="K5" s="174" t="n">
        <v>49</v>
      </c>
      <c r="L5" s="174" t="n">
        <v>33</v>
      </c>
      <c r="M5" s="191" t="n">
        <v>50</v>
      </c>
      <c r="N5" s="191" t="n">
        <v>36</v>
      </c>
      <c r="O5" s="191" t="n">
        <v>34</v>
      </c>
      <c r="P5" s="174" t="n">
        <v>29</v>
      </c>
      <c r="Q5" s="174" t="n">
        <v>51</v>
      </c>
      <c r="R5" s="174" t="n">
        <v>39</v>
      </c>
      <c r="S5" s="174" t="n">
        <v>48</v>
      </c>
      <c r="T5" s="174" t="n">
        <v>24</v>
      </c>
      <c r="U5" s="174" t="n">
        <v>39</v>
      </c>
      <c r="V5" s="174" t="n">
        <v>54</v>
      </c>
      <c r="W5" s="174" t="n">
        <v>47</v>
      </c>
      <c r="X5" s="174" t="n">
        <v>51</v>
      </c>
      <c r="Y5" s="191" t="n">
        <v>66</v>
      </c>
      <c r="Z5" s="191" t="n">
        <v>36</v>
      </c>
      <c r="AA5" s="191" t="n">
        <v>31</v>
      </c>
      <c r="AB5" s="174" t="n">
        <v>44</v>
      </c>
      <c r="AC5" s="174" t="n">
        <v>62</v>
      </c>
      <c r="AD5" s="174" t="n">
        <v>59</v>
      </c>
      <c r="AE5" s="174" t="n">
        <v>34</v>
      </c>
      <c r="AF5" s="174" t="n">
        <v>47</v>
      </c>
      <c r="AG5" s="174" t="n">
        <v>52</v>
      </c>
      <c r="AH5" s="174" t="n">
        <v>75</v>
      </c>
      <c r="AI5" s="174" t="n">
        <v>53</v>
      </c>
      <c r="AJ5" s="174" t="n">
        <v>50</v>
      </c>
      <c r="AK5" s="191" t="n">
        <v>55</v>
      </c>
      <c r="AL5" s="191" t="n">
        <v>12</v>
      </c>
      <c r="AM5" s="191" t="n">
        <v>45</v>
      </c>
      <c r="AN5" s="174" t="n">
        <v>25</v>
      </c>
      <c r="AO5" s="174" t="n">
        <v>28</v>
      </c>
      <c r="AP5" s="174" t="n">
        <v>5</v>
      </c>
      <c r="AQ5" s="174" t="n">
        <v>13</v>
      </c>
      <c r="AR5" s="174" t="n">
        <v>7</v>
      </c>
      <c r="AS5" s="174" t="n">
        <v>0</v>
      </c>
      <c r="AT5" s="174" t="n">
        <v>33</v>
      </c>
      <c r="AU5" s="174" t="n">
        <v>20</v>
      </c>
      <c r="AV5" s="174" t="n">
        <v>43</v>
      </c>
      <c r="AW5" s="191" t="n">
        <v>34</v>
      </c>
      <c r="AX5" s="191" t="n">
        <v>8</v>
      </c>
      <c r="AY5" s="191" t="n">
        <v>1</v>
      </c>
      <c r="AZ5" s="191" t="n">
        <v>12</v>
      </c>
      <c r="BA5" s="191" t="n">
        <v>24</v>
      </c>
      <c r="BB5" s="191" t="n">
        <v>26</v>
      </c>
      <c r="BC5" s="191" t="n">
        <v>5</v>
      </c>
      <c r="BD5" s="191" t="n">
        <v>24</v>
      </c>
      <c r="BE5" s="191" t="n">
        <v>20</v>
      </c>
      <c r="BF5" s="191" t="n">
        <v>35</v>
      </c>
      <c r="BG5" s="191" t="n">
        <v>29</v>
      </c>
      <c r="BH5" s="191" t="n">
        <v>24</v>
      </c>
      <c r="BI5" s="191" t="n">
        <v>37</v>
      </c>
      <c r="BJ5" s="191" t="n">
        <v>21</v>
      </c>
      <c r="BK5" s="191" t="n">
        <v>1</v>
      </c>
      <c r="BL5" s="191" t="n">
        <v>18</v>
      </c>
      <c r="BM5" s="191" t="n">
        <v>19</v>
      </c>
      <c r="BN5" s="191" t="n">
        <v>23</v>
      </c>
      <c r="BO5" s="191" t="n">
        <v>32</v>
      </c>
      <c r="BP5" s="191"/>
      <c r="BQ5" s="191"/>
      <c r="BR5" s="191"/>
      <c r="BS5" s="191"/>
      <c r="BT5" s="191"/>
      <c r="BU5" s="191"/>
      <c r="BV5" s="191"/>
      <c r="BW5" s="191"/>
    </row>
    <row r="6" customFormat="false" ht="15" hidden="false" customHeight="false" outlineLevel="0" collapsed="false">
      <c r="A6" s="172"/>
      <c r="B6" s="172"/>
      <c r="C6" s="173" t="s">
        <v>135</v>
      </c>
      <c r="D6" s="174" t="n">
        <v>1</v>
      </c>
      <c r="E6" s="174" t="n">
        <v>1</v>
      </c>
      <c r="F6" s="174" t="n">
        <v>70</v>
      </c>
      <c r="G6" s="174" t="n">
        <v>8</v>
      </c>
      <c r="H6" s="174" t="n">
        <v>5</v>
      </c>
      <c r="I6" s="174" t="n">
        <v>1</v>
      </c>
      <c r="J6" s="174" t="n">
        <v>15</v>
      </c>
      <c r="K6" s="174" t="n">
        <v>1</v>
      </c>
      <c r="L6" s="174" t="n">
        <v>3</v>
      </c>
      <c r="M6" s="191" t="n">
        <v>2</v>
      </c>
      <c r="N6" s="191" t="n">
        <v>1</v>
      </c>
      <c r="O6" s="191" t="n">
        <v>4</v>
      </c>
      <c r="P6" s="174" t="n">
        <v>5</v>
      </c>
      <c r="Q6" s="174" t="n">
        <v>2</v>
      </c>
      <c r="R6" s="174" t="n">
        <v>7</v>
      </c>
      <c r="S6" s="174" t="n">
        <v>4</v>
      </c>
      <c r="T6" s="174" t="n">
        <v>1</v>
      </c>
      <c r="U6" s="174" t="n">
        <v>12</v>
      </c>
      <c r="V6" s="174" t="n">
        <v>4</v>
      </c>
      <c r="W6" s="174" t="n">
        <v>7</v>
      </c>
      <c r="X6" s="174" t="n">
        <v>3</v>
      </c>
      <c r="Y6" s="191" t="n">
        <v>25</v>
      </c>
      <c r="Z6" s="191" t="n">
        <v>36</v>
      </c>
      <c r="AA6" s="191" t="n">
        <v>16</v>
      </c>
      <c r="AB6" s="174" t="n">
        <v>10</v>
      </c>
      <c r="AC6" s="174" t="n">
        <v>39</v>
      </c>
      <c r="AD6" s="174" t="n">
        <v>18</v>
      </c>
      <c r="AE6" s="174" t="n">
        <v>9</v>
      </c>
      <c r="AF6" s="174" t="n">
        <v>11</v>
      </c>
      <c r="AG6" s="174" t="n">
        <v>1</v>
      </c>
      <c r="AH6" s="174" t="n">
        <v>8</v>
      </c>
      <c r="AI6" s="174" t="n">
        <v>13</v>
      </c>
      <c r="AJ6" s="174" t="n">
        <v>7</v>
      </c>
      <c r="AK6" s="191" t="n">
        <v>4</v>
      </c>
      <c r="AL6" s="191" t="n">
        <v>5</v>
      </c>
      <c r="AM6" s="191" t="n">
        <v>2</v>
      </c>
      <c r="AN6" s="174" t="n">
        <v>4</v>
      </c>
      <c r="AO6" s="174" t="n">
        <v>2</v>
      </c>
      <c r="AP6" s="174" t="n">
        <v>1</v>
      </c>
      <c r="AQ6" s="174" t="n">
        <v>0</v>
      </c>
      <c r="AR6" s="174" t="n">
        <v>2</v>
      </c>
      <c r="AS6" s="174" t="n">
        <v>4</v>
      </c>
      <c r="AT6" s="174" t="n">
        <v>0</v>
      </c>
      <c r="AU6" s="174" t="n">
        <v>1</v>
      </c>
      <c r="AV6" s="174" t="n">
        <v>7</v>
      </c>
      <c r="AW6" s="191" t="n">
        <v>16</v>
      </c>
      <c r="AX6" s="191" t="n">
        <v>0</v>
      </c>
      <c r="AY6" s="191" t="n">
        <v>0</v>
      </c>
      <c r="AZ6" s="191" t="n">
        <v>0</v>
      </c>
      <c r="BA6" s="191" t="n">
        <v>2</v>
      </c>
      <c r="BB6" s="191" t="n">
        <v>1</v>
      </c>
      <c r="BC6" s="191" t="n">
        <v>0</v>
      </c>
      <c r="BD6" s="191" t="n">
        <v>0</v>
      </c>
      <c r="BE6" s="191" t="n">
        <v>1</v>
      </c>
      <c r="BF6" s="191" t="n">
        <v>4</v>
      </c>
      <c r="BG6" s="191" t="n">
        <v>4</v>
      </c>
      <c r="BH6" s="191" t="n">
        <v>1</v>
      </c>
      <c r="BI6" s="191" t="n">
        <v>3</v>
      </c>
      <c r="BJ6" s="191" t="n">
        <v>0</v>
      </c>
      <c r="BK6" s="191" t="n">
        <v>15</v>
      </c>
      <c r="BL6" s="191" t="n">
        <v>0</v>
      </c>
      <c r="BM6" s="191" t="n">
        <v>4</v>
      </c>
      <c r="BN6" s="191" t="n">
        <v>2</v>
      </c>
      <c r="BO6" s="191" t="n">
        <v>1</v>
      </c>
      <c r="BP6" s="191"/>
      <c r="BQ6" s="191"/>
      <c r="BR6" s="191"/>
      <c r="BS6" s="191"/>
      <c r="BT6" s="191"/>
      <c r="BU6" s="191"/>
      <c r="BV6" s="191"/>
      <c r="BW6" s="191"/>
    </row>
    <row r="7" customFormat="false" ht="15" hidden="false" customHeight="false" outlineLevel="0" collapsed="false">
      <c r="A7" s="172"/>
      <c r="B7" s="172"/>
      <c r="C7" s="173" t="s">
        <v>162</v>
      </c>
      <c r="D7" s="174" t="n">
        <v>0</v>
      </c>
      <c r="E7" s="174" t="n">
        <v>0</v>
      </c>
      <c r="F7" s="174" t="n">
        <v>0</v>
      </c>
      <c r="G7" s="174" t="n">
        <v>0</v>
      </c>
      <c r="H7" s="174" t="n">
        <v>0</v>
      </c>
      <c r="I7" s="174" t="n">
        <v>0</v>
      </c>
      <c r="J7" s="174" t="n">
        <v>0</v>
      </c>
      <c r="K7" s="174" t="n">
        <v>0</v>
      </c>
      <c r="L7" s="174" t="n">
        <v>10</v>
      </c>
      <c r="M7" s="191" t="n">
        <v>1</v>
      </c>
      <c r="N7" s="191" t="n">
        <v>2</v>
      </c>
      <c r="O7" s="191" t="n">
        <v>1</v>
      </c>
      <c r="P7" s="174" t="n">
        <v>15</v>
      </c>
      <c r="Q7" s="174" t="n">
        <v>0</v>
      </c>
      <c r="R7" s="174" t="n">
        <v>3</v>
      </c>
      <c r="S7" s="174" t="n">
        <v>2</v>
      </c>
      <c r="T7" s="174" t="n">
        <v>17</v>
      </c>
      <c r="U7" s="174" t="n">
        <v>3</v>
      </c>
      <c r="V7" s="174" t="n">
        <v>15</v>
      </c>
      <c r="W7" s="174" t="n">
        <v>6</v>
      </c>
      <c r="X7" s="174" t="n">
        <v>16</v>
      </c>
      <c r="Y7" s="191" t="n">
        <v>3</v>
      </c>
      <c r="Z7" s="191" t="n">
        <v>41</v>
      </c>
      <c r="AA7" s="191" t="n">
        <v>11</v>
      </c>
      <c r="AB7" s="174" t="n">
        <v>21</v>
      </c>
      <c r="AC7" s="174" t="n">
        <v>8</v>
      </c>
      <c r="AD7" s="174" t="n">
        <v>4</v>
      </c>
      <c r="AE7" s="174" t="n">
        <v>3</v>
      </c>
      <c r="AF7" s="174" t="n">
        <v>99</v>
      </c>
      <c r="AG7" s="174" t="n">
        <v>23</v>
      </c>
      <c r="AH7" s="174" t="n">
        <v>12</v>
      </c>
      <c r="AI7" s="174" t="n">
        <v>10</v>
      </c>
      <c r="AJ7" s="174" t="n">
        <v>1</v>
      </c>
      <c r="AK7" s="191" t="n">
        <v>5</v>
      </c>
      <c r="AL7" s="191" t="n">
        <v>51</v>
      </c>
      <c r="AM7" s="191" t="n">
        <v>2</v>
      </c>
      <c r="AN7" s="174" t="n">
        <v>1</v>
      </c>
      <c r="AO7" s="174" t="n">
        <v>0</v>
      </c>
      <c r="AP7" s="174" t="n">
        <v>0</v>
      </c>
      <c r="AQ7" s="174" t="n">
        <v>0</v>
      </c>
      <c r="AR7" s="174" t="n">
        <v>0</v>
      </c>
      <c r="AS7" s="174" t="n">
        <v>0</v>
      </c>
      <c r="AT7" s="174" t="n">
        <v>0</v>
      </c>
      <c r="AU7" s="174" t="n">
        <v>0</v>
      </c>
      <c r="AV7" s="174" t="n">
        <v>0</v>
      </c>
      <c r="AW7" s="191" t="n">
        <v>0</v>
      </c>
      <c r="AX7" s="191" t="n">
        <v>0</v>
      </c>
      <c r="AY7" s="191" t="n">
        <v>0</v>
      </c>
      <c r="AZ7" s="191" t="n">
        <v>0</v>
      </c>
      <c r="BA7" s="191" t="n">
        <v>0</v>
      </c>
      <c r="BB7" s="191" t="n">
        <v>0</v>
      </c>
      <c r="BC7" s="191" t="n">
        <v>0</v>
      </c>
      <c r="BD7" s="191" t="n">
        <v>0</v>
      </c>
      <c r="BE7" s="191" t="n">
        <v>0</v>
      </c>
      <c r="BF7" s="191" t="n">
        <v>0</v>
      </c>
      <c r="BG7" s="191" t="n">
        <v>0</v>
      </c>
      <c r="BH7" s="191" t="n">
        <v>0</v>
      </c>
      <c r="BI7" s="191" t="n">
        <v>0</v>
      </c>
      <c r="BJ7" s="191" t="n">
        <v>0</v>
      </c>
      <c r="BK7" s="191" t="n">
        <v>2</v>
      </c>
      <c r="BL7" s="191" t="n">
        <v>0</v>
      </c>
      <c r="BM7" s="191" t="n">
        <v>2</v>
      </c>
      <c r="BN7" s="191" t="n">
        <v>1</v>
      </c>
      <c r="BO7" s="191" t="n">
        <v>0</v>
      </c>
      <c r="BP7" s="191"/>
      <c r="BQ7" s="191"/>
      <c r="BR7" s="191"/>
      <c r="BS7" s="191"/>
      <c r="BT7" s="191"/>
      <c r="BU7" s="191"/>
      <c r="BV7" s="191"/>
      <c r="BW7" s="191"/>
    </row>
    <row r="8" customFormat="false" ht="15" hidden="false" customHeight="false" outlineLevel="0" collapsed="false">
      <c r="A8" s="172"/>
      <c r="B8" s="172"/>
      <c r="C8" s="173" t="s">
        <v>163</v>
      </c>
      <c r="D8" s="174" t="n">
        <v>0</v>
      </c>
      <c r="E8" s="174" t="n">
        <v>0</v>
      </c>
      <c r="F8" s="174" t="n">
        <v>0</v>
      </c>
      <c r="G8" s="174" t="n">
        <v>0</v>
      </c>
      <c r="H8" s="174" t="n">
        <v>0</v>
      </c>
      <c r="I8" s="174" t="n">
        <v>0</v>
      </c>
      <c r="J8" s="174" t="n">
        <v>0</v>
      </c>
      <c r="K8" s="174" t="n">
        <v>0</v>
      </c>
      <c r="L8" s="174" t="n">
        <v>0</v>
      </c>
      <c r="M8" s="191" t="n">
        <v>0</v>
      </c>
      <c r="N8" s="191" t="n">
        <v>0</v>
      </c>
      <c r="O8" s="191" t="n">
        <v>0</v>
      </c>
      <c r="P8" s="174" t="n">
        <v>0</v>
      </c>
      <c r="Q8" s="174" t="n">
        <v>0</v>
      </c>
      <c r="R8" s="174" t="n">
        <v>0</v>
      </c>
      <c r="S8" s="174" t="n">
        <v>0</v>
      </c>
      <c r="T8" s="174" t="n">
        <v>0</v>
      </c>
      <c r="U8" s="174" t="n">
        <v>0</v>
      </c>
      <c r="V8" s="174" t="n">
        <v>0</v>
      </c>
      <c r="W8" s="174" t="n">
        <v>0</v>
      </c>
      <c r="X8" s="174" t="n">
        <v>0</v>
      </c>
      <c r="Y8" s="191" t="n">
        <v>0</v>
      </c>
      <c r="Z8" s="191" t="n">
        <v>0</v>
      </c>
      <c r="AA8" s="191" t="n">
        <v>0</v>
      </c>
      <c r="AB8" s="174" t="n">
        <v>0</v>
      </c>
      <c r="AC8" s="174" t="n">
        <v>0</v>
      </c>
      <c r="AD8" s="174" t="n">
        <v>0</v>
      </c>
      <c r="AE8" s="174" t="n">
        <v>0</v>
      </c>
      <c r="AF8" s="174" t="n">
        <v>0</v>
      </c>
      <c r="AG8" s="174" t="n">
        <v>0</v>
      </c>
      <c r="AH8" s="174" t="n">
        <v>0</v>
      </c>
      <c r="AI8" s="174" t="n">
        <v>0</v>
      </c>
      <c r="AJ8" s="174" t="n">
        <v>0</v>
      </c>
      <c r="AK8" s="191" t="n">
        <v>0</v>
      </c>
      <c r="AL8" s="191" t="n">
        <v>0</v>
      </c>
      <c r="AM8" s="191" t="n">
        <v>0</v>
      </c>
      <c r="AN8" s="174" t="n">
        <v>0</v>
      </c>
      <c r="AO8" s="174" t="n">
        <v>0</v>
      </c>
      <c r="AP8" s="174" t="n">
        <v>0</v>
      </c>
      <c r="AQ8" s="174" t="n">
        <v>0</v>
      </c>
      <c r="AR8" s="174" t="n">
        <v>0</v>
      </c>
      <c r="AS8" s="174" t="n">
        <v>0</v>
      </c>
      <c r="AT8" s="174" t="n">
        <v>0</v>
      </c>
      <c r="AU8" s="174" t="n">
        <v>0</v>
      </c>
      <c r="AV8" s="174" t="n">
        <v>0</v>
      </c>
      <c r="AW8" s="191" t="n">
        <v>0</v>
      </c>
      <c r="AX8" s="191" t="n">
        <v>0</v>
      </c>
      <c r="AY8" s="191" t="n">
        <v>0</v>
      </c>
      <c r="AZ8" s="191" t="n">
        <v>0</v>
      </c>
      <c r="BA8" s="191" t="n">
        <v>0</v>
      </c>
      <c r="BB8" s="191" t="n">
        <v>0</v>
      </c>
      <c r="BC8" s="191" t="n">
        <v>0</v>
      </c>
      <c r="BD8" s="191" t="n">
        <v>0</v>
      </c>
      <c r="BE8" s="191" t="n">
        <v>0</v>
      </c>
      <c r="BF8" s="191" t="n">
        <v>0</v>
      </c>
      <c r="BG8" s="191" t="n">
        <v>0</v>
      </c>
      <c r="BH8" s="191" t="n">
        <v>0</v>
      </c>
      <c r="BI8" s="191" t="n">
        <v>0</v>
      </c>
      <c r="BJ8" s="191" t="n">
        <v>0</v>
      </c>
      <c r="BK8" s="191" t="n">
        <v>0</v>
      </c>
      <c r="BL8" s="191" t="n">
        <v>0</v>
      </c>
      <c r="BM8" s="191" t="n">
        <v>1</v>
      </c>
      <c r="BN8" s="191" t="n">
        <v>2</v>
      </c>
      <c r="BO8" s="191" t="n">
        <v>1</v>
      </c>
      <c r="BP8" s="191"/>
      <c r="BQ8" s="191"/>
      <c r="BR8" s="191"/>
      <c r="BS8" s="191"/>
      <c r="BT8" s="191"/>
      <c r="BU8" s="191"/>
      <c r="BV8" s="191"/>
      <c r="BW8" s="191"/>
    </row>
    <row r="9" customFormat="false" ht="25.5" hidden="false" customHeight="false" outlineLevel="0" collapsed="false">
      <c r="A9" s="172"/>
      <c r="B9" s="172"/>
      <c r="C9" s="175" t="s">
        <v>164</v>
      </c>
      <c r="D9" s="174" t="n">
        <v>0</v>
      </c>
      <c r="E9" s="174" t="n">
        <v>0</v>
      </c>
      <c r="F9" s="174" t="n">
        <v>0</v>
      </c>
      <c r="G9" s="174" t="n">
        <v>0</v>
      </c>
      <c r="H9" s="174" t="n">
        <v>0</v>
      </c>
      <c r="I9" s="174" t="n">
        <v>0</v>
      </c>
      <c r="J9" s="174" t="n">
        <v>0</v>
      </c>
      <c r="K9" s="174" t="n">
        <v>0</v>
      </c>
      <c r="L9" s="174" t="n">
        <v>0</v>
      </c>
      <c r="M9" s="191" t="n">
        <v>0</v>
      </c>
      <c r="N9" s="191" t="n">
        <v>0</v>
      </c>
      <c r="O9" s="191" t="n">
        <v>0</v>
      </c>
      <c r="P9" s="174" t="n">
        <v>0</v>
      </c>
      <c r="Q9" s="174" t="n">
        <v>0</v>
      </c>
      <c r="R9" s="174" t="n">
        <v>0</v>
      </c>
      <c r="S9" s="174" t="n">
        <v>0</v>
      </c>
      <c r="T9" s="174" t="n">
        <v>0</v>
      </c>
      <c r="U9" s="174" t="n">
        <v>0</v>
      </c>
      <c r="V9" s="174" t="n">
        <v>0</v>
      </c>
      <c r="W9" s="174" t="n">
        <v>0</v>
      </c>
      <c r="X9" s="174" t="n">
        <v>0</v>
      </c>
      <c r="Y9" s="191" t="n">
        <v>0</v>
      </c>
      <c r="Z9" s="191" t="n">
        <v>0</v>
      </c>
      <c r="AA9" s="191" t="n">
        <v>0</v>
      </c>
      <c r="AB9" s="174" t="n">
        <v>0</v>
      </c>
      <c r="AC9" s="174" t="n">
        <v>0</v>
      </c>
      <c r="AD9" s="174" t="n">
        <v>0</v>
      </c>
      <c r="AE9" s="174" t="n">
        <v>0</v>
      </c>
      <c r="AF9" s="174" t="n">
        <v>0</v>
      </c>
      <c r="AG9" s="174" t="n">
        <v>0</v>
      </c>
      <c r="AH9" s="174" t="n">
        <v>0</v>
      </c>
      <c r="AI9" s="174" t="n">
        <v>0</v>
      </c>
      <c r="AJ9" s="174" t="n">
        <v>0</v>
      </c>
      <c r="AK9" s="191" t="n">
        <v>0</v>
      </c>
      <c r="AL9" s="191" t="n">
        <v>0</v>
      </c>
      <c r="AM9" s="191" t="n">
        <v>0</v>
      </c>
      <c r="AN9" s="174" t="n">
        <v>0</v>
      </c>
      <c r="AO9" s="174" t="n">
        <v>0</v>
      </c>
      <c r="AP9" s="174" t="n">
        <v>0</v>
      </c>
      <c r="AQ9" s="174" t="n">
        <v>0</v>
      </c>
      <c r="AR9" s="174" t="n">
        <v>0</v>
      </c>
      <c r="AS9" s="174" t="n">
        <v>0</v>
      </c>
      <c r="AT9" s="174" t="n">
        <v>0</v>
      </c>
      <c r="AU9" s="174" t="n">
        <v>0</v>
      </c>
      <c r="AV9" s="174" t="n">
        <v>0</v>
      </c>
      <c r="AW9" s="191" t="n">
        <v>0</v>
      </c>
      <c r="AX9" s="191" t="n">
        <v>0</v>
      </c>
      <c r="AY9" s="191" t="n">
        <v>0</v>
      </c>
      <c r="AZ9" s="191" t="n">
        <v>0</v>
      </c>
      <c r="BA9" s="191" t="n">
        <v>0</v>
      </c>
      <c r="BB9" s="191" t="n">
        <v>0</v>
      </c>
      <c r="BC9" s="191" t="n">
        <v>0</v>
      </c>
      <c r="BD9" s="191" t="n">
        <v>0</v>
      </c>
      <c r="BE9" s="191" t="n">
        <v>0</v>
      </c>
      <c r="BF9" s="191" t="n">
        <v>0</v>
      </c>
      <c r="BG9" s="191" t="n">
        <v>0</v>
      </c>
      <c r="BH9" s="191" t="n">
        <v>0</v>
      </c>
      <c r="BI9" s="191" t="n">
        <v>0</v>
      </c>
      <c r="BJ9" s="191" t="n">
        <v>0</v>
      </c>
      <c r="BK9" s="191" t="n">
        <v>0</v>
      </c>
      <c r="BL9" s="191" t="n">
        <v>0</v>
      </c>
      <c r="BM9" s="191" t="n">
        <v>3</v>
      </c>
      <c r="BN9" s="191" t="n">
        <v>2</v>
      </c>
      <c r="BO9" s="191" t="n">
        <v>5</v>
      </c>
      <c r="BP9" s="191"/>
      <c r="BQ9" s="191"/>
      <c r="BR9" s="191"/>
      <c r="BS9" s="191"/>
      <c r="BT9" s="191"/>
      <c r="BU9" s="191"/>
      <c r="BV9" s="191"/>
      <c r="BW9" s="191"/>
    </row>
    <row r="10" customFormat="false" ht="12.75" hidden="false" customHeight="false" outlineLevel="0" collapsed="false">
      <c r="A10" s="172"/>
      <c r="B10" s="172"/>
      <c r="C10" s="176" t="s">
        <v>139</v>
      </c>
      <c r="D10" s="177" t="n">
        <f aca="false">SUM(D4:D9)</f>
        <v>14</v>
      </c>
      <c r="E10" s="177" t="n">
        <f aca="false">SUM(E4:E9)</f>
        <v>13</v>
      </c>
      <c r="F10" s="177" t="n">
        <f aca="false">SUM(F4:F9)</f>
        <v>109</v>
      </c>
      <c r="G10" s="177" t="n">
        <f aca="false">SUM(G4:G9)</f>
        <v>111</v>
      </c>
      <c r="H10" s="177" t="n">
        <f aca="false">SUM(H4:H9)</f>
        <v>92</v>
      </c>
      <c r="I10" s="177" t="n">
        <f aca="false">SUM(I4:I9)</f>
        <v>78</v>
      </c>
      <c r="J10" s="177" t="n">
        <f aca="false">SUM(J4:J9)</f>
        <v>139</v>
      </c>
      <c r="K10" s="177" t="n">
        <f aca="false">SUM(K4:K9)</f>
        <v>101</v>
      </c>
      <c r="L10" s="177" t="n">
        <f aca="false">SUM(L4:L9)</f>
        <v>95</v>
      </c>
      <c r="M10" s="177" t="n">
        <f aca="false">SUM(M4:M9)</f>
        <v>100</v>
      </c>
      <c r="N10" s="177" t="n">
        <f aca="false">SUM(N4:N9)</f>
        <v>91</v>
      </c>
      <c r="O10" s="177" t="n">
        <f aca="false">SUM(O4:O9)</f>
        <v>42</v>
      </c>
      <c r="P10" s="177" t="n">
        <f aca="false">SUM(P4:P9)</f>
        <v>101</v>
      </c>
      <c r="Q10" s="177" t="n">
        <f aca="false">SUM(Q4:Q9)</f>
        <v>127</v>
      </c>
      <c r="R10" s="177" t="n">
        <f aca="false">SUM(R4:R9)</f>
        <v>103</v>
      </c>
      <c r="S10" s="177" t="n">
        <f aca="false">SUM(S4:S9)</f>
        <v>91</v>
      </c>
      <c r="T10" s="177" t="n">
        <f aca="false">SUM(T4:T9)</f>
        <v>93</v>
      </c>
      <c r="U10" s="177" t="n">
        <f aca="false">SUM(U4:U9)</f>
        <v>107</v>
      </c>
      <c r="V10" s="177" t="n">
        <f aca="false">SUM(V4:V9)</f>
        <v>120</v>
      </c>
      <c r="W10" s="177" t="n">
        <f aca="false">SUM(W4:W9)</f>
        <v>116</v>
      </c>
      <c r="X10" s="177" t="n">
        <f aca="false">SUM(X4:X9)</f>
        <v>111</v>
      </c>
      <c r="Y10" s="177" t="n">
        <f aca="false">SUM(Y4:Y9)</f>
        <v>121</v>
      </c>
      <c r="Z10" s="177" t="n">
        <f aca="false">SUM(Z4:Z9)</f>
        <v>156</v>
      </c>
      <c r="AA10" s="177" t="n">
        <f aca="false">SUM(AA4:AA9)</f>
        <v>106</v>
      </c>
      <c r="AB10" s="177" t="n">
        <f aca="false">SUM(AB4:AB9)</f>
        <v>128</v>
      </c>
      <c r="AC10" s="177" t="n">
        <f aca="false">SUM(AC4:AC9)</f>
        <v>156</v>
      </c>
      <c r="AD10" s="177" t="n">
        <f aca="false">SUM(AD4:AD9)</f>
        <v>133</v>
      </c>
      <c r="AE10" s="177" t="n">
        <f aca="false">SUM(AE4:AE9)</f>
        <v>82</v>
      </c>
      <c r="AF10" s="177" t="n">
        <f aca="false">SUM(AF4:AF9)</f>
        <v>200</v>
      </c>
      <c r="AG10" s="177" t="n">
        <f aca="false">SUM(AG4:AG9)</f>
        <v>126</v>
      </c>
      <c r="AH10" s="177" t="n">
        <f aca="false">SUM(AH4:AH9)</f>
        <v>133</v>
      </c>
      <c r="AI10" s="177" t="n">
        <f aca="false">SUM(AI4:AI9)</f>
        <v>113</v>
      </c>
      <c r="AJ10" s="177" t="n">
        <f aca="false">SUM(AJ4:AJ9)</f>
        <v>96</v>
      </c>
      <c r="AK10" s="177" t="n">
        <f aca="false">SUM(AK4:AK9)</f>
        <v>116</v>
      </c>
      <c r="AL10" s="177" t="n">
        <f aca="false">SUM(AL4:AL9)</f>
        <v>138</v>
      </c>
      <c r="AM10" s="177" t="n">
        <f aca="false">SUM(AM4:AM9)</f>
        <v>73</v>
      </c>
      <c r="AN10" s="177" t="n">
        <v>49</v>
      </c>
      <c r="AO10" s="177" t="n">
        <v>62</v>
      </c>
      <c r="AP10" s="177" t="n">
        <v>68</v>
      </c>
      <c r="AQ10" s="177" t="n">
        <v>71</v>
      </c>
      <c r="AR10" s="177" t="n">
        <v>102</v>
      </c>
      <c r="AS10" s="177" t="n">
        <v>117</v>
      </c>
      <c r="AT10" s="177" t="n">
        <v>116</v>
      </c>
      <c r="AU10" s="177" t="n">
        <v>134</v>
      </c>
      <c r="AV10" s="177" t="n">
        <v>149</v>
      </c>
      <c r="AW10" s="177" t="n">
        <v>205</v>
      </c>
      <c r="AX10" s="177" t="n">
        <v>76</v>
      </c>
      <c r="AY10" s="177" t="n">
        <v>53</v>
      </c>
      <c r="AZ10" s="177" t="n">
        <f aca="false">SUM(AZ4:AZ9)</f>
        <v>119</v>
      </c>
      <c r="BA10" s="177" t="n">
        <f aca="false">SUM(BA4:BA9)</f>
        <v>143</v>
      </c>
      <c r="BB10" s="177" t="n">
        <f aca="false">SUM(BB4:BB9)</f>
        <v>119</v>
      </c>
      <c r="BC10" s="177" t="n">
        <f aca="false">SUM(BC4:BC9)</f>
        <v>101</v>
      </c>
      <c r="BD10" s="177" t="n">
        <f aca="false">SUM(BD4:BD9)</f>
        <v>153</v>
      </c>
      <c r="BE10" s="177" t="n">
        <f aca="false">SUM(BE4:BE9)</f>
        <v>139</v>
      </c>
      <c r="BF10" s="177" t="n">
        <f aca="false">SUM(BF4:BF9)</f>
        <v>158</v>
      </c>
      <c r="BG10" s="177" t="n">
        <f aca="false">SUM(BG4:BG9)</f>
        <v>144</v>
      </c>
      <c r="BH10" s="177" t="n">
        <f aca="false">SUM(BH4:BH9)</f>
        <v>167</v>
      </c>
      <c r="BI10" s="177" t="n">
        <f aca="false">SUM(BI4:BI9)</f>
        <v>184</v>
      </c>
      <c r="BJ10" s="177" t="n">
        <f aca="false">SUM(BJ4:BJ9)</f>
        <v>148</v>
      </c>
      <c r="BK10" s="177" t="n">
        <f aca="false">SUM(BK4:BK9)</f>
        <v>152</v>
      </c>
      <c r="BL10" s="177" t="n">
        <f aca="false">SUM(BL4:BL9)</f>
        <v>129</v>
      </c>
      <c r="BM10" s="177" t="n">
        <f aca="false">SUM(BM4:BM9)</f>
        <v>187</v>
      </c>
      <c r="BN10" s="177" t="n">
        <f aca="false">SUM(BN4:BN9)</f>
        <v>174</v>
      </c>
      <c r="BO10" s="177" t="n">
        <f aca="false">SUM(BO4:BO9)</f>
        <v>201</v>
      </c>
      <c r="BP10" s="177" t="n">
        <f aca="false">SUM(BP4:BP9)</f>
        <v>0</v>
      </c>
      <c r="BQ10" s="177" t="n">
        <f aca="false">SUM(BQ4:BQ9)</f>
        <v>0</v>
      </c>
      <c r="BR10" s="177" t="n">
        <f aca="false">SUM(BR4:BR9)</f>
        <v>0</v>
      </c>
      <c r="BS10" s="177" t="n">
        <f aca="false">SUM(BS4:BS9)</f>
        <v>0</v>
      </c>
      <c r="BT10" s="177" t="n">
        <f aca="false">SUM(BT4:BT9)</f>
        <v>0</v>
      </c>
      <c r="BU10" s="177" t="n">
        <f aca="false">SUM(BU4:BU9)</f>
        <v>0</v>
      </c>
      <c r="BV10" s="177" t="n">
        <f aca="false">SUM(BV4:BV9)</f>
        <v>0</v>
      </c>
      <c r="BW10" s="177" t="n">
        <f aca="false">SUM(BW4:BW9)</f>
        <v>0</v>
      </c>
    </row>
    <row r="11" customFormat="false" ht="15" hidden="false" customHeight="true" outlineLevel="0" collapsed="false">
      <c r="A11" s="172" t="n">
        <v>2</v>
      </c>
      <c r="B11" s="172" t="s">
        <v>179</v>
      </c>
      <c r="C11" s="173" t="s">
        <v>133</v>
      </c>
      <c r="D11" s="178" t="n">
        <v>8</v>
      </c>
      <c r="E11" s="178" t="n">
        <v>4</v>
      </c>
      <c r="F11" s="178" t="n">
        <v>25</v>
      </c>
      <c r="G11" s="178" t="n">
        <v>26</v>
      </c>
      <c r="H11" s="178" t="n">
        <v>30</v>
      </c>
      <c r="I11" s="178" t="n">
        <v>34</v>
      </c>
      <c r="J11" s="178" t="n">
        <v>30</v>
      </c>
      <c r="K11" s="178" t="n">
        <v>24</v>
      </c>
      <c r="L11" s="192" t="n">
        <v>40</v>
      </c>
      <c r="M11" s="192" t="n">
        <v>28</v>
      </c>
      <c r="N11" s="192" t="n">
        <v>14</v>
      </c>
      <c r="O11" s="192" t="n">
        <v>6</v>
      </c>
      <c r="P11" s="178" t="n">
        <v>31</v>
      </c>
      <c r="Q11" s="178" t="n">
        <v>40</v>
      </c>
      <c r="R11" s="178" t="n">
        <v>57</v>
      </c>
      <c r="S11" s="178" t="n">
        <v>28</v>
      </c>
      <c r="T11" s="178" t="n">
        <v>22</v>
      </c>
      <c r="U11" s="178" t="n">
        <v>33</v>
      </c>
      <c r="V11" s="178" t="n">
        <v>32</v>
      </c>
      <c r="W11" s="178" t="n">
        <v>28</v>
      </c>
      <c r="X11" s="192" t="n">
        <v>13</v>
      </c>
      <c r="Y11" s="192" t="n">
        <v>42</v>
      </c>
      <c r="Z11" s="192" t="n">
        <v>28</v>
      </c>
      <c r="AA11" s="192" t="n">
        <v>31</v>
      </c>
      <c r="AB11" s="178" t="n">
        <v>50</v>
      </c>
      <c r="AC11" s="178" t="n">
        <v>25</v>
      </c>
      <c r="AD11" s="178" t="n">
        <v>30</v>
      </c>
      <c r="AE11" s="178" t="n">
        <v>18</v>
      </c>
      <c r="AF11" s="178" t="n">
        <v>23</v>
      </c>
      <c r="AG11" s="178" t="n">
        <v>16</v>
      </c>
      <c r="AH11" s="178" t="n">
        <v>19</v>
      </c>
      <c r="AI11" s="178" t="n">
        <v>9</v>
      </c>
      <c r="AJ11" s="192" t="n">
        <v>10</v>
      </c>
      <c r="AK11" s="192" t="n">
        <v>25</v>
      </c>
      <c r="AL11" s="192" t="n">
        <v>37</v>
      </c>
      <c r="AM11" s="192" t="n">
        <v>19</v>
      </c>
      <c r="AN11" s="178" t="n">
        <v>19</v>
      </c>
      <c r="AO11" s="178" t="n">
        <v>21</v>
      </c>
      <c r="AP11" s="178" t="n">
        <v>49</v>
      </c>
      <c r="AQ11" s="178" t="n">
        <v>49</v>
      </c>
      <c r="AR11" s="178" t="n">
        <v>77</v>
      </c>
      <c r="AS11" s="178" t="n">
        <v>85</v>
      </c>
      <c r="AT11" s="178" t="n">
        <v>55</v>
      </c>
      <c r="AU11" s="178" t="n">
        <v>75</v>
      </c>
      <c r="AV11" s="192" t="n">
        <v>36</v>
      </c>
      <c r="AW11" s="192" t="n">
        <v>107</v>
      </c>
      <c r="AX11" s="192" t="n">
        <v>32</v>
      </c>
      <c r="AY11" s="192" t="n">
        <v>9</v>
      </c>
      <c r="AZ11" s="192" t="n">
        <v>41</v>
      </c>
      <c r="BA11" s="192" t="n">
        <v>46</v>
      </c>
      <c r="BB11" s="192" t="n">
        <v>37</v>
      </c>
      <c r="BC11" s="192" t="n">
        <v>27</v>
      </c>
      <c r="BD11" s="192" t="n">
        <v>46</v>
      </c>
      <c r="BE11" s="192" t="n">
        <v>53</v>
      </c>
      <c r="BF11" s="192" t="n">
        <v>46</v>
      </c>
      <c r="BG11" s="192" t="n">
        <v>40</v>
      </c>
      <c r="BH11" s="192" t="n">
        <v>50</v>
      </c>
      <c r="BI11" s="192" t="n">
        <v>46</v>
      </c>
      <c r="BJ11" s="192" t="n">
        <v>49</v>
      </c>
      <c r="BK11" s="192" t="n">
        <v>47</v>
      </c>
      <c r="BL11" s="192" t="n">
        <v>30</v>
      </c>
      <c r="BM11" s="192" t="n">
        <v>76</v>
      </c>
      <c r="BN11" s="192" t="n">
        <v>59</v>
      </c>
      <c r="BO11" s="192" t="n">
        <v>57</v>
      </c>
      <c r="BP11" s="192"/>
      <c r="BQ11" s="192"/>
      <c r="BR11" s="192"/>
      <c r="BS11" s="192"/>
      <c r="BT11" s="192"/>
      <c r="BU11" s="192"/>
      <c r="BV11" s="192"/>
      <c r="BW11" s="192"/>
    </row>
    <row r="12" customFormat="false" ht="15" hidden="false" customHeight="false" outlineLevel="0" collapsed="false">
      <c r="A12" s="172"/>
      <c r="B12" s="172"/>
      <c r="C12" s="173" t="s">
        <v>134</v>
      </c>
      <c r="D12" s="174" t="n">
        <v>5</v>
      </c>
      <c r="E12" s="174" t="n">
        <v>3</v>
      </c>
      <c r="F12" s="174" t="n">
        <v>50</v>
      </c>
      <c r="G12" s="174" t="n">
        <v>37</v>
      </c>
      <c r="H12" s="174" t="n">
        <v>41</v>
      </c>
      <c r="I12" s="174" t="n">
        <v>32</v>
      </c>
      <c r="J12" s="174" t="n">
        <v>34</v>
      </c>
      <c r="K12" s="174" t="n">
        <v>55</v>
      </c>
      <c r="L12" s="192" t="n">
        <v>38</v>
      </c>
      <c r="M12" s="192" t="n">
        <v>58</v>
      </c>
      <c r="N12" s="192" t="n">
        <v>19</v>
      </c>
      <c r="O12" s="192" t="n">
        <v>32</v>
      </c>
      <c r="P12" s="174" t="n">
        <v>32</v>
      </c>
      <c r="Q12" s="174" t="n">
        <v>43</v>
      </c>
      <c r="R12" s="174" t="n">
        <v>61</v>
      </c>
      <c r="S12" s="174" t="n">
        <v>44</v>
      </c>
      <c r="T12" s="174" t="n">
        <v>24</v>
      </c>
      <c r="U12" s="174" t="n">
        <v>36</v>
      </c>
      <c r="V12" s="174" t="n">
        <v>57</v>
      </c>
      <c r="W12" s="174" t="n">
        <v>40</v>
      </c>
      <c r="X12" s="192" t="n">
        <v>47</v>
      </c>
      <c r="Y12" s="192" t="n">
        <v>54</v>
      </c>
      <c r="Z12" s="192" t="n">
        <v>42</v>
      </c>
      <c r="AA12" s="192" t="n">
        <v>27</v>
      </c>
      <c r="AB12" s="174" t="n">
        <v>38</v>
      </c>
      <c r="AC12" s="174" t="n">
        <v>52</v>
      </c>
      <c r="AD12" s="174" t="n">
        <v>45</v>
      </c>
      <c r="AE12" s="174" t="n">
        <v>31</v>
      </c>
      <c r="AF12" s="174" t="n">
        <v>43</v>
      </c>
      <c r="AG12" s="174" t="n">
        <v>43</v>
      </c>
      <c r="AH12" s="174" t="n">
        <v>48</v>
      </c>
      <c r="AI12" s="174" t="n">
        <v>48</v>
      </c>
      <c r="AJ12" s="192" t="n">
        <v>50</v>
      </c>
      <c r="AK12" s="192" t="n">
        <v>44</v>
      </c>
      <c r="AL12" s="192" t="n">
        <v>46</v>
      </c>
      <c r="AM12" s="192" t="n">
        <v>37</v>
      </c>
      <c r="AN12" s="174" t="n">
        <v>24</v>
      </c>
      <c r="AO12" s="174" t="n">
        <v>25</v>
      </c>
      <c r="AP12" s="174" t="n">
        <v>3</v>
      </c>
      <c r="AQ12" s="174" t="n">
        <v>12</v>
      </c>
      <c r="AR12" s="174" t="n">
        <v>7</v>
      </c>
      <c r="AS12" s="174" t="n">
        <v>0</v>
      </c>
      <c r="AT12" s="174" t="n">
        <v>35</v>
      </c>
      <c r="AU12" s="174" t="n">
        <v>20</v>
      </c>
      <c r="AV12" s="192" t="n">
        <v>34</v>
      </c>
      <c r="AW12" s="192" t="n">
        <v>33</v>
      </c>
      <c r="AX12" s="192" t="n">
        <v>8</v>
      </c>
      <c r="AY12" s="192" t="n">
        <v>1</v>
      </c>
      <c r="AZ12" s="192" t="n">
        <v>10</v>
      </c>
      <c r="BA12" s="192" t="n">
        <v>26</v>
      </c>
      <c r="BB12" s="192" t="n">
        <v>16</v>
      </c>
      <c r="BC12" s="192" t="n">
        <v>1</v>
      </c>
      <c r="BD12" s="192" t="n">
        <v>20</v>
      </c>
      <c r="BE12" s="192" t="n">
        <v>15</v>
      </c>
      <c r="BF12" s="192" t="n">
        <v>32</v>
      </c>
      <c r="BG12" s="192" t="n">
        <v>24</v>
      </c>
      <c r="BH12" s="192" t="n">
        <v>19</v>
      </c>
      <c r="BI12" s="192" t="n">
        <v>34</v>
      </c>
      <c r="BJ12" s="192" t="n">
        <v>20</v>
      </c>
      <c r="BK12" s="192" t="n">
        <v>1</v>
      </c>
      <c r="BL12" s="192" t="n">
        <v>15</v>
      </c>
      <c r="BM12" s="192" t="n">
        <v>17</v>
      </c>
      <c r="BN12" s="192" t="n">
        <v>14</v>
      </c>
      <c r="BO12" s="192" t="n">
        <v>21</v>
      </c>
      <c r="BP12" s="192"/>
      <c r="BQ12" s="192"/>
      <c r="BR12" s="192"/>
      <c r="BS12" s="192"/>
      <c r="BT12" s="192"/>
      <c r="BU12" s="192"/>
      <c r="BV12" s="192"/>
      <c r="BW12" s="192"/>
    </row>
    <row r="13" customFormat="false" ht="14.25" hidden="false" customHeight="true" outlineLevel="0" collapsed="false">
      <c r="A13" s="172"/>
      <c r="B13" s="172"/>
      <c r="C13" s="173" t="s">
        <v>135</v>
      </c>
      <c r="D13" s="174" t="n">
        <v>1</v>
      </c>
      <c r="E13" s="174" t="n">
        <v>1</v>
      </c>
      <c r="F13" s="174" t="n">
        <v>55</v>
      </c>
      <c r="G13" s="174" t="n">
        <v>5</v>
      </c>
      <c r="H13" s="174" t="n">
        <v>10</v>
      </c>
      <c r="I13" s="174" t="n">
        <v>1</v>
      </c>
      <c r="J13" s="174" t="n">
        <v>14</v>
      </c>
      <c r="K13" s="174" t="n">
        <v>9</v>
      </c>
      <c r="L13" s="192" t="n">
        <v>8</v>
      </c>
      <c r="M13" s="192" t="n">
        <v>1</v>
      </c>
      <c r="N13" s="192" t="n">
        <v>8</v>
      </c>
      <c r="O13" s="192" t="n">
        <v>3</v>
      </c>
      <c r="P13" s="174" t="n">
        <v>15</v>
      </c>
      <c r="Q13" s="174" t="n">
        <v>1</v>
      </c>
      <c r="R13" s="174" t="n">
        <v>17</v>
      </c>
      <c r="S13" s="174" t="n">
        <v>5</v>
      </c>
      <c r="T13" s="174" t="n">
        <v>27</v>
      </c>
      <c r="U13" s="174" t="n">
        <v>10</v>
      </c>
      <c r="V13" s="174" t="n">
        <v>15</v>
      </c>
      <c r="W13" s="174" t="n">
        <v>12</v>
      </c>
      <c r="X13" s="192" t="n">
        <v>13</v>
      </c>
      <c r="Y13" s="192" t="n">
        <v>6</v>
      </c>
      <c r="Z13" s="192" t="n">
        <v>71</v>
      </c>
      <c r="AA13" s="192" t="n">
        <v>20</v>
      </c>
      <c r="AB13" s="174" t="n">
        <v>8</v>
      </c>
      <c r="AC13" s="174" t="n">
        <v>25</v>
      </c>
      <c r="AD13" s="174" t="n">
        <v>17</v>
      </c>
      <c r="AE13" s="174" t="n">
        <v>9</v>
      </c>
      <c r="AF13" s="174" t="n">
        <v>113</v>
      </c>
      <c r="AG13" s="174" t="n">
        <v>2</v>
      </c>
      <c r="AH13" s="174" t="n">
        <v>4</v>
      </c>
      <c r="AI13" s="174" t="n">
        <v>15</v>
      </c>
      <c r="AJ13" s="192" t="n">
        <v>19</v>
      </c>
      <c r="AK13" s="192" t="n">
        <v>1</v>
      </c>
      <c r="AL13" s="192" t="n">
        <v>1</v>
      </c>
      <c r="AM13" s="192" t="n">
        <v>3</v>
      </c>
      <c r="AN13" s="174" t="n">
        <v>3</v>
      </c>
      <c r="AO13" s="174" t="n">
        <v>2</v>
      </c>
      <c r="AP13" s="174" t="n">
        <v>1</v>
      </c>
      <c r="AQ13" s="174" t="n">
        <v>0</v>
      </c>
      <c r="AR13" s="174" t="n">
        <v>0</v>
      </c>
      <c r="AS13" s="174" t="n">
        <v>3</v>
      </c>
      <c r="AT13" s="174" t="n">
        <v>0</v>
      </c>
      <c r="AU13" s="174" t="n">
        <v>0</v>
      </c>
      <c r="AV13" s="192" t="n">
        <v>3</v>
      </c>
      <c r="AW13" s="192" t="n">
        <v>4</v>
      </c>
      <c r="AX13" s="192" t="n">
        <v>0</v>
      </c>
      <c r="AY13" s="192" t="n">
        <v>0</v>
      </c>
      <c r="AZ13" s="192" t="n">
        <v>0</v>
      </c>
      <c r="BA13" s="192" t="n">
        <v>2</v>
      </c>
      <c r="BB13" s="192" t="n">
        <v>1</v>
      </c>
      <c r="BC13" s="192" t="n">
        <v>0</v>
      </c>
      <c r="BD13" s="192" t="n">
        <v>0</v>
      </c>
      <c r="BE13" s="192" t="n">
        <v>1</v>
      </c>
      <c r="BF13" s="192" t="n">
        <v>4</v>
      </c>
      <c r="BG13" s="192" t="n">
        <v>3</v>
      </c>
      <c r="BH13" s="192" t="n">
        <v>0</v>
      </c>
      <c r="BI13" s="192" t="n">
        <v>0</v>
      </c>
      <c r="BJ13" s="192" t="n">
        <v>0</v>
      </c>
      <c r="BK13" s="192" t="n">
        <v>12</v>
      </c>
      <c r="BL13" s="192" t="n">
        <v>1</v>
      </c>
      <c r="BM13" s="192" t="n">
        <v>3</v>
      </c>
      <c r="BN13" s="192" t="n">
        <v>2</v>
      </c>
      <c r="BO13" s="192" t="n">
        <v>0</v>
      </c>
      <c r="BP13" s="192"/>
      <c r="BQ13" s="192"/>
      <c r="BR13" s="192"/>
      <c r="BS13" s="192"/>
      <c r="BT13" s="192"/>
      <c r="BU13" s="192"/>
      <c r="BV13" s="192"/>
      <c r="BW13" s="192"/>
    </row>
    <row r="14" customFormat="false" ht="14.25" hidden="false" customHeight="true" outlineLevel="0" collapsed="false">
      <c r="A14" s="172"/>
      <c r="B14" s="172"/>
      <c r="C14" s="173" t="s">
        <v>162</v>
      </c>
      <c r="D14" s="174" t="n">
        <v>0</v>
      </c>
      <c r="E14" s="174" t="n">
        <v>0</v>
      </c>
      <c r="F14" s="174" t="n">
        <v>0</v>
      </c>
      <c r="G14" s="174" t="n">
        <v>0</v>
      </c>
      <c r="H14" s="174" t="n">
        <v>0</v>
      </c>
      <c r="I14" s="174" t="n">
        <v>0</v>
      </c>
      <c r="J14" s="174" t="n">
        <v>0</v>
      </c>
      <c r="K14" s="174" t="n">
        <v>0</v>
      </c>
      <c r="L14" s="192" t="n">
        <v>0</v>
      </c>
      <c r="M14" s="192" t="n">
        <v>0</v>
      </c>
      <c r="N14" s="192" t="n">
        <v>0</v>
      </c>
      <c r="O14" s="192" t="n">
        <v>0</v>
      </c>
      <c r="P14" s="174" t="n">
        <v>0</v>
      </c>
      <c r="Q14" s="174" t="n">
        <v>0</v>
      </c>
      <c r="R14" s="174" t="n">
        <v>0</v>
      </c>
      <c r="S14" s="174" t="n">
        <v>0</v>
      </c>
      <c r="T14" s="174" t="n">
        <v>0</v>
      </c>
      <c r="U14" s="174" t="n">
        <v>0</v>
      </c>
      <c r="V14" s="174" t="n">
        <v>0</v>
      </c>
      <c r="W14" s="174" t="n">
        <v>0</v>
      </c>
      <c r="X14" s="192" t="n">
        <v>0</v>
      </c>
      <c r="Y14" s="192" t="n">
        <v>0</v>
      </c>
      <c r="Z14" s="192" t="n">
        <v>0</v>
      </c>
      <c r="AA14" s="192" t="n">
        <v>0</v>
      </c>
      <c r="AB14" s="174" t="n">
        <v>0</v>
      </c>
      <c r="AC14" s="174" t="n">
        <v>0</v>
      </c>
      <c r="AD14" s="174" t="n">
        <v>0</v>
      </c>
      <c r="AE14" s="174" t="n">
        <v>0</v>
      </c>
      <c r="AF14" s="174" t="n">
        <v>0</v>
      </c>
      <c r="AG14" s="174" t="n">
        <v>16</v>
      </c>
      <c r="AH14" s="174" t="n">
        <v>7</v>
      </c>
      <c r="AI14" s="174" t="n">
        <v>7</v>
      </c>
      <c r="AJ14" s="192" t="n">
        <v>2</v>
      </c>
      <c r="AK14" s="192" t="n">
        <v>4</v>
      </c>
      <c r="AL14" s="192" t="n">
        <v>0</v>
      </c>
      <c r="AM14" s="192" t="n">
        <v>0</v>
      </c>
      <c r="AN14" s="174" t="n">
        <v>1</v>
      </c>
      <c r="AO14" s="174" t="n">
        <v>0</v>
      </c>
      <c r="AP14" s="174" t="n">
        <v>0</v>
      </c>
      <c r="AQ14" s="174" t="n">
        <v>0</v>
      </c>
      <c r="AR14" s="174" t="n">
        <v>0</v>
      </c>
      <c r="AS14" s="174" t="n">
        <v>0</v>
      </c>
      <c r="AT14" s="174" t="n">
        <v>0</v>
      </c>
      <c r="AU14" s="174" t="n">
        <v>0</v>
      </c>
      <c r="AV14" s="192" t="n">
        <v>2</v>
      </c>
      <c r="AW14" s="192" t="n">
        <v>0</v>
      </c>
      <c r="AX14" s="192" t="n">
        <v>0</v>
      </c>
      <c r="AY14" s="192" t="n">
        <v>0</v>
      </c>
      <c r="AZ14" s="192" t="n">
        <v>0</v>
      </c>
      <c r="BA14" s="192" t="n">
        <v>0</v>
      </c>
      <c r="BB14" s="192" t="n">
        <v>0</v>
      </c>
      <c r="BC14" s="192" t="n">
        <v>0</v>
      </c>
      <c r="BD14" s="192" t="n">
        <v>0</v>
      </c>
      <c r="BE14" s="192" t="n">
        <v>0</v>
      </c>
      <c r="BF14" s="192" t="n">
        <v>0</v>
      </c>
      <c r="BG14" s="192" t="n">
        <v>0</v>
      </c>
      <c r="BH14" s="192" t="n">
        <v>0</v>
      </c>
      <c r="BI14" s="192" t="n">
        <v>0</v>
      </c>
      <c r="BJ14" s="192" t="n">
        <v>0</v>
      </c>
      <c r="BK14" s="192" t="n">
        <v>2</v>
      </c>
      <c r="BL14" s="192" t="n">
        <v>0</v>
      </c>
      <c r="BM14" s="192" t="n">
        <v>2</v>
      </c>
      <c r="BN14" s="192" t="n">
        <v>0</v>
      </c>
      <c r="BO14" s="192" t="n">
        <v>0</v>
      </c>
      <c r="BP14" s="192"/>
      <c r="BQ14" s="192"/>
      <c r="BR14" s="192"/>
      <c r="BS14" s="192"/>
      <c r="BT14" s="192"/>
      <c r="BU14" s="192"/>
      <c r="BV14" s="192"/>
      <c r="BW14" s="192"/>
    </row>
    <row r="15" customFormat="false" ht="15" hidden="false" customHeight="false" outlineLevel="0" collapsed="false">
      <c r="A15" s="172"/>
      <c r="B15" s="172"/>
      <c r="C15" s="173" t="s">
        <v>163</v>
      </c>
      <c r="D15" s="174" t="n">
        <v>0</v>
      </c>
      <c r="E15" s="174" t="n">
        <v>0</v>
      </c>
      <c r="F15" s="174" t="n">
        <v>0</v>
      </c>
      <c r="G15" s="174" t="n">
        <v>0</v>
      </c>
      <c r="H15" s="174" t="n">
        <v>0</v>
      </c>
      <c r="I15" s="174" t="n">
        <v>0</v>
      </c>
      <c r="J15" s="174" t="n">
        <v>0</v>
      </c>
      <c r="K15" s="174" t="n">
        <v>0</v>
      </c>
      <c r="L15" s="192" t="n">
        <v>0</v>
      </c>
      <c r="M15" s="192" t="n">
        <v>0</v>
      </c>
      <c r="N15" s="192" t="n">
        <v>0</v>
      </c>
      <c r="O15" s="192" t="n">
        <v>0</v>
      </c>
      <c r="P15" s="174" t="n">
        <v>0</v>
      </c>
      <c r="Q15" s="174" t="n">
        <v>0</v>
      </c>
      <c r="R15" s="174" t="n">
        <v>0</v>
      </c>
      <c r="S15" s="174" t="n">
        <v>0</v>
      </c>
      <c r="T15" s="174" t="n">
        <v>0</v>
      </c>
      <c r="U15" s="174" t="n">
        <v>0</v>
      </c>
      <c r="V15" s="174" t="n">
        <v>0</v>
      </c>
      <c r="W15" s="174" t="n">
        <v>0</v>
      </c>
      <c r="X15" s="192" t="n">
        <v>0</v>
      </c>
      <c r="Y15" s="192" t="n">
        <v>0</v>
      </c>
      <c r="Z15" s="192" t="n">
        <v>0</v>
      </c>
      <c r="AA15" s="192" t="n">
        <v>0</v>
      </c>
      <c r="AB15" s="174" t="n">
        <v>0</v>
      </c>
      <c r="AC15" s="174" t="n">
        <v>0</v>
      </c>
      <c r="AD15" s="174" t="n">
        <v>0</v>
      </c>
      <c r="AE15" s="174" t="n">
        <v>0</v>
      </c>
      <c r="AF15" s="174" t="n">
        <v>0</v>
      </c>
      <c r="AG15" s="174" t="n">
        <v>0</v>
      </c>
      <c r="AH15" s="174" t="n">
        <v>0</v>
      </c>
      <c r="AI15" s="174" t="n">
        <v>0</v>
      </c>
      <c r="AJ15" s="192" t="n">
        <v>0</v>
      </c>
      <c r="AK15" s="192" t="n">
        <v>0</v>
      </c>
      <c r="AL15" s="192" t="n">
        <v>0</v>
      </c>
      <c r="AM15" s="192" t="n">
        <v>0</v>
      </c>
      <c r="AN15" s="174" t="n">
        <v>0</v>
      </c>
      <c r="AO15" s="174" t="n">
        <v>0</v>
      </c>
      <c r="AP15" s="174" t="n">
        <v>0</v>
      </c>
      <c r="AQ15" s="174" t="n">
        <v>0</v>
      </c>
      <c r="AR15" s="174" t="n">
        <v>0</v>
      </c>
      <c r="AS15" s="174" t="n">
        <v>0</v>
      </c>
      <c r="AT15" s="174" t="n">
        <v>0</v>
      </c>
      <c r="AU15" s="174" t="n">
        <v>0</v>
      </c>
      <c r="AV15" s="192" t="n">
        <v>0</v>
      </c>
      <c r="AW15" s="192" t="n">
        <v>0</v>
      </c>
      <c r="AX15" s="192" t="n">
        <v>0</v>
      </c>
      <c r="AY15" s="192" t="n">
        <v>0</v>
      </c>
      <c r="AZ15" s="192" t="n">
        <v>0</v>
      </c>
      <c r="BA15" s="192" t="n">
        <v>0</v>
      </c>
      <c r="BB15" s="192" t="n">
        <v>0</v>
      </c>
      <c r="BC15" s="192" t="n">
        <v>0</v>
      </c>
      <c r="BD15" s="192" t="n">
        <v>0</v>
      </c>
      <c r="BE15" s="192" t="n">
        <v>0</v>
      </c>
      <c r="BF15" s="192" t="n">
        <v>0</v>
      </c>
      <c r="BG15" s="192" t="n">
        <v>0</v>
      </c>
      <c r="BH15" s="192" t="n">
        <v>0</v>
      </c>
      <c r="BI15" s="192" t="n">
        <v>0</v>
      </c>
      <c r="BJ15" s="192" t="n">
        <v>0</v>
      </c>
      <c r="BK15" s="192" t="n">
        <v>0</v>
      </c>
      <c r="BL15" s="192" t="n">
        <v>0</v>
      </c>
      <c r="BM15" s="192" t="n">
        <v>1</v>
      </c>
      <c r="BN15" s="192" t="n">
        <v>0</v>
      </c>
      <c r="BO15" s="192" t="n">
        <v>0</v>
      </c>
      <c r="BP15" s="192"/>
      <c r="BQ15" s="192"/>
      <c r="BR15" s="192"/>
      <c r="BS15" s="192"/>
      <c r="BT15" s="192"/>
      <c r="BU15" s="192"/>
      <c r="BV15" s="192"/>
      <c r="BW15" s="192"/>
    </row>
    <row r="16" customFormat="false" ht="25.5" hidden="false" customHeight="false" outlineLevel="0" collapsed="false">
      <c r="A16" s="172"/>
      <c r="B16" s="172"/>
      <c r="C16" s="175" t="s">
        <v>164</v>
      </c>
      <c r="D16" s="174" t="n">
        <v>0</v>
      </c>
      <c r="E16" s="174" t="n">
        <v>0</v>
      </c>
      <c r="F16" s="174" t="n">
        <v>0</v>
      </c>
      <c r="G16" s="174" t="n">
        <v>0</v>
      </c>
      <c r="H16" s="174" t="n">
        <v>0</v>
      </c>
      <c r="I16" s="174" t="n">
        <v>0</v>
      </c>
      <c r="J16" s="174" t="n">
        <v>0</v>
      </c>
      <c r="K16" s="174" t="n">
        <v>0</v>
      </c>
      <c r="L16" s="192" t="n">
        <v>0</v>
      </c>
      <c r="M16" s="192" t="n">
        <v>0</v>
      </c>
      <c r="N16" s="192" t="n">
        <v>0</v>
      </c>
      <c r="O16" s="192" t="n">
        <v>0</v>
      </c>
      <c r="P16" s="174" t="n">
        <v>0</v>
      </c>
      <c r="Q16" s="174" t="n">
        <v>0</v>
      </c>
      <c r="R16" s="174" t="n">
        <v>0</v>
      </c>
      <c r="S16" s="174" t="n">
        <v>0</v>
      </c>
      <c r="T16" s="174" t="n">
        <v>0</v>
      </c>
      <c r="U16" s="174" t="n">
        <v>0</v>
      </c>
      <c r="V16" s="174" t="n">
        <v>0</v>
      </c>
      <c r="W16" s="174" t="n">
        <v>0</v>
      </c>
      <c r="X16" s="192" t="n">
        <v>0</v>
      </c>
      <c r="Y16" s="192" t="n">
        <v>0</v>
      </c>
      <c r="Z16" s="192" t="n">
        <v>0</v>
      </c>
      <c r="AA16" s="192" t="n">
        <v>0</v>
      </c>
      <c r="AB16" s="174" t="n">
        <v>0</v>
      </c>
      <c r="AC16" s="174" t="n">
        <v>0</v>
      </c>
      <c r="AD16" s="174" t="n">
        <v>0</v>
      </c>
      <c r="AE16" s="174" t="n">
        <v>0</v>
      </c>
      <c r="AF16" s="174" t="n">
        <v>0</v>
      </c>
      <c r="AG16" s="174" t="n">
        <v>0</v>
      </c>
      <c r="AH16" s="174" t="n">
        <v>0</v>
      </c>
      <c r="AI16" s="174" t="n">
        <v>0</v>
      </c>
      <c r="AJ16" s="192" t="n">
        <v>0</v>
      </c>
      <c r="AK16" s="192" t="n">
        <v>0</v>
      </c>
      <c r="AL16" s="192" t="n">
        <v>0</v>
      </c>
      <c r="AM16" s="192" t="n">
        <v>0</v>
      </c>
      <c r="AN16" s="174" t="n">
        <v>0</v>
      </c>
      <c r="AO16" s="174" t="n">
        <v>0</v>
      </c>
      <c r="AP16" s="174" t="n">
        <v>0</v>
      </c>
      <c r="AQ16" s="174" t="n">
        <v>0</v>
      </c>
      <c r="AR16" s="174" t="n">
        <v>0</v>
      </c>
      <c r="AS16" s="174" t="n">
        <v>0</v>
      </c>
      <c r="AT16" s="174" t="n">
        <v>0</v>
      </c>
      <c r="AU16" s="174" t="n">
        <v>0</v>
      </c>
      <c r="AV16" s="192" t="n">
        <v>0</v>
      </c>
      <c r="AW16" s="192" t="n">
        <v>0</v>
      </c>
      <c r="AX16" s="192" t="n">
        <v>0</v>
      </c>
      <c r="AY16" s="192" t="n">
        <v>0</v>
      </c>
      <c r="AZ16" s="192" t="n">
        <v>0</v>
      </c>
      <c r="BA16" s="192" t="n">
        <v>0</v>
      </c>
      <c r="BB16" s="192" t="n">
        <v>0</v>
      </c>
      <c r="BC16" s="192" t="n">
        <v>0</v>
      </c>
      <c r="BD16" s="192" t="n">
        <v>0</v>
      </c>
      <c r="BE16" s="192" t="n">
        <v>0</v>
      </c>
      <c r="BF16" s="192" t="n">
        <v>0</v>
      </c>
      <c r="BG16" s="192" t="n">
        <v>0</v>
      </c>
      <c r="BH16" s="192" t="n">
        <v>0</v>
      </c>
      <c r="BI16" s="192" t="n">
        <v>0</v>
      </c>
      <c r="BJ16" s="192" t="n">
        <v>0</v>
      </c>
      <c r="BK16" s="192" t="n">
        <v>0</v>
      </c>
      <c r="BL16" s="192" t="n">
        <v>0</v>
      </c>
      <c r="BM16" s="192" t="n">
        <v>3</v>
      </c>
      <c r="BN16" s="192" t="n">
        <v>2</v>
      </c>
      <c r="BO16" s="192" t="n">
        <v>2</v>
      </c>
      <c r="BP16" s="192"/>
      <c r="BQ16" s="192"/>
      <c r="BR16" s="192"/>
      <c r="BS16" s="192"/>
      <c r="BT16" s="192"/>
      <c r="BU16" s="192"/>
      <c r="BV16" s="192"/>
      <c r="BW16" s="192"/>
    </row>
    <row r="17" customFormat="false" ht="12.75" hidden="false" customHeight="false" outlineLevel="0" collapsed="false">
      <c r="A17" s="172"/>
      <c r="B17" s="172"/>
      <c r="C17" s="176" t="s">
        <v>139</v>
      </c>
      <c r="D17" s="177" t="n">
        <f aca="false">SUM(D11:D16)</f>
        <v>14</v>
      </c>
      <c r="E17" s="177" t="n">
        <f aca="false">SUM(E11:E16)</f>
        <v>8</v>
      </c>
      <c r="F17" s="177" t="n">
        <f aca="false">SUM(F11:F16)</f>
        <v>130</v>
      </c>
      <c r="G17" s="177" t="n">
        <f aca="false">SUM(G11:G16)</f>
        <v>68</v>
      </c>
      <c r="H17" s="177" t="n">
        <f aca="false">SUM(H11:H16)</f>
        <v>81</v>
      </c>
      <c r="I17" s="177" t="n">
        <f aca="false">SUM(I11:I16)</f>
        <v>67</v>
      </c>
      <c r="J17" s="177" t="n">
        <f aca="false">SUM(J11:J16)</f>
        <v>78</v>
      </c>
      <c r="K17" s="177" t="n">
        <f aca="false">SUM(K11:K16)</f>
        <v>88</v>
      </c>
      <c r="L17" s="177" t="n">
        <f aca="false">SUM(L11:L16)</f>
        <v>86</v>
      </c>
      <c r="M17" s="177" t="n">
        <f aca="false">SUM(M11:M16)</f>
        <v>87</v>
      </c>
      <c r="N17" s="177" t="n">
        <f aca="false">SUM(N11:N16)</f>
        <v>41</v>
      </c>
      <c r="O17" s="177" t="n">
        <f aca="false">SUM(O11:O16)</f>
        <v>41</v>
      </c>
      <c r="P17" s="177" t="n">
        <f aca="false">SUM(P11:P16)</f>
        <v>78</v>
      </c>
      <c r="Q17" s="177" t="n">
        <f aca="false">SUM(Q11:Q16)</f>
        <v>84</v>
      </c>
      <c r="R17" s="177" t="n">
        <f aca="false">SUM(R11:R16)</f>
        <v>135</v>
      </c>
      <c r="S17" s="177" t="n">
        <f aca="false">SUM(S11:S16)</f>
        <v>77</v>
      </c>
      <c r="T17" s="177" t="n">
        <f aca="false">SUM(T11:T16)</f>
        <v>73</v>
      </c>
      <c r="U17" s="177" t="n">
        <f aca="false">SUM(U11:U16)</f>
        <v>79</v>
      </c>
      <c r="V17" s="177" t="n">
        <f aca="false">SUM(V11:V16)</f>
        <v>104</v>
      </c>
      <c r="W17" s="177" t="n">
        <f aca="false">SUM(W11:W16)</f>
        <v>80</v>
      </c>
      <c r="X17" s="177" t="n">
        <f aca="false">SUM(X11:X16)</f>
        <v>73</v>
      </c>
      <c r="Y17" s="177" t="n">
        <f aca="false">SUM(Y11:Y16)</f>
        <v>102</v>
      </c>
      <c r="Z17" s="177" t="n">
        <f aca="false">SUM(Z11:Z16)</f>
        <v>141</v>
      </c>
      <c r="AA17" s="177" t="n">
        <f aca="false">SUM(AA11:AA16)</f>
        <v>78</v>
      </c>
      <c r="AB17" s="177" t="n">
        <f aca="false">SUM(AB11:AB16)</f>
        <v>96</v>
      </c>
      <c r="AC17" s="177" t="n">
        <f aca="false">SUM(AC11:AC16)</f>
        <v>102</v>
      </c>
      <c r="AD17" s="177" t="n">
        <f aca="false">SUM(AD11:AD16)</f>
        <v>92</v>
      </c>
      <c r="AE17" s="177" t="n">
        <f aca="false">SUM(AE11:AE16)</f>
        <v>58</v>
      </c>
      <c r="AF17" s="177" t="n">
        <f aca="false">SUM(AF11:AF16)</f>
        <v>179</v>
      </c>
      <c r="AG17" s="177" t="n">
        <f aca="false">SUM(AG11:AG16)</f>
        <v>77</v>
      </c>
      <c r="AH17" s="177" t="n">
        <f aca="false">SUM(AH11:AH16)</f>
        <v>78</v>
      </c>
      <c r="AI17" s="177" t="n">
        <f aca="false">SUM(AI11:AI16)</f>
        <v>79</v>
      </c>
      <c r="AJ17" s="177" t="n">
        <f aca="false">SUM(AJ11:AJ16)</f>
        <v>81</v>
      </c>
      <c r="AK17" s="177" t="n">
        <f aca="false">SUM(AK11:AK16)</f>
        <v>74</v>
      </c>
      <c r="AL17" s="177" t="n">
        <f aca="false">SUM(AL11:AL16)</f>
        <v>84</v>
      </c>
      <c r="AM17" s="177" t="n">
        <f aca="false">SUM(AM11:AM16)</f>
        <v>59</v>
      </c>
      <c r="AN17" s="177" t="n">
        <v>47</v>
      </c>
      <c r="AO17" s="177" t="n">
        <v>48</v>
      </c>
      <c r="AP17" s="177" t="n">
        <v>53</v>
      </c>
      <c r="AQ17" s="177" t="n">
        <v>61</v>
      </c>
      <c r="AR17" s="177" t="n">
        <v>84</v>
      </c>
      <c r="AS17" s="177" t="n">
        <v>88</v>
      </c>
      <c r="AT17" s="177" t="n">
        <v>90</v>
      </c>
      <c r="AU17" s="177" t="n">
        <v>95</v>
      </c>
      <c r="AV17" s="177" t="n">
        <v>75</v>
      </c>
      <c r="AW17" s="177" t="n">
        <v>144</v>
      </c>
      <c r="AX17" s="177" t="n">
        <v>40</v>
      </c>
      <c r="AY17" s="177" t="n">
        <v>10</v>
      </c>
      <c r="AZ17" s="177" t="n">
        <f aca="false">SUM(AZ11:AZ16)</f>
        <v>51</v>
      </c>
      <c r="BA17" s="177" t="n">
        <f aca="false">SUM(BA11:BA16)</f>
        <v>74</v>
      </c>
      <c r="BB17" s="177" t="n">
        <f aca="false">SUM(BB11:BB16)</f>
        <v>54</v>
      </c>
      <c r="BC17" s="177" t="n">
        <f aca="false">SUM(BC11:BC16)</f>
        <v>28</v>
      </c>
      <c r="BD17" s="177" t="n">
        <f aca="false">SUM(BD11:BD16)</f>
        <v>66</v>
      </c>
      <c r="BE17" s="177" t="n">
        <f aca="false">SUM(BE11:BE16)</f>
        <v>69</v>
      </c>
      <c r="BF17" s="177" t="n">
        <f aca="false">SUM(BF11:BF16)</f>
        <v>82</v>
      </c>
      <c r="BG17" s="177" t="n">
        <f aca="false">SUM(BG11:BG16)</f>
        <v>67</v>
      </c>
      <c r="BH17" s="177" t="n">
        <f aca="false">SUM(BH11:BH16)</f>
        <v>69</v>
      </c>
      <c r="BI17" s="177" t="n">
        <f aca="false">SUM(BI11:BI16)</f>
        <v>80</v>
      </c>
      <c r="BJ17" s="177" t="n">
        <f aca="false">SUM(BJ11:BJ16)</f>
        <v>69</v>
      </c>
      <c r="BK17" s="177" t="n">
        <f aca="false">SUM(BK11:BK16)</f>
        <v>62</v>
      </c>
      <c r="BL17" s="177" t="n">
        <f aca="false">SUM(BL11:BL16)</f>
        <v>46</v>
      </c>
      <c r="BM17" s="177" t="n">
        <f aca="false">SUM(BM11:BM16)</f>
        <v>102</v>
      </c>
      <c r="BN17" s="177" t="n">
        <f aca="false">SUM(BN11:BN16)</f>
        <v>77</v>
      </c>
      <c r="BO17" s="177" t="n">
        <f aca="false">SUM(BO11:BO16)</f>
        <v>80</v>
      </c>
      <c r="BP17" s="177" t="n">
        <f aca="false">SUM(BP11:BP16)</f>
        <v>0</v>
      </c>
      <c r="BQ17" s="177" t="n">
        <f aca="false">SUM(BQ11:BQ16)</f>
        <v>0</v>
      </c>
      <c r="BR17" s="177" t="n">
        <f aca="false">SUM(BR11:BR16)</f>
        <v>0</v>
      </c>
      <c r="BS17" s="177" t="n">
        <f aca="false">SUM(BS11:BS16)</f>
        <v>0</v>
      </c>
      <c r="BT17" s="177" t="n">
        <f aca="false">SUM(BT11:BT16)</f>
        <v>0</v>
      </c>
      <c r="BU17" s="177" t="n">
        <f aca="false">SUM(BU11:BU16)</f>
        <v>0</v>
      </c>
      <c r="BV17" s="177" t="n">
        <f aca="false">SUM(BV11:BV16)</f>
        <v>0</v>
      </c>
      <c r="BW17" s="177" t="n">
        <f aca="false">SUM(BW11:BW16)</f>
        <v>0</v>
      </c>
    </row>
    <row r="18" customFormat="false" ht="12.75" hidden="false" customHeight="true" outlineLevel="0" collapsed="false">
      <c r="A18" s="172" t="n">
        <v>3</v>
      </c>
      <c r="B18" s="172" t="s">
        <v>180</v>
      </c>
      <c r="C18" s="173" t="s">
        <v>133</v>
      </c>
      <c r="D18" s="174" t="n">
        <v>55</v>
      </c>
      <c r="E18" s="174" t="n">
        <v>74</v>
      </c>
      <c r="F18" s="174" t="n">
        <v>120</v>
      </c>
      <c r="G18" s="174" t="n">
        <v>207</v>
      </c>
      <c r="H18" s="174" t="n">
        <v>338</v>
      </c>
      <c r="I18" s="174" t="n">
        <v>315</v>
      </c>
      <c r="J18" s="174" t="n">
        <v>400</v>
      </c>
      <c r="K18" s="174" t="n">
        <v>303</v>
      </c>
      <c r="L18" s="174" t="n">
        <v>263</v>
      </c>
      <c r="M18" s="174" t="n">
        <v>300</v>
      </c>
      <c r="N18" s="174" t="n">
        <v>300</v>
      </c>
      <c r="O18" s="174" t="n">
        <v>70</v>
      </c>
      <c r="P18" s="174" t="n">
        <v>283</v>
      </c>
      <c r="Q18" s="174" t="n">
        <v>489</v>
      </c>
      <c r="R18" s="174" t="n">
        <v>317</v>
      </c>
      <c r="S18" s="174" t="n">
        <v>278</v>
      </c>
      <c r="T18" s="174" t="n">
        <v>250</v>
      </c>
      <c r="U18" s="174" t="n">
        <v>260</v>
      </c>
      <c r="V18" s="174" t="n">
        <v>265</v>
      </c>
      <c r="W18" s="174" t="n">
        <v>269</v>
      </c>
      <c r="X18" s="174" t="n">
        <v>169</v>
      </c>
      <c r="Y18" s="174" t="n">
        <v>134</v>
      </c>
      <c r="Z18" s="174" t="n">
        <v>314</v>
      </c>
      <c r="AA18" s="174" t="n">
        <v>335</v>
      </c>
      <c r="AB18" s="174" t="n">
        <v>282</v>
      </c>
      <c r="AC18" s="174" t="n">
        <v>358</v>
      </c>
      <c r="AD18" s="174" t="n">
        <v>190</v>
      </c>
      <c r="AE18" s="174" t="n">
        <v>274</v>
      </c>
      <c r="AF18" s="174" t="n">
        <v>159</v>
      </c>
      <c r="AG18" s="174" t="n">
        <v>251</v>
      </c>
      <c r="AH18" s="174" t="n">
        <v>252</v>
      </c>
      <c r="AI18" s="174" t="n">
        <v>173</v>
      </c>
      <c r="AJ18" s="174" t="n">
        <v>226</v>
      </c>
      <c r="AK18" s="174" t="n">
        <v>265</v>
      </c>
      <c r="AL18" s="174" t="n">
        <v>308</v>
      </c>
      <c r="AM18" s="174" t="n">
        <v>221</v>
      </c>
      <c r="AN18" s="174" t="n">
        <v>149</v>
      </c>
      <c r="AO18" s="174" t="n">
        <v>379</v>
      </c>
      <c r="AP18" s="174" t="n">
        <v>651</v>
      </c>
      <c r="AQ18" s="174" t="n">
        <v>496</v>
      </c>
      <c r="AR18" s="174" t="n">
        <v>518</v>
      </c>
      <c r="AS18" s="174" t="n">
        <v>708</v>
      </c>
      <c r="AT18" s="174" t="n">
        <v>722</v>
      </c>
      <c r="AU18" s="174" t="n">
        <v>1016</v>
      </c>
      <c r="AV18" s="174" t="n">
        <v>826</v>
      </c>
      <c r="AW18" s="174" t="n">
        <v>1580</v>
      </c>
      <c r="AX18" s="174" t="n">
        <v>607</v>
      </c>
      <c r="AY18" s="174" t="n">
        <v>458</v>
      </c>
      <c r="AZ18" s="174" t="n">
        <v>1108</v>
      </c>
      <c r="BA18" s="174" t="n">
        <v>983</v>
      </c>
      <c r="BB18" s="174" t="n">
        <v>699</v>
      </c>
      <c r="BC18" s="174" t="n">
        <v>756</v>
      </c>
      <c r="BD18" s="174" t="n">
        <v>983</v>
      </c>
      <c r="BE18" s="174" t="n">
        <v>1160</v>
      </c>
      <c r="BF18" s="174" t="n">
        <v>1051</v>
      </c>
      <c r="BG18" s="174" t="n">
        <v>935</v>
      </c>
      <c r="BH18" s="174" t="n">
        <v>1518</v>
      </c>
      <c r="BI18" s="174" t="n">
        <v>1201</v>
      </c>
      <c r="BJ18" s="174" t="n">
        <v>1108</v>
      </c>
      <c r="BK18" s="174" t="n">
        <v>1099</v>
      </c>
      <c r="BL18" s="174" t="n">
        <v>930</v>
      </c>
      <c r="BM18" s="174" t="n">
        <v>1338</v>
      </c>
      <c r="BN18" s="174" t="n">
        <v>1117</v>
      </c>
      <c r="BO18" s="174" t="n">
        <v>1131</v>
      </c>
      <c r="BP18" s="174"/>
      <c r="BQ18" s="174"/>
      <c r="BR18" s="174"/>
      <c r="BS18" s="174"/>
      <c r="BT18" s="174"/>
      <c r="BU18" s="174"/>
      <c r="BV18" s="174"/>
      <c r="BW18" s="174"/>
    </row>
    <row r="19" customFormat="false" ht="15" hidden="false" customHeight="true" outlineLevel="0" collapsed="false">
      <c r="A19" s="172"/>
      <c r="B19" s="172"/>
      <c r="C19" s="173" t="s">
        <v>134</v>
      </c>
      <c r="D19" s="174" t="n">
        <v>38</v>
      </c>
      <c r="E19" s="174" t="n">
        <v>24</v>
      </c>
      <c r="F19" s="174" t="n">
        <v>193</v>
      </c>
      <c r="G19" s="174" t="n">
        <v>209</v>
      </c>
      <c r="H19" s="174" t="n">
        <v>242</v>
      </c>
      <c r="I19" s="174" t="n">
        <v>232</v>
      </c>
      <c r="J19" s="174" t="n">
        <v>307</v>
      </c>
      <c r="K19" s="174" t="n">
        <v>296</v>
      </c>
      <c r="L19" s="174" t="n">
        <v>206</v>
      </c>
      <c r="M19" s="174" t="n">
        <v>323</v>
      </c>
      <c r="N19" s="174" t="n">
        <v>208</v>
      </c>
      <c r="O19" s="174" t="n">
        <v>237</v>
      </c>
      <c r="P19" s="174" t="n">
        <v>207</v>
      </c>
      <c r="Q19" s="174" t="n">
        <v>390</v>
      </c>
      <c r="R19" s="174" t="n">
        <v>205</v>
      </c>
      <c r="S19" s="174" t="n">
        <v>294</v>
      </c>
      <c r="T19" s="174" t="n">
        <v>178</v>
      </c>
      <c r="U19" s="174" t="n">
        <v>251</v>
      </c>
      <c r="V19" s="174" t="n">
        <v>351</v>
      </c>
      <c r="W19" s="174" t="n">
        <v>274</v>
      </c>
      <c r="X19" s="174" t="n">
        <v>308</v>
      </c>
      <c r="Y19" s="174" t="n">
        <v>327</v>
      </c>
      <c r="Z19" s="174" t="n">
        <v>250</v>
      </c>
      <c r="AA19" s="174" t="n">
        <v>244</v>
      </c>
      <c r="AB19" s="174" t="n">
        <v>249</v>
      </c>
      <c r="AC19" s="174" t="n">
        <v>376</v>
      </c>
      <c r="AD19" s="174" t="n">
        <v>386</v>
      </c>
      <c r="AE19" s="174" t="n">
        <v>274</v>
      </c>
      <c r="AF19" s="174" t="n">
        <v>239</v>
      </c>
      <c r="AG19" s="174" t="n">
        <v>420</v>
      </c>
      <c r="AH19" s="174" t="n">
        <v>555</v>
      </c>
      <c r="AI19" s="174" t="n">
        <v>333</v>
      </c>
      <c r="AJ19" s="174" t="n">
        <v>380</v>
      </c>
      <c r="AK19" s="174" t="n">
        <v>355</v>
      </c>
      <c r="AL19" s="174" t="n">
        <v>84</v>
      </c>
      <c r="AM19" s="174" t="n">
        <v>434</v>
      </c>
      <c r="AN19" s="174" t="n">
        <v>203</v>
      </c>
      <c r="AO19" s="174" t="n">
        <v>267</v>
      </c>
      <c r="AP19" s="174" t="n">
        <v>60</v>
      </c>
      <c r="AQ19" s="174" t="n">
        <v>101</v>
      </c>
      <c r="AR19" s="174" t="n">
        <v>38</v>
      </c>
      <c r="AS19" s="174" t="n">
        <v>0</v>
      </c>
      <c r="AT19" s="174" t="n">
        <v>205</v>
      </c>
      <c r="AU19" s="174" t="n">
        <v>191</v>
      </c>
      <c r="AV19" s="174" t="n">
        <v>321</v>
      </c>
      <c r="AW19" s="174" t="n">
        <v>266</v>
      </c>
      <c r="AX19" s="174" t="n">
        <v>96</v>
      </c>
      <c r="AY19" s="174" t="n">
        <v>8</v>
      </c>
      <c r="AZ19" s="174" t="n">
        <v>110</v>
      </c>
      <c r="BA19" s="174" t="n">
        <v>294</v>
      </c>
      <c r="BB19" s="174" t="n">
        <v>194</v>
      </c>
      <c r="BC19" s="174" t="n">
        <v>38</v>
      </c>
      <c r="BD19" s="174" t="n">
        <v>188</v>
      </c>
      <c r="BE19" s="174" t="n">
        <v>207</v>
      </c>
      <c r="BF19" s="174" t="n">
        <v>268</v>
      </c>
      <c r="BG19" s="174" t="n">
        <v>274</v>
      </c>
      <c r="BH19" s="174" t="n">
        <v>270</v>
      </c>
      <c r="BI19" s="174" t="n">
        <v>314</v>
      </c>
      <c r="BJ19" s="174" t="n">
        <v>244</v>
      </c>
      <c r="BK19" s="174" t="n">
        <v>16</v>
      </c>
      <c r="BL19" s="174" t="n">
        <v>197</v>
      </c>
      <c r="BM19" s="174" t="n">
        <v>228</v>
      </c>
      <c r="BN19" s="174" t="n">
        <v>227</v>
      </c>
      <c r="BO19" s="174" t="n">
        <v>281</v>
      </c>
      <c r="BP19" s="174"/>
      <c r="BQ19" s="174"/>
      <c r="BR19" s="174"/>
      <c r="BS19" s="174"/>
      <c r="BT19" s="174"/>
      <c r="BU19" s="174"/>
      <c r="BV19" s="174"/>
      <c r="BW19" s="174"/>
    </row>
    <row r="20" customFormat="false" ht="15" hidden="false" customHeight="true" outlineLevel="0" collapsed="false">
      <c r="A20" s="172"/>
      <c r="B20" s="172"/>
      <c r="C20" s="173" t="s">
        <v>135</v>
      </c>
      <c r="D20" s="174" t="n">
        <v>13</v>
      </c>
      <c r="E20" s="174" t="n">
        <v>7</v>
      </c>
      <c r="F20" s="174" t="n">
        <v>279</v>
      </c>
      <c r="G20" s="174" t="n">
        <v>35</v>
      </c>
      <c r="H20" s="174" t="n">
        <v>55</v>
      </c>
      <c r="I20" s="174" t="n">
        <v>9</v>
      </c>
      <c r="J20" s="174" t="n">
        <v>78</v>
      </c>
      <c r="K20" s="174" t="n">
        <v>18</v>
      </c>
      <c r="L20" s="174" t="n">
        <v>24</v>
      </c>
      <c r="M20" s="174" t="n">
        <v>10</v>
      </c>
      <c r="N20" s="174" t="n">
        <v>67</v>
      </c>
      <c r="O20" s="174" t="n">
        <v>47</v>
      </c>
      <c r="P20" s="174" t="n">
        <v>133</v>
      </c>
      <c r="Q20" s="174" t="n">
        <v>21</v>
      </c>
      <c r="R20" s="174" t="n">
        <v>27</v>
      </c>
      <c r="S20" s="174" t="n">
        <v>32</v>
      </c>
      <c r="T20" s="174" t="n">
        <v>176</v>
      </c>
      <c r="U20" s="174" t="n">
        <v>23</v>
      </c>
      <c r="V20" s="174" t="n">
        <v>164</v>
      </c>
      <c r="W20" s="174" t="n">
        <v>140</v>
      </c>
      <c r="X20" s="174" t="n">
        <v>203</v>
      </c>
      <c r="Y20" s="174" t="n">
        <v>205</v>
      </c>
      <c r="Z20" s="174" t="n">
        <v>481</v>
      </c>
      <c r="AA20" s="174" t="n">
        <v>123</v>
      </c>
      <c r="AB20" s="174" t="n">
        <v>212</v>
      </c>
      <c r="AC20" s="174" t="n">
        <v>127</v>
      </c>
      <c r="AD20" s="174" t="n">
        <v>248</v>
      </c>
      <c r="AE20" s="174" t="n">
        <v>118</v>
      </c>
      <c r="AF20" s="174" t="n">
        <v>94</v>
      </c>
      <c r="AG20" s="174" t="n">
        <v>23</v>
      </c>
      <c r="AH20" s="174" t="n">
        <v>85</v>
      </c>
      <c r="AI20" s="174" t="n">
        <v>152</v>
      </c>
      <c r="AJ20" s="174" t="n">
        <v>83</v>
      </c>
      <c r="AK20" s="174" t="n">
        <v>28</v>
      </c>
      <c r="AL20" s="174" t="n">
        <v>20</v>
      </c>
      <c r="AM20" s="174" t="n">
        <v>23</v>
      </c>
      <c r="AN20" s="174" t="n">
        <v>20</v>
      </c>
      <c r="AO20" s="174" t="n">
        <v>21</v>
      </c>
      <c r="AP20" s="174" t="n">
        <v>8</v>
      </c>
      <c r="AQ20" s="174" t="n">
        <v>0</v>
      </c>
      <c r="AR20" s="174" t="n">
        <v>0</v>
      </c>
      <c r="AS20" s="174" t="n">
        <v>21</v>
      </c>
      <c r="AT20" s="174" t="n">
        <v>0</v>
      </c>
      <c r="AU20" s="174" t="n">
        <v>11</v>
      </c>
      <c r="AV20" s="174" t="n">
        <v>33</v>
      </c>
      <c r="AW20" s="174" t="n">
        <v>75</v>
      </c>
      <c r="AX20" s="174" t="n">
        <v>0</v>
      </c>
      <c r="AY20" s="174" t="n">
        <v>0</v>
      </c>
      <c r="AZ20" s="174" t="n">
        <v>0</v>
      </c>
      <c r="BA20" s="174" t="n">
        <v>18</v>
      </c>
      <c r="BB20" s="174" t="n">
        <v>10</v>
      </c>
      <c r="BC20" s="174" t="n">
        <v>0</v>
      </c>
      <c r="BD20" s="174" t="n">
        <v>0</v>
      </c>
      <c r="BE20" s="174" t="n">
        <v>6</v>
      </c>
      <c r="BF20" s="174" t="n">
        <v>31</v>
      </c>
      <c r="BG20" s="174" t="n">
        <v>38</v>
      </c>
      <c r="BH20" s="174" t="n">
        <v>7</v>
      </c>
      <c r="BI20" s="174" t="n">
        <v>20</v>
      </c>
      <c r="BJ20" s="174" t="n">
        <v>5</v>
      </c>
      <c r="BK20" s="174" t="n">
        <v>170</v>
      </c>
      <c r="BL20" s="174" t="n">
        <v>0</v>
      </c>
      <c r="BM20" s="174" t="n">
        <v>45</v>
      </c>
      <c r="BN20" s="174" t="n">
        <v>37</v>
      </c>
      <c r="BO20" s="174" t="n">
        <v>3</v>
      </c>
      <c r="BP20" s="174"/>
      <c r="BQ20" s="174"/>
      <c r="BR20" s="174"/>
      <c r="BS20" s="174"/>
      <c r="BT20" s="174"/>
      <c r="BU20" s="174"/>
      <c r="BV20" s="174"/>
      <c r="BW20" s="174"/>
    </row>
    <row r="21" customFormat="false" ht="12.75" hidden="false" customHeight="false" outlineLevel="0" collapsed="false">
      <c r="A21" s="172"/>
      <c r="B21" s="172"/>
      <c r="C21" s="173" t="s">
        <v>162</v>
      </c>
      <c r="D21" s="174" t="n">
        <v>0</v>
      </c>
      <c r="E21" s="174" t="n">
        <v>0</v>
      </c>
      <c r="F21" s="174" t="n">
        <v>0</v>
      </c>
      <c r="G21" s="174" t="n">
        <v>0</v>
      </c>
      <c r="H21" s="174" t="n">
        <v>0</v>
      </c>
      <c r="I21" s="174" t="n">
        <v>0</v>
      </c>
      <c r="J21" s="174" t="n">
        <v>0</v>
      </c>
      <c r="K21" s="174" t="n">
        <v>0</v>
      </c>
      <c r="L21" s="174" t="n">
        <v>0</v>
      </c>
      <c r="M21" s="174" t="n">
        <v>0</v>
      </c>
      <c r="N21" s="174" t="n">
        <v>0</v>
      </c>
      <c r="O21" s="174" t="n">
        <v>0</v>
      </c>
      <c r="P21" s="174" t="n">
        <v>0</v>
      </c>
      <c r="Q21" s="174" t="n">
        <v>0</v>
      </c>
      <c r="R21" s="174" t="n">
        <v>0</v>
      </c>
      <c r="S21" s="174" t="n">
        <v>0</v>
      </c>
      <c r="T21" s="174" t="n">
        <v>0</v>
      </c>
      <c r="U21" s="174" t="n">
        <v>0</v>
      </c>
      <c r="V21" s="174" t="n">
        <v>0</v>
      </c>
      <c r="W21" s="174" t="n">
        <v>0</v>
      </c>
      <c r="X21" s="174" t="n">
        <v>0</v>
      </c>
      <c r="Y21" s="174" t="n">
        <v>0</v>
      </c>
      <c r="Z21" s="174" t="n">
        <v>0</v>
      </c>
      <c r="AA21" s="174" t="n">
        <v>0</v>
      </c>
      <c r="AB21" s="174" t="n">
        <v>65</v>
      </c>
      <c r="AC21" s="174" t="n">
        <v>96</v>
      </c>
      <c r="AD21" s="174" t="n">
        <v>94</v>
      </c>
      <c r="AE21" s="174" t="n">
        <v>79</v>
      </c>
      <c r="AF21" s="174" t="n">
        <v>904</v>
      </c>
      <c r="AG21" s="174" t="n">
        <v>210</v>
      </c>
      <c r="AH21" s="174" t="n">
        <v>113</v>
      </c>
      <c r="AI21" s="174" t="n">
        <v>118</v>
      </c>
      <c r="AJ21" s="174" t="n">
        <v>29</v>
      </c>
      <c r="AK21" s="174" t="n">
        <v>32</v>
      </c>
      <c r="AL21" s="174" t="n">
        <v>0</v>
      </c>
      <c r="AM21" s="174" t="n">
        <v>0</v>
      </c>
      <c r="AN21" s="174" t="n">
        <v>11</v>
      </c>
      <c r="AO21" s="174" t="n">
        <v>0</v>
      </c>
      <c r="AP21" s="174" t="n">
        <v>3</v>
      </c>
      <c r="AQ21" s="174" t="n">
        <v>0</v>
      </c>
      <c r="AR21" s="174" t="n">
        <v>0</v>
      </c>
      <c r="AS21" s="174" t="n">
        <v>0</v>
      </c>
      <c r="AT21" s="174" t="n">
        <v>0</v>
      </c>
      <c r="AU21" s="174" t="n">
        <v>6</v>
      </c>
      <c r="AV21" s="174" t="n">
        <v>26</v>
      </c>
      <c r="AW21" s="174" t="n">
        <v>0</v>
      </c>
      <c r="AX21" s="174" t="n">
        <v>0</v>
      </c>
      <c r="AY21" s="174" t="n">
        <v>0</v>
      </c>
      <c r="AZ21" s="174" t="n">
        <v>0</v>
      </c>
      <c r="BA21" s="174" t="n">
        <v>0</v>
      </c>
      <c r="BB21" s="174" t="n">
        <v>0</v>
      </c>
      <c r="BC21" s="174" t="n">
        <v>0</v>
      </c>
      <c r="BD21" s="174" t="n">
        <v>0</v>
      </c>
      <c r="BE21" s="174" t="n">
        <v>9</v>
      </c>
      <c r="BF21" s="174" t="n">
        <v>0</v>
      </c>
      <c r="BG21" s="174" t="n">
        <v>0</v>
      </c>
      <c r="BH21" s="174" t="n">
        <v>0</v>
      </c>
      <c r="BI21" s="174" t="n">
        <v>0</v>
      </c>
      <c r="BJ21" s="174" t="n">
        <v>0</v>
      </c>
      <c r="BK21" s="174" t="n">
        <v>12</v>
      </c>
      <c r="BL21" s="174" t="n">
        <v>9</v>
      </c>
      <c r="BM21" s="174" t="n">
        <v>33</v>
      </c>
      <c r="BN21" s="174" t="n">
        <v>4</v>
      </c>
      <c r="BO21" s="174" t="n">
        <v>10</v>
      </c>
      <c r="BP21" s="174"/>
      <c r="BQ21" s="174"/>
      <c r="BR21" s="174"/>
      <c r="BS21" s="174"/>
      <c r="BT21" s="174"/>
      <c r="BU21" s="174"/>
      <c r="BV21" s="174"/>
      <c r="BW21" s="174"/>
    </row>
    <row r="22" customFormat="false" ht="15" hidden="false" customHeight="true" outlineLevel="0" collapsed="false">
      <c r="A22" s="172"/>
      <c r="B22" s="172"/>
      <c r="C22" s="173" t="s">
        <v>163</v>
      </c>
      <c r="D22" s="174" t="n">
        <v>0</v>
      </c>
      <c r="E22" s="174" t="n">
        <v>0</v>
      </c>
      <c r="F22" s="174" t="n">
        <v>0</v>
      </c>
      <c r="G22" s="174" t="n">
        <v>0</v>
      </c>
      <c r="H22" s="174" t="n">
        <v>0</v>
      </c>
      <c r="I22" s="174" t="n">
        <v>0</v>
      </c>
      <c r="J22" s="174" t="n">
        <v>0</v>
      </c>
      <c r="K22" s="174" t="n">
        <v>0</v>
      </c>
      <c r="L22" s="174" t="n">
        <v>0</v>
      </c>
      <c r="M22" s="174" t="n">
        <v>0</v>
      </c>
      <c r="N22" s="174" t="n">
        <v>0</v>
      </c>
      <c r="O22" s="174" t="n">
        <v>0</v>
      </c>
      <c r="P22" s="174" t="n">
        <v>0</v>
      </c>
      <c r="Q22" s="174" t="n">
        <v>0</v>
      </c>
      <c r="R22" s="174" t="n">
        <v>0</v>
      </c>
      <c r="S22" s="174" t="n">
        <v>0</v>
      </c>
      <c r="T22" s="174" t="n">
        <v>0</v>
      </c>
      <c r="U22" s="174" t="n">
        <v>0</v>
      </c>
      <c r="V22" s="174" t="n">
        <v>0</v>
      </c>
      <c r="W22" s="174" t="n">
        <v>0</v>
      </c>
      <c r="X22" s="174" t="n">
        <v>0</v>
      </c>
      <c r="Y22" s="174" t="n">
        <v>0</v>
      </c>
      <c r="Z22" s="174" t="n">
        <v>0</v>
      </c>
      <c r="AA22" s="174" t="n">
        <v>0</v>
      </c>
      <c r="AB22" s="174" t="n">
        <v>0</v>
      </c>
      <c r="AC22" s="174" t="n">
        <v>0</v>
      </c>
      <c r="AD22" s="174" t="n">
        <v>0</v>
      </c>
      <c r="AE22" s="174" t="n">
        <v>0</v>
      </c>
      <c r="AF22" s="174" t="n">
        <v>0</v>
      </c>
      <c r="AG22" s="174" t="n">
        <v>0</v>
      </c>
      <c r="AH22" s="174" t="n">
        <v>0</v>
      </c>
      <c r="AI22" s="174" t="n">
        <v>0</v>
      </c>
      <c r="AJ22" s="174" t="n">
        <v>0</v>
      </c>
      <c r="AK22" s="174" t="n">
        <v>0</v>
      </c>
      <c r="AL22" s="174" t="n">
        <v>0</v>
      </c>
      <c r="AM22" s="174" t="n">
        <v>0</v>
      </c>
      <c r="AN22" s="174" t="n">
        <v>0</v>
      </c>
      <c r="AO22" s="174" t="n">
        <v>0</v>
      </c>
      <c r="AP22" s="174" t="n">
        <v>0</v>
      </c>
      <c r="AQ22" s="174" t="n">
        <v>0</v>
      </c>
      <c r="AR22" s="174" t="n">
        <v>0</v>
      </c>
      <c r="AS22" s="174" t="n">
        <v>0</v>
      </c>
      <c r="AT22" s="174" t="n">
        <v>0</v>
      </c>
      <c r="AU22" s="174" t="n">
        <v>0</v>
      </c>
      <c r="AV22" s="174" t="n">
        <v>0</v>
      </c>
      <c r="AW22" s="174" t="n">
        <v>0</v>
      </c>
      <c r="AX22" s="174" t="n">
        <v>0</v>
      </c>
      <c r="AY22" s="174" t="n">
        <v>0</v>
      </c>
      <c r="AZ22" s="174" t="n">
        <v>0</v>
      </c>
      <c r="BA22" s="174" t="n">
        <v>0</v>
      </c>
      <c r="BB22" s="174" t="n">
        <v>0</v>
      </c>
      <c r="BC22" s="174" t="n">
        <v>0</v>
      </c>
      <c r="BD22" s="174" t="n">
        <v>0</v>
      </c>
      <c r="BE22" s="174" t="n">
        <v>0</v>
      </c>
      <c r="BF22" s="174" t="n">
        <v>0</v>
      </c>
      <c r="BG22" s="174" t="n">
        <v>0</v>
      </c>
      <c r="BH22" s="174" t="n">
        <v>0</v>
      </c>
      <c r="BI22" s="174" t="n">
        <v>0</v>
      </c>
      <c r="BJ22" s="174" t="n">
        <v>0</v>
      </c>
      <c r="BK22" s="174" t="n">
        <v>0</v>
      </c>
      <c r="BL22" s="174" t="n">
        <v>0</v>
      </c>
      <c r="BM22" s="174" t="n">
        <v>2</v>
      </c>
      <c r="BN22" s="174" t="n">
        <v>12</v>
      </c>
      <c r="BO22" s="174" t="n">
        <v>13</v>
      </c>
      <c r="BP22" s="174"/>
      <c r="BQ22" s="174"/>
      <c r="BR22" s="174"/>
      <c r="BS22" s="174"/>
      <c r="BT22" s="174"/>
      <c r="BU22" s="174"/>
      <c r="BV22" s="174"/>
      <c r="BW22" s="174"/>
    </row>
    <row r="23" customFormat="false" ht="27" hidden="false" customHeight="true" outlineLevel="0" collapsed="false">
      <c r="A23" s="172"/>
      <c r="B23" s="172"/>
      <c r="C23" s="175" t="s">
        <v>164</v>
      </c>
      <c r="D23" s="174" t="n">
        <v>0</v>
      </c>
      <c r="E23" s="174" t="n">
        <v>0</v>
      </c>
      <c r="F23" s="174" t="n">
        <v>0</v>
      </c>
      <c r="G23" s="174" t="n">
        <v>0</v>
      </c>
      <c r="H23" s="174" t="n">
        <v>0</v>
      </c>
      <c r="I23" s="174" t="n">
        <v>0</v>
      </c>
      <c r="J23" s="174" t="n">
        <v>0</v>
      </c>
      <c r="K23" s="174" t="n">
        <v>0</v>
      </c>
      <c r="L23" s="174" t="n">
        <v>0</v>
      </c>
      <c r="M23" s="174" t="n">
        <v>0</v>
      </c>
      <c r="N23" s="174" t="n">
        <v>0</v>
      </c>
      <c r="O23" s="174" t="n">
        <v>0</v>
      </c>
      <c r="P23" s="174" t="n">
        <v>0</v>
      </c>
      <c r="Q23" s="174" t="n">
        <v>0</v>
      </c>
      <c r="R23" s="174" t="n">
        <v>0</v>
      </c>
      <c r="S23" s="174" t="n">
        <v>0</v>
      </c>
      <c r="T23" s="174" t="n">
        <v>0</v>
      </c>
      <c r="U23" s="174" t="n">
        <v>0</v>
      </c>
      <c r="V23" s="174" t="n">
        <v>0</v>
      </c>
      <c r="W23" s="174" t="n">
        <v>0</v>
      </c>
      <c r="X23" s="174" t="n">
        <v>0</v>
      </c>
      <c r="Y23" s="174" t="n">
        <v>0</v>
      </c>
      <c r="Z23" s="174" t="n">
        <v>0</v>
      </c>
      <c r="AA23" s="174" t="n">
        <v>0</v>
      </c>
      <c r="AB23" s="174" t="n">
        <v>0</v>
      </c>
      <c r="AC23" s="174" t="n">
        <v>0</v>
      </c>
      <c r="AD23" s="174" t="n">
        <v>0</v>
      </c>
      <c r="AE23" s="174" t="n">
        <v>0</v>
      </c>
      <c r="AF23" s="174" t="n">
        <v>0</v>
      </c>
      <c r="AG23" s="174" t="n">
        <v>0</v>
      </c>
      <c r="AH23" s="174" t="n">
        <v>0</v>
      </c>
      <c r="AI23" s="174" t="n">
        <v>0</v>
      </c>
      <c r="AJ23" s="174" t="n">
        <v>0</v>
      </c>
      <c r="AK23" s="174" t="n">
        <v>0</v>
      </c>
      <c r="AL23" s="174" t="n">
        <v>0</v>
      </c>
      <c r="AM23" s="174" t="n">
        <v>0</v>
      </c>
      <c r="AN23" s="174" t="n">
        <v>0</v>
      </c>
      <c r="AO23" s="174" t="n">
        <v>0</v>
      </c>
      <c r="AP23" s="174" t="n">
        <v>0</v>
      </c>
      <c r="AQ23" s="174" t="n">
        <v>0</v>
      </c>
      <c r="AR23" s="174" t="n">
        <v>0</v>
      </c>
      <c r="AS23" s="174" t="n">
        <v>0</v>
      </c>
      <c r="AT23" s="174" t="n">
        <v>0</v>
      </c>
      <c r="AU23" s="174" t="n">
        <v>0</v>
      </c>
      <c r="AV23" s="174" t="n">
        <v>0</v>
      </c>
      <c r="AW23" s="174" t="n">
        <v>0</v>
      </c>
      <c r="AX23" s="174" t="n">
        <v>0</v>
      </c>
      <c r="AY23" s="174" t="n">
        <v>0</v>
      </c>
      <c r="AZ23" s="174" t="n">
        <v>0</v>
      </c>
      <c r="BA23" s="174" t="n">
        <v>0</v>
      </c>
      <c r="BB23" s="174" t="n">
        <v>0</v>
      </c>
      <c r="BC23" s="174" t="n">
        <v>0</v>
      </c>
      <c r="BD23" s="174" t="n">
        <v>0</v>
      </c>
      <c r="BE23" s="174" t="n">
        <v>0</v>
      </c>
      <c r="BF23" s="174" t="n">
        <v>0</v>
      </c>
      <c r="BG23" s="174" t="n">
        <v>0</v>
      </c>
      <c r="BH23" s="174" t="n">
        <v>0</v>
      </c>
      <c r="BI23" s="174" t="n">
        <v>0</v>
      </c>
      <c r="BJ23" s="174" t="n">
        <v>0</v>
      </c>
      <c r="BK23" s="174" t="n">
        <v>0</v>
      </c>
      <c r="BL23" s="174" t="n">
        <v>0</v>
      </c>
      <c r="BM23" s="174" t="n">
        <v>28</v>
      </c>
      <c r="BN23" s="174" t="n">
        <v>12</v>
      </c>
      <c r="BO23" s="174" t="n">
        <v>20</v>
      </c>
      <c r="BP23" s="174"/>
      <c r="BQ23" s="174"/>
      <c r="BR23" s="174"/>
      <c r="BS23" s="174"/>
      <c r="BT23" s="174"/>
      <c r="BU23" s="174"/>
      <c r="BV23" s="174"/>
      <c r="BW23" s="174"/>
    </row>
    <row r="24" customFormat="false" ht="15" hidden="false" customHeight="true" outlineLevel="0" collapsed="false">
      <c r="A24" s="172"/>
      <c r="B24" s="172"/>
      <c r="C24" s="176" t="s">
        <v>139</v>
      </c>
      <c r="D24" s="177" t="n">
        <f aca="false">SUM(D18:D23)</f>
        <v>106</v>
      </c>
      <c r="E24" s="177" t="n">
        <f aca="false">SUM(E18:E23)</f>
        <v>105</v>
      </c>
      <c r="F24" s="177" t="n">
        <f aca="false">SUM(F18:F23)</f>
        <v>592</v>
      </c>
      <c r="G24" s="177" t="n">
        <f aca="false">SUM(G18:G23)</f>
        <v>451</v>
      </c>
      <c r="H24" s="177" t="n">
        <f aca="false">SUM(H18:H23)</f>
        <v>635</v>
      </c>
      <c r="I24" s="177" t="n">
        <f aca="false">SUM(I18:I23)</f>
        <v>556</v>
      </c>
      <c r="J24" s="177" t="n">
        <f aca="false">SUM(J18:J23)</f>
        <v>785</v>
      </c>
      <c r="K24" s="177" t="n">
        <f aca="false">SUM(K18:K23)</f>
        <v>617</v>
      </c>
      <c r="L24" s="177" t="n">
        <f aca="false">SUM(L18:L23)</f>
        <v>493</v>
      </c>
      <c r="M24" s="177" t="n">
        <f aca="false">SUM(M18:M23)</f>
        <v>633</v>
      </c>
      <c r="N24" s="177" t="n">
        <f aca="false">SUM(N18:N23)</f>
        <v>575</v>
      </c>
      <c r="O24" s="177" t="n">
        <f aca="false">SUM(O18:O23)</f>
        <v>354</v>
      </c>
      <c r="P24" s="177" t="n">
        <f aca="false">SUM(P18:P23)</f>
        <v>623</v>
      </c>
      <c r="Q24" s="177" t="n">
        <f aca="false">SUM(Q18:Q23)</f>
        <v>900</v>
      </c>
      <c r="R24" s="177" t="n">
        <f aca="false">SUM(R18:R23)</f>
        <v>549</v>
      </c>
      <c r="S24" s="177" t="n">
        <f aca="false">SUM(S18:S23)</f>
        <v>604</v>
      </c>
      <c r="T24" s="177" t="n">
        <f aca="false">SUM(T18:T23)</f>
        <v>604</v>
      </c>
      <c r="U24" s="177" t="n">
        <f aca="false">SUM(U18:U23)</f>
        <v>534</v>
      </c>
      <c r="V24" s="177" t="n">
        <f aca="false">SUM(V18:V23)</f>
        <v>780</v>
      </c>
      <c r="W24" s="177" t="n">
        <f aca="false">SUM(W18:W23)</f>
        <v>683</v>
      </c>
      <c r="X24" s="177" t="n">
        <f aca="false">SUM(X18:X23)</f>
        <v>680</v>
      </c>
      <c r="Y24" s="177" t="n">
        <f aca="false">SUM(Y18:Y23)</f>
        <v>666</v>
      </c>
      <c r="Z24" s="177" t="n">
        <f aca="false">SUM(Z18:Z23)</f>
        <v>1045</v>
      </c>
      <c r="AA24" s="177" t="n">
        <f aca="false">SUM(AA18:AA23)</f>
        <v>702</v>
      </c>
      <c r="AB24" s="177" t="n">
        <f aca="false">SUM(AB18:AB23)</f>
        <v>808</v>
      </c>
      <c r="AC24" s="177" t="n">
        <f aca="false">SUM(AC18:AC23)</f>
        <v>957</v>
      </c>
      <c r="AD24" s="177" t="n">
        <f aca="false">SUM(AD18:AD23)</f>
        <v>918</v>
      </c>
      <c r="AE24" s="177" t="n">
        <f aca="false">SUM(AE18:AE23)</f>
        <v>745</v>
      </c>
      <c r="AF24" s="177" t="n">
        <f aca="false">SUM(AF18:AF23)</f>
        <v>1396</v>
      </c>
      <c r="AG24" s="177" t="n">
        <f aca="false">SUM(AG18:AG23)</f>
        <v>904</v>
      </c>
      <c r="AH24" s="177" t="n">
        <f aca="false">SUM(AH18:AH23)</f>
        <v>1005</v>
      </c>
      <c r="AI24" s="177" t="n">
        <f aca="false">SUM(AI18:AI23)</f>
        <v>776</v>
      </c>
      <c r="AJ24" s="177" t="n">
        <f aca="false">SUM(AJ18:AJ23)</f>
        <v>718</v>
      </c>
      <c r="AK24" s="177" t="n">
        <f aca="false">SUM(AK18:AK23)</f>
        <v>680</v>
      </c>
      <c r="AL24" s="177" t="n">
        <f aca="false">SUM(AL18:AL23)</f>
        <v>412</v>
      </c>
      <c r="AM24" s="177" t="n">
        <f aca="false">SUM(AM18:AM23)</f>
        <v>678</v>
      </c>
      <c r="AN24" s="177" t="n">
        <v>383</v>
      </c>
      <c r="AO24" s="177" t="n">
        <v>667</v>
      </c>
      <c r="AP24" s="177" t="n">
        <v>722</v>
      </c>
      <c r="AQ24" s="177" t="n">
        <v>597</v>
      </c>
      <c r="AR24" s="177" t="n">
        <v>556</v>
      </c>
      <c r="AS24" s="177" t="n">
        <v>729</v>
      </c>
      <c r="AT24" s="177" t="n">
        <v>927</v>
      </c>
      <c r="AU24" s="177" t="n">
        <v>1224</v>
      </c>
      <c r="AV24" s="177" t="n">
        <v>1206</v>
      </c>
      <c r="AW24" s="177" t="n">
        <v>1921</v>
      </c>
      <c r="AX24" s="177" t="n">
        <v>703</v>
      </c>
      <c r="AY24" s="177" t="n">
        <v>466</v>
      </c>
      <c r="AZ24" s="177" t="n">
        <f aca="false">SUM(AZ18:AZ23)</f>
        <v>1218</v>
      </c>
      <c r="BA24" s="177" t="n">
        <f aca="false">SUM(BA18:BA23)</f>
        <v>1295</v>
      </c>
      <c r="BB24" s="177" t="n">
        <f aca="false">SUM(BB18:BB23)</f>
        <v>903</v>
      </c>
      <c r="BC24" s="177" t="n">
        <f aca="false">SUM(BC18:BC23)</f>
        <v>794</v>
      </c>
      <c r="BD24" s="177" t="n">
        <f aca="false">SUM(BD18:BD23)</f>
        <v>1171</v>
      </c>
      <c r="BE24" s="177" t="n">
        <f aca="false">SUM(BE18:BE23)</f>
        <v>1382</v>
      </c>
      <c r="BF24" s="177" t="n">
        <f aca="false">SUM(BF18:BF23)</f>
        <v>1350</v>
      </c>
      <c r="BG24" s="177" t="n">
        <f aca="false">SUM(BG18:BG23)</f>
        <v>1247</v>
      </c>
      <c r="BH24" s="177" t="n">
        <f aca="false">SUM(BH18:BH23)</f>
        <v>1795</v>
      </c>
      <c r="BI24" s="177" t="n">
        <f aca="false">SUM(BI18:BI23)</f>
        <v>1535</v>
      </c>
      <c r="BJ24" s="177" t="n">
        <f aca="false">SUM(BJ18:BJ23)</f>
        <v>1357</v>
      </c>
      <c r="BK24" s="177" t="n">
        <f aca="false">SUM(BK18:BK23)</f>
        <v>1297</v>
      </c>
      <c r="BL24" s="177" t="n">
        <f aca="false">SUM(BL18:BL23)</f>
        <v>1136</v>
      </c>
      <c r="BM24" s="177" t="n">
        <f aca="false">SUM(BM18:BM23)</f>
        <v>1674</v>
      </c>
      <c r="BN24" s="177" t="n">
        <f aca="false">SUM(BN18:BN23)</f>
        <v>1409</v>
      </c>
      <c r="BO24" s="177" t="n">
        <f aca="false">SUM(BO18:BO23)</f>
        <v>1458</v>
      </c>
      <c r="BP24" s="177" t="n">
        <f aca="false">SUM(BP18:BP23)</f>
        <v>0</v>
      </c>
      <c r="BQ24" s="177" t="n">
        <f aca="false">SUM(BQ18:BQ23)</f>
        <v>0</v>
      </c>
      <c r="BR24" s="177" t="n">
        <f aca="false">SUM(BR18:BR23)</f>
        <v>0</v>
      </c>
      <c r="BS24" s="177" t="n">
        <f aca="false">SUM(BS18:BS23)</f>
        <v>0</v>
      </c>
      <c r="BT24" s="177" t="n">
        <f aca="false">SUM(BT18:BT23)</f>
        <v>0</v>
      </c>
      <c r="BU24" s="177" t="n">
        <f aca="false">SUM(BU18:BU23)</f>
        <v>0</v>
      </c>
      <c r="BV24" s="177" t="n">
        <f aca="false">SUM(BV18:BV23)</f>
        <v>0</v>
      </c>
      <c r="BW24" s="177" t="n">
        <f aca="false">SUM(BW18:BW23)</f>
        <v>0</v>
      </c>
    </row>
    <row r="25" customFormat="false" ht="12.75" hidden="false" customHeight="true" outlineLevel="0" collapsed="false">
      <c r="A25" s="172" t="n">
        <v>4</v>
      </c>
      <c r="B25" s="172" t="s">
        <v>181</v>
      </c>
      <c r="C25" s="173" t="s">
        <v>133</v>
      </c>
      <c r="D25" s="174" t="n">
        <v>7</v>
      </c>
      <c r="E25" s="174" t="n">
        <v>15</v>
      </c>
      <c r="F25" s="174" t="n">
        <v>8</v>
      </c>
      <c r="G25" s="174" t="n">
        <v>26</v>
      </c>
      <c r="H25" s="174" t="n">
        <v>13</v>
      </c>
      <c r="I25" s="174" t="n">
        <v>22</v>
      </c>
      <c r="J25" s="174" t="n">
        <v>15</v>
      </c>
      <c r="K25" s="174" t="n">
        <v>13</v>
      </c>
      <c r="L25" s="174" t="n">
        <v>1</v>
      </c>
      <c r="M25" s="174" t="n">
        <v>8</v>
      </c>
      <c r="N25" s="174" t="n">
        <v>12</v>
      </c>
      <c r="O25" s="174" t="n">
        <v>8</v>
      </c>
      <c r="P25" s="174" t="n">
        <v>33</v>
      </c>
      <c r="Q25" s="174" t="n">
        <v>14</v>
      </c>
      <c r="R25" s="174" t="n">
        <v>20</v>
      </c>
      <c r="S25" s="174" t="n">
        <v>6</v>
      </c>
      <c r="T25" s="174" t="n">
        <v>5</v>
      </c>
      <c r="U25" s="174" t="n">
        <v>32</v>
      </c>
      <c r="V25" s="174" t="n">
        <v>11</v>
      </c>
      <c r="W25" s="174" t="n">
        <v>5</v>
      </c>
      <c r="X25" s="174" t="n">
        <v>22</v>
      </c>
      <c r="Y25" s="174" t="n">
        <v>22</v>
      </c>
      <c r="Z25" s="174" t="n">
        <v>23</v>
      </c>
      <c r="AA25" s="174" t="n">
        <v>21</v>
      </c>
      <c r="AB25" s="174" t="n">
        <v>18</v>
      </c>
      <c r="AC25" s="174" t="n">
        <v>15</v>
      </c>
      <c r="AD25" s="174" t="n">
        <v>24</v>
      </c>
      <c r="AE25" s="174" t="n">
        <v>10</v>
      </c>
      <c r="AF25" s="174" t="n">
        <v>4</v>
      </c>
      <c r="AG25" s="174" t="n">
        <v>30</v>
      </c>
      <c r="AH25" s="174" t="n">
        <v>9</v>
      </c>
      <c r="AI25" s="174" t="n">
        <v>18</v>
      </c>
      <c r="AJ25" s="174" t="n">
        <v>10</v>
      </c>
      <c r="AK25" s="174" t="n">
        <v>36</v>
      </c>
      <c r="AL25" s="174" t="n">
        <v>6</v>
      </c>
      <c r="AM25" s="174" t="n">
        <v>1</v>
      </c>
      <c r="AN25" s="174" t="n">
        <v>8</v>
      </c>
      <c r="AO25" s="174" t="n">
        <v>20</v>
      </c>
      <c r="AP25" s="174" t="n">
        <v>12</v>
      </c>
      <c r="AQ25" s="174" t="n">
        <v>24</v>
      </c>
      <c r="AR25" s="174" t="n">
        <v>27</v>
      </c>
      <c r="AS25" s="174" t="n">
        <v>21</v>
      </c>
      <c r="AT25" s="174" t="n">
        <v>45</v>
      </c>
      <c r="AU25" s="174" t="n">
        <v>43</v>
      </c>
      <c r="AV25" s="174" t="n">
        <v>16</v>
      </c>
      <c r="AW25" s="174" t="n">
        <v>54</v>
      </c>
      <c r="AX25" s="174" t="n">
        <v>39</v>
      </c>
      <c r="AY25" s="174" t="n">
        <v>17</v>
      </c>
      <c r="AZ25" s="174" t="n">
        <v>28</v>
      </c>
      <c r="BA25" s="174" t="n">
        <v>25</v>
      </c>
      <c r="BB25" s="174" t="n">
        <v>35</v>
      </c>
      <c r="BC25" s="174" t="n">
        <v>1</v>
      </c>
      <c r="BD25" s="174" t="n">
        <v>0</v>
      </c>
      <c r="BE25" s="174" t="n">
        <v>41</v>
      </c>
      <c r="BF25" s="174" t="n">
        <v>17</v>
      </c>
      <c r="BG25" s="174" t="n">
        <v>30</v>
      </c>
      <c r="BH25" s="174" t="n">
        <v>6</v>
      </c>
      <c r="BI25" s="174" t="n">
        <v>32</v>
      </c>
      <c r="BJ25" s="174" t="n">
        <v>37</v>
      </c>
      <c r="BK25" s="174" t="n">
        <v>27</v>
      </c>
      <c r="BL25" s="174" t="n">
        <v>17</v>
      </c>
      <c r="BM25" s="174" t="n">
        <v>33</v>
      </c>
      <c r="BN25" s="174" t="n">
        <v>19</v>
      </c>
      <c r="BO25" s="174" t="n">
        <v>36</v>
      </c>
      <c r="BP25" s="174"/>
      <c r="BQ25" s="174"/>
      <c r="BR25" s="174"/>
      <c r="BS25" s="174"/>
      <c r="BT25" s="174"/>
      <c r="BU25" s="174"/>
      <c r="BV25" s="174"/>
      <c r="BW25" s="174"/>
    </row>
    <row r="26" customFormat="false" ht="12.75" hidden="false" customHeight="false" outlineLevel="0" collapsed="false">
      <c r="A26" s="172"/>
      <c r="B26" s="172"/>
      <c r="C26" s="173" t="s">
        <v>134</v>
      </c>
      <c r="D26" s="174" t="n">
        <v>12</v>
      </c>
      <c r="E26" s="174" t="n">
        <v>10</v>
      </c>
      <c r="F26" s="174" t="n">
        <v>30</v>
      </c>
      <c r="G26" s="174" t="n">
        <v>10</v>
      </c>
      <c r="H26" s="174" t="n">
        <v>11</v>
      </c>
      <c r="I26" s="174" t="n">
        <v>13</v>
      </c>
      <c r="J26" s="174" t="n">
        <v>22</v>
      </c>
      <c r="K26" s="174" t="n">
        <v>5</v>
      </c>
      <c r="L26" s="174" t="n">
        <v>1</v>
      </c>
      <c r="M26" s="174" t="n">
        <v>7</v>
      </c>
      <c r="N26" s="174" t="n">
        <v>8</v>
      </c>
      <c r="O26" s="174" t="n">
        <v>6</v>
      </c>
      <c r="P26" s="174" t="n">
        <v>17</v>
      </c>
      <c r="Q26" s="174" t="n">
        <v>8</v>
      </c>
      <c r="R26" s="174" t="n">
        <v>4</v>
      </c>
      <c r="S26" s="174" t="n">
        <v>9</v>
      </c>
      <c r="T26" s="174" t="n">
        <v>35</v>
      </c>
      <c r="U26" s="174" t="n">
        <v>16</v>
      </c>
      <c r="V26" s="174" t="n">
        <v>13</v>
      </c>
      <c r="W26" s="174" t="n">
        <v>11</v>
      </c>
      <c r="X26" s="174" t="n">
        <v>22</v>
      </c>
      <c r="Y26" s="174" t="n">
        <v>38</v>
      </c>
      <c r="Z26" s="174" t="n">
        <v>8</v>
      </c>
      <c r="AA26" s="174" t="n">
        <v>35</v>
      </c>
      <c r="AB26" s="174" t="n">
        <v>11</v>
      </c>
      <c r="AC26" s="174" t="n">
        <v>18</v>
      </c>
      <c r="AD26" s="174" t="n">
        <v>35</v>
      </c>
      <c r="AE26" s="174" t="n">
        <v>9</v>
      </c>
      <c r="AF26" s="174" t="n">
        <v>12</v>
      </c>
      <c r="AG26" s="174" t="n">
        <v>21</v>
      </c>
      <c r="AH26" s="174" t="n">
        <v>12</v>
      </c>
      <c r="AI26" s="174" t="n">
        <v>8</v>
      </c>
      <c r="AJ26" s="174" t="n">
        <v>18</v>
      </c>
      <c r="AK26" s="174" t="n">
        <v>32</v>
      </c>
      <c r="AL26" s="174" t="n">
        <v>2</v>
      </c>
      <c r="AM26" s="174" t="n">
        <v>12</v>
      </c>
      <c r="AN26" s="174" t="n">
        <v>11</v>
      </c>
      <c r="AO26" s="174" t="n">
        <v>10</v>
      </c>
      <c r="AP26" s="174" t="n">
        <v>1</v>
      </c>
      <c r="AQ26" s="174" t="n">
        <v>10</v>
      </c>
      <c r="AR26" s="174" t="n">
        <v>7</v>
      </c>
      <c r="AS26" s="174" t="n">
        <v>0</v>
      </c>
      <c r="AT26" s="174" t="n">
        <v>4</v>
      </c>
      <c r="AU26" s="174" t="n">
        <v>2</v>
      </c>
      <c r="AV26" s="174" t="n">
        <v>0</v>
      </c>
      <c r="AW26" s="174" t="n">
        <v>0</v>
      </c>
      <c r="AX26" s="174" t="n">
        <v>0</v>
      </c>
      <c r="AY26" s="174" t="n">
        <v>0</v>
      </c>
      <c r="AZ26" s="174" t="n">
        <v>0</v>
      </c>
      <c r="BA26" s="174" t="n">
        <v>2</v>
      </c>
      <c r="BB26" s="174" t="n">
        <v>0</v>
      </c>
      <c r="BC26" s="174" t="n">
        <v>0</v>
      </c>
      <c r="BD26" s="174" t="n">
        <v>0</v>
      </c>
      <c r="BE26" s="174" t="n">
        <v>2</v>
      </c>
      <c r="BF26" s="174" t="n">
        <v>4</v>
      </c>
      <c r="BG26" s="174" t="n">
        <v>3</v>
      </c>
      <c r="BH26" s="174" t="n">
        <v>0</v>
      </c>
      <c r="BI26" s="174" t="n">
        <v>2</v>
      </c>
      <c r="BJ26" s="174" t="n">
        <v>0</v>
      </c>
      <c r="BK26" s="174" t="n">
        <v>0</v>
      </c>
      <c r="BL26" s="174" t="n">
        <v>3</v>
      </c>
      <c r="BM26" s="174" t="n">
        <v>1</v>
      </c>
      <c r="BN26" s="174" t="n">
        <v>1</v>
      </c>
      <c r="BO26" s="174" t="n">
        <v>0</v>
      </c>
      <c r="BP26" s="174"/>
      <c r="BQ26" s="174"/>
      <c r="BR26" s="174"/>
      <c r="BS26" s="174"/>
      <c r="BT26" s="174"/>
      <c r="BU26" s="174"/>
      <c r="BV26" s="174"/>
      <c r="BW26" s="174"/>
    </row>
    <row r="27" customFormat="false" ht="12.75" hidden="false" customHeight="false" outlineLevel="0" collapsed="false">
      <c r="A27" s="172"/>
      <c r="B27" s="172"/>
      <c r="C27" s="173" t="s">
        <v>135</v>
      </c>
      <c r="D27" s="174" t="n">
        <v>6</v>
      </c>
      <c r="E27" s="174" t="n">
        <v>10</v>
      </c>
      <c r="F27" s="174" t="n">
        <v>15</v>
      </c>
      <c r="G27" s="174" t="n">
        <v>16</v>
      </c>
      <c r="H27" s="174" t="n">
        <v>15</v>
      </c>
      <c r="I27" s="174" t="n">
        <v>12</v>
      </c>
      <c r="J27" s="174" t="n">
        <v>31</v>
      </c>
      <c r="K27" s="174" t="n">
        <v>7</v>
      </c>
      <c r="L27" s="174" t="n">
        <v>5</v>
      </c>
      <c r="M27" s="174" t="n">
        <v>7</v>
      </c>
      <c r="N27" s="174" t="n">
        <v>9</v>
      </c>
      <c r="O27" s="174" t="n">
        <v>3</v>
      </c>
      <c r="P27" s="174" t="n">
        <v>13</v>
      </c>
      <c r="Q27" s="174" t="n">
        <v>16</v>
      </c>
      <c r="R27" s="174" t="n">
        <v>7</v>
      </c>
      <c r="S27" s="174" t="n">
        <v>3</v>
      </c>
      <c r="T27" s="174" t="n">
        <v>4</v>
      </c>
      <c r="U27" s="174" t="n">
        <v>48</v>
      </c>
      <c r="V27" s="174" t="n">
        <v>19</v>
      </c>
      <c r="W27" s="174" t="n">
        <v>17</v>
      </c>
      <c r="X27" s="174" t="n">
        <v>34</v>
      </c>
      <c r="Y27" s="174" t="n">
        <v>37</v>
      </c>
      <c r="Z27" s="174" t="n">
        <v>34</v>
      </c>
      <c r="AA27" s="174" t="n">
        <v>8</v>
      </c>
      <c r="AB27" s="174" t="n">
        <v>15</v>
      </c>
      <c r="AC27" s="174" t="n">
        <v>14</v>
      </c>
      <c r="AD27" s="174" t="n">
        <v>19</v>
      </c>
      <c r="AE27" s="174" t="n">
        <v>12</v>
      </c>
      <c r="AF27" s="174" t="n">
        <v>10</v>
      </c>
      <c r="AG27" s="174" t="n">
        <v>24</v>
      </c>
      <c r="AH27" s="174" t="n">
        <v>13</v>
      </c>
      <c r="AI27" s="174" t="n">
        <v>6</v>
      </c>
      <c r="AJ27" s="174" t="n">
        <v>10</v>
      </c>
      <c r="AK27" s="174" t="n">
        <v>9</v>
      </c>
      <c r="AL27" s="174" t="n">
        <v>1</v>
      </c>
      <c r="AM27" s="174" t="n">
        <v>3</v>
      </c>
      <c r="AN27" s="174" t="n">
        <v>2</v>
      </c>
      <c r="AO27" s="174" t="n">
        <v>1</v>
      </c>
      <c r="AP27" s="174" t="n">
        <v>0</v>
      </c>
      <c r="AQ27" s="174" t="n">
        <v>0</v>
      </c>
      <c r="AR27" s="174" t="n">
        <v>0</v>
      </c>
      <c r="AS27" s="174" t="n">
        <v>7</v>
      </c>
      <c r="AT27" s="174" t="n">
        <v>0</v>
      </c>
      <c r="AU27" s="174" t="n">
        <v>0</v>
      </c>
      <c r="AV27" s="174" t="n">
        <v>0</v>
      </c>
      <c r="AW27" s="174" t="n">
        <v>0</v>
      </c>
      <c r="AX27" s="174" t="n">
        <v>0</v>
      </c>
      <c r="AY27" s="174" t="n">
        <v>0</v>
      </c>
      <c r="AZ27" s="174" t="n">
        <v>0</v>
      </c>
      <c r="BA27" s="174" t="n">
        <v>0</v>
      </c>
      <c r="BB27" s="174" t="n">
        <v>0</v>
      </c>
      <c r="BC27" s="174" t="n">
        <v>0</v>
      </c>
      <c r="BD27" s="174" t="n">
        <v>0</v>
      </c>
      <c r="BE27" s="174" t="n">
        <v>0</v>
      </c>
      <c r="BF27" s="174" t="n">
        <v>2</v>
      </c>
      <c r="BG27" s="174" t="n">
        <v>0</v>
      </c>
      <c r="BH27" s="174" t="n">
        <v>0</v>
      </c>
      <c r="BI27" s="174" t="n">
        <v>1</v>
      </c>
      <c r="BJ27" s="174" t="n">
        <v>0</v>
      </c>
      <c r="BK27" s="174" t="n">
        <v>0</v>
      </c>
      <c r="BL27" s="174" t="n">
        <v>0</v>
      </c>
      <c r="BM27" s="174" t="n">
        <v>0</v>
      </c>
      <c r="BN27" s="174" t="n">
        <v>1</v>
      </c>
      <c r="BO27" s="174" t="n">
        <v>0</v>
      </c>
      <c r="BP27" s="174"/>
      <c r="BQ27" s="174"/>
      <c r="BR27" s="174"/>
      <c r="BS27" s="174"/>
      <c r="BT27" s="174"/>
      <c r="BU27" s="174"/>
      <c r="BV27" s="174"/>
      <c r="BW27" s="174"/>
    </row>
    <row r="28" customFormat="false" ht="12.75" hidden="false" customHeight="false" outlineLevel="0" collapsed="false">
      <c r="A28" s="172"/>
      <c r="B28" s="172"/>
      <c r="C28" s="173" t="s">
        <v>162</v>
      </c>
      <c r="D28" s="172" t="n">
        <v>0</v>
      </c>
      <c r="E28" s="172" t="n">
        <v>0</v>
      </c>
      <c r="F28" s="172" t="n">
        <v>0</v>
      </c>
      <c r="G28" s="172" t="n">
        <v>0</v>
      </c>
      <c r="H28" s="172" t="n">
        <v>0</v>
      </c>
      <c r="I28" s="172" t="n">
        <v>0</v>
      </c>
      <c r="J28" s="172" t="n">
        <v>0</v>
      </c>
      <c r="K28" s="172" t="n">
        <v>0</v>
      </c>
      <c r="L28" s="172" t="n">
        <v>5</v>
      </c>
      <c r="M28" s="172" t="n">
        <v>10</v>
      </c>
      <c r="N28" s="172" t="n">
        <v>1</v>
      </c>
      <c r="O28" s="172" t="n">
        <v>4</v>
      </c>
      <c r="P28" s="172" t="n">
        <v>24</v>
      </c>
      <c r="Q28" s="172" t="n">
        <v>7</v>
      </c>
      <c r="R28" s="172" t="n">
        <v>12</v>
      </c>
      <c r="S28" s="172" t="n">
        <v>0</v>
      </c>
      <c r="T28" s="172" t="n">
        <v>6</v>
      </c>
      <c r="U28" s="172" t="n">
        <v>0</v>
      </c>
      <c r="V28" s="172" t="n">
        <v>0</v>
      </c>
      <c r="W28" s="172" t="n">
        <v>0</v>
      </c>
      <c r="X28" s="172" t="n">
        <v>0</v>
      </c>
      <c r="Y28" s="172" t="n">
        <v>0</v>
      </c>
      <c r="Z28" s="172" t="n">
        <v>0</v>
      </c>
      <c r="AA28" s="172" t="n">
        <v>0</v>
      </c>
      <c r="AB28" s="172" t="n">
        <v>0</v>
      </c>
      <c r="AC28" s="172" t="n">
        <v>0</v>
      </c>
      <c r="AD28" s="172" t="n">
        <v>15</v>
      </c>
      <c r="AE28" s="172" t="n">
        <v>15</v>
      </c>
      <c r="AF28" s="172" t="n">
        <v>51</v>
      </c>
      <c r="AG28" s="172" t="n">
        <v>14</v>
      </c>
      <c r="AH28" s="172" t="n">
        <v>9</v>
      </c>
      <c r="AI28" s="172" t="n">
        <v>10</v>
      </c>
      <c r="AJ28" s="172" t="n">
        <v>17</v>
      </c>
      <c r="AK28" s="172" t="n">
        <v>15</v>
      </c>
      <c r="AL28" s="172" t="n">
        <v>57</v>
      </c>
      <c r="AM28" s="172" t="n">
        <v>0</v>
      </c>
      <c r="AN28" s="172" t="n">
        <v>1</v>
      </c>
      <c r="AO28" s="172" t="n">
        <v>0</v>
      </c>
      <c r="AP28" s="172" t="n">
        <v>0</v>
      </c>
      <c r="AQ28" s="172" t="n">
        <v>0</v>
      </c>
      <c r="AR28" s="172" t="n">
        <v>0</v>
      </c>
      <c r="AS28" s="172" t="n">
        <v>0</v>
      </c>
      <c r="AT28" s="172" t="n">
        <v>0</v>
      </c>
      <c r="AU28" s="172" t="n">
        <v>0</v>
      </c>
      <c r="AV28" s="172" t="n">
        <v>0</v>
      </c>
      <c r="AW28" s="172" t="n">
        <v>0</v>
      </c>
      <c r="AX28" s="172" t="n">
        <v>0</v>
      </c>
      <c r="AY28" s="172" t="n">
        <v>0</v>
      </c>
      <c r="AZ28" s="172" t="n">
        <v>0</v>
      </c>
      <c r="BA28" s="172" t="n">
        <v>0</v>
      </c>
      <c r="BB28" s="172" t="n">
        <v>0</v>
      </c>
      <c r="BC28" s="172" t="n">
        <v>0</v>
      </c>
      <c r="BD28" s="172" t="n">
        <v>0</v>
      </c>
      <c r="BE28" s="172" t="n">
        <v>0</v>
      </c>
      <c r="BF28" s="172" t="n">
        <v>0</v>
      </c>
      <c r="BG28" s="172" t="n">
        <v>0</v>
      </c>
      <c r="BH28" s="172" t="n">
        <v>0</v>
      </c>
      <c r="BI28" s="172" t="n">
        <v>0</v>
      </c>
      <c r="BJ28" s="172" t="n">
        <v>0</v>
      </c>
      <c r="BK28" s="172" t="n">
        <v>0</v>
      </c>
      <c r="BL28" s="172" t="n">
        <v>0</v>
      </c>
      <c r="BM28" s="172" t="n">
        <v>0</v>
      </c>
      <c r="BN28" s="172" t="n">
        <v>2</v>
      </c>
      <c r="BO28" s="172" t="n">
        <v>0</v>
      </c>
      <c r="BP28" s="172"/>
      <c r="BQ28" s="172"/>
      <c r="BR28" s="172"/>
      <c r="BS28" s="172"/>
      <c r="BT28" s="172"/>
      <c r="BU28" s="172"/>
      <c r="BV28" s="172"/>
      <c r="BW28" s="172"/>
    </row>
    <row r="29" customFormat="false" ht="12.75" hidden="false" customHeight="false" outlineLevel="0" collapsed="false">
      <c r="A29" s="172"/>
      <c r="B29" s="172"/>
      <c r="C29" s="173" t="s">
        <v>163</v>
      </c>
      <c r="D29" s="172" t="n">
        <v>0</v>
      </c>
      <c r="E29" s="172" t="n">
        <v>0</v>
      </c>
      <c r="F29" s="172" t="n">
        <v>0</v>
      </c>
      <c r="G29" s="172" t="n">
        <v>0</v>
      </c>
      <c r="H29" s="172" t="n">
        <v>0</v>
      </c>
      <c r="I29" s="172" t="n">
        <v>0</v>
      </c>
      <c r="J29" s="172" t="n">
        <v>0</v>
      </c>
      <c r="K29" s="172" t="n">
        <v>0</v>
      </c>
      <c r="L29" s="172" t="n">
        <v>0</v>
      </c>
      <c r="M29" s="172" t="n">
        <v>0</v>
      </c>
      <c r="N29" s="172" t="n">
        <v>0</v>
      </c>
      <c r="O29" s="172" t="n">
        <v>0</v>
      </c>
      <c r="P29" s="172" t="n">
        <v>0</v>
      </c>
      <c r="Q29" s="172" t="n">
        <v>0</v>
      </c>
      <c r="R29" s="172" t="n">
        <v>0</v>
      </c>
      <c r="S29" s="172" t="n">
        <v>0</v>
      </c>
      <c r="T29" s="172" t="n">
        <v>0</v>
      </c>
      <c r="U29" s="172" t="n">
        <v>0</v>
      </c>
      <c r="V29" s="172" t="n">
        <v>0</v>
      </c>
      <c r="W29" s="172" t="n">
        <v>0</v>
      </c>
      <c r="X29" s="172" t="n">
        <v>0</v>
      </c>
      <c r="Y29" s="172" t="n">
        <v>0</v>
      </c>
      <c r="Z29" s="172" t="n">
        <v>0</v>
      </c>
      <c r="AA29" s="172" t="n">
        <v>0</v>
      </c>
      <c r="AB29" s="172" t="n">
        <v>0</v>
      </c>
      <c r="AC29" s="172" t="n">
        <v>0</v>
      </c>
      <c r="AD29" s="172" t="n">
        <v>0</v>
      </c>
      <c r="AE29" s="172" t="n">
        <v>0</v>
      </c>
      <c r="AF29" s="172" t="n">
        <v>0</v>
      </c>
      <c r="AG29" s="172" t="n">
        <v>0</v>
      </c>
      <c r="AH29" s="172" t="n">
        <v>0</v>
      </c>
      <c r="AI29" s="172" t="n">
        <v>0</v>
      </c>
      <c r="AJ29" s="172" t="n">
        <v>0</v>
      </c>
      <c r="AK29" s="172" t="n">
        <v>0</v>
      </c>
      <c r="AL29" s="172" t="n">
        <v>0</v>
      </c>
      <c r="AM29" s="172" t="n">
        <v>0</v>
      </c>
      <c r="AN29" s="172" t="n">
        <v>0</v>
      </c>
      <c r="AO29" s="172" t="n">
        <v>0</v>
      </c>
      <c r="AP29" s="172" t="n">
        <v>0</v>
      </c>
      <c r="AQ29" s="172" t="n">
        <v>0</v>
      </c>
      <c r="AR29" s="172" t="n">
        <v>0</v>
      </c>
      <c r="AS29" s="172" t="n">
        <v>0</v>
      </c>
      <c r="AT29" s="172" t="n">
        <v>0</v>
      </c>
      <c r="AU29" s="172" t="n">
        <v>0</v>
      </c>
      <c r="AV29" s="172" t="n">
        <v>0</v>
      </c>
      <c r="AW29" s="172" t="n">
        <v>0</v>
      </c>
      <c r="AX29" s="172" t="n">
        <v>0</v>
      </c>
      <c r="AY29" s="172" t="n">
        <v>0</v>
      </c>
      <c r="AZ29" s="172" t="n">
        <v>0</v>
      </c>
      <c r="BA29" s="172" t="n">
        <v>0</v>
      </c>
      <c r="BB29" s="172" t="n">
        <v>0</v>
      </c>
      <c r="BC29" s="172" t="n">
        <v>0</v>
      </c>
      <c r="BD29" s="172" t="n">
        <v>0</v>
      </c>
      <c r="BE29" s="172" t="n">
        <v>0</v>
      </c>
      <c r="BF29" s="172" t="n">
        <v>0</v>
      </c>
      <c r="BG29" s="172" t="n">
        <v>0</v>
      </c>
      <c r="BH29" s="172" t="n">
        <v>0</v>
      </c>
      <c r="BI29" s="172" t="n">
        <v>0</v>
      </c>
      <c r="BJ29" s="172" t="n">
        <v>0</v>
      </c>
      <c r="BK29" s="172" t="n">
        <v>0</v>
      </c>
      <c r="BL29" s="172" t="n">
        <v>0</v>
      </c>
      <c r="BM29" s="172" t="n">
        <v>0</v>
      </c>
      <c r="BN29" s="172" t="n">
        <v>0</v>
      </c>
      <c r="BO29" s="172" t="n">
        <v>0</v>
      </c>
      <c r="BP29" s="172"/>
      <c r="BQ29" s="172"/>
      <c r="BR29" s="172"/>
      <c r="BS29" s="172"/>
      <c r="BT29" s="172"/>
      <c r="BU29" s="172"/>
      <c r="BV29" s="172"/>
      <c r="BW29" s="172"/>
    </row>
    <row r="30" customFormat="false" ht="25.5" hidden="false" customHeight="false" outlineLevel="0" collapsed="false">
      <c r="A30" s="172"/>
      <c r="B30" s="172"/>
      <c r="C30" s="175" t="s">
        <v>164</v>
      </c>
      <c r="D30" s="172" t="n">
        <v>0</v>
      </c>
      <c r="E30" s="172" t="n">
        <v>0</v>
      </c>
      <c r="F30" s="172" t="n">
        <v>0</v>
      </c>
      <c r="G30" s="172" t="n">
        <v>0</v>
      </c>
      <c r="H30" s="172" t="n">
        <v>0</v>
      </c>
      <c r="I30" s="172" t="n">
        <v>0</v>
      </c>
      <c r="J30" s="172" t="n">
        <v>0</v>
      </c>
      <c r="K30" s="172" t="n">
        <v>0</v>
      </c>
      <c r="L30" s="172" t="n">
        <v>0</v>
      </c>
      <c r="M30" s="172" t="n">
        <v>0</v>
      </c>
      <c r="N30" s="172" t="n">
        <v>2</v>
      </c>
      <c r="O30" s="172" t="n">
        <v>0</v>
      </c>
      <c r="P30" s="172" t="n">
        <v>0</v>
      </c>
      <c r="Q30" s="172" t="n">
        <v>0</v>
      </c>
      <c r="R30" s="172" t="n">
        <v>0</v>
      </c>
      <c r="S30" s="172" t="n">
        <v>0</v>
      </c>
      <c r="T30" s="172" t="n">
        <v>0</v>
      </c>
      <c r="U30" s="172" t="n">
        <v>0</v>
      </c>
      <c r="V30" s="172" t="n">
        <v>0</v>
      </c>
      <c r="W30" s="172" t="n">
        <v>0</v>
      </c>
      <c r="X30" s="172" t="n">
        <v>0</v>
      </c>
      <c r="Y30" s="172" t="n">
        <v>0</v>
      </c>
      <c r="Z30" s="172" t="n">
        <v>0</v>
      </c>
      <c r="AA30" s="172" t="n">
        <v>0</v>
      </c>
      <c r="AB30" s="172" t="n">
        <v>0</v>
      </c>
      <c r="AC30" s="172" t="n">
        <v>0</v>
      </c>
      <c r="AD30" s="172" t="n">
        <v>0</v>
      </c>
      <c r="AE30" s="172" t="n">
        <v>0</v>
      </c>
      <c r="AF30" s="172" t="n">
        <v>0</v>
      </c>
      <c r="AG30" s="172" t="n">
        <v>0</v>
      </c>
      <c r="AH30" s="172" t="n">
        <v>0</v>
      </c>
      <c r="AI30" s="172" t="n">
        <v>0</v>
      </c>
      <c r="AJ30" s="172" t="n">
        <v>0</v>
      </c>
      <c r="AK30" s="172" t="n">
        <v>0</v>
      </c>
      <c r="AL30" s="172" t="n">
        <v>0</v>
      </c>
      <c r="AM30" s="172" t="n">
        <v>0</v>
      </c>
      <c r="AN30" s="172" t="n">
        <v>0</v>
      </c>
      <c r="AO30" s="172" t="n">
        <v>0</v>
      </c>
      <c r="AP30" s="172" t="n">
        <v>0</v>
      </c>
      <c r="AQ30" s="172" t="n">
        <v>0</v>
      </c>
      <c r="AR30" s="172" t="n">
        <v>0</v>
      </c>
      <c r="AS30" s="172" t="n">
        <v>0</v>
      </c>
      <c r="AT30" s="172" t="n">
        <v>0</v>
      </c>
      <c r="AU30" s="172" t="n">
        <v>0</v>
      </c>
      <c r="AV30" s="172" t="n">
        <v>0</v>
      </c>
      <c r="AW30" s="172" t="n">
        <v>0</v>
      </c>
      <c r="AX30" s="172" t="n">
        <v>0</v>
      </c>
      <c r="AY30" s="172" t="n">
        <v>0</v>
      </c>
      <c r="AZ30" s="172" t="n">
        <v>0</v>
      </c>
      <c r="BA30" s="172" t="n">
        <v>0</v>
      </c>
      <c r="BB30" s="172" t="n">
        <v>0</v>
      </c>
      <c r="BC30" s="172" t="n">
        <v>0</v>
      </c>
      <c r="BD30" s="172" t="n">
        <v>0</v>
      </c>
      <c r="BE30" s="172" t="n">
        <v>0</v>
      </c>
      <c r="BF30" s="172" t="n">
        <v>0</v>
      </c>
      <c r="BG30" s="172" t="n">
        <v>0</v>
      </c>
      <c r="BH30" s="172" t="n">
        <v>0</v>
      </c>
      <c r="BI30" s="172" t="n">
        <v>0</v>
      </c>
      <c r="BJ30" s="172" t="n">
        <v>0</v>
      </c>
      <c r="BK30" s="172" t="n">
        <v>0</v>
      </c>
      <c r="BL30" s="172" t="n">
        <v>0</v>
      </c>
      <c r="BM30" s="172" t="n">
        <v>0</v>
      </c>
      <c r="BN30" s="172" t="n">
        <v>0</v>
      </c>
      <c r="BO30" s="172" t="n">
        <v>0</v>
      </c>
      <c r="BP30" s="172"/>
      <c r="BQ30" s="172"/>
      <c r="BR30" s="172"/>
      <c r="BS30" s="172"/>
      <c r="BT30" s="172"/>
      <c r="BU30" s="172"/>
      <c r="BV30" s="172"/>
      <c r="BW30" s="172"/>
    </row>
    <row r="31" customFormat="false" ht="12.75" hidden="false" customHeight="false" outlineLevel="0" collapsed="false">
      <c r="A31" s="172"/>
      <c r="B31" s="172"/>
      <c r="C31" s="176" t="s">
        <v>139</v>
      </c>
      <c r="D31" s="177" t="n">
        <f aca="false">SUM(D25:D30)</f>
        <v>25</v>
      </c>
      <c r="E31" s="177" t="n">
        <f aca="false">SUM(E25:E30)</f>
        <v>35</v>
      </c>
      <c r="F31" s="177" t="n">
        <f aca="false">SUM(F25:F30)</f>
        <v>53</v>
      </c>
      <c r="G31" s="177" t="n">
        <f aca="false">SUM(G25:G30)</f>
        <v>52</v>
      </c>
      <c r="H31" s="177" t="n">
        <f aca="false">SUM(H25:H30)</f>
        <v>39</v>
      </c>
      <c r="I31" s="177" t="n">
        <f aca="false">SUM(I25:I30)</f>
        <v>47</v>
      </c>
      <c r="J31" s="177" t="n">
        <f aca="false">SUM(J25:J30)</f>
        <v>68</v>
      </c>
      <c r="K31" s="177" t="n">
        <f aca="false">SUM(K25:K30)</f>
        <v>25</v>
      </c>
      <c r="L31" s="177" t="n">
        <f aca="false">SUM(L25:L30)</f>
        <v>12</v>
      </c>
      <c r="M31" s="177" t="n">
        <f aca="false">SUM(M25:M30)</f>
        <v>32</v>
      </c>
      <c r="N31" s="177" t="n">
        <f aca="false">SUM(N25:N30)</f>
        <v>32</v>
      </c>
      <c r="O31" s="177" t="n">
        <f aca="false">SUM(O25:O30)</f>
        <v>21</v>
      </c>
      <c r="P31" s="177" t="n">
        <f aca="false">SUM(P25:P30)</f>
        <v>87</v>
      </c>
      <c r="Q31" s="177" t="n">
        <f aca="false">SUM(Q25:Q30)</f>
        <v>45</v>
      </c>
      <c r="R31" s="177" t="n">
        <f aca="false">SUM(R25:R30)</f>
        <v>43</v>
      </c>
      <c r="S31" s="177" t="n">
        <f aca="false">SUM(S25:S30)</f>
        <v>18</v>
      </c>
      <c r="T31" s="177" t="n">
        <f aca="false">SUM(T25:T30)</f>
        <v>50</v>
      </c>
      <c r="U31" s="177" t="n">
        <f aca="false">SUM(U25:U30)</f>
        <v>96</v>
      </c>
      <c r="V31" s="177" t="n">
        <f aca="false">SUM(V25:V30)</f>
        <v>43</v>
      </c>
      <c r="W31" s="177" t="n">
        <f aca="false">SUM(W25:W30)</f>
        <v>33</v>
      </c>
      <c r="X31" s="177" t="n">
        <f aca="false">SUM(X25:X30)</f>
        <v>78</v>
      </c>
      <c r="Y31" s="177" t="n">
        <f aca="false">SUM(Y25:Y30)</f>
        <v>97</v>
      </c>
      <c r="Z31" s="177" t="n">
        <f aca="false">SUM(Z25:Z30)</f>
        <v>65</v>
      </c>
      <c r="AA31" s="177" t="n">
        <f aca="false">SUM(AA25:AA30)</f>
        <v>64</v>
      </c>
      <c r="AB31" s="177" t="n">
        <f aca="false">SUM(AB25:AB30)</f>
        <v>44</v>
      </c>
      <c r="AC31" s="177" t="n">
        <f aca="false">SUM(AC25:AC30)</f>
        <v>47</v>
      </c>
      <c r="AD31" s="177" t="n">
        <f aca="false">SUM(AD25:AD30)</f>
        <v>93</v>
      </c>
      <c r="AE31" s="177" t="n">
        <f aca="false">SUM(AE25:AE30)</f>
        <v>46</v>
      </c>
      <c r="AF31" s="177" t="n">
        <f aca="false">SUM(AF25:AF30)</f>
        <v>77</v>
      </c>
      <c r="AG31" s="177" t="n">
        <f aca="false">SUM(AG25:AG30)</f>
        <v>89</v>
      </c>
      <c r="AH31" s="177" t="n">
        <f aca="false">SUM(AH25:AH30)</f>
        <v>43</v>
      </c>
      <c r="AI31" s="177" t="n">
        <f aca="false">SUM(AI25:AI30)</f>
        <v>42</v>
      </c>
      <c r="AJ31" s="177" t="n">
        <f aca="false">SUM(AJ25:AJ30)</f>
        <v>55</v>
      </c>
      <c r="AK31" s="177" t="n">
        <f aca="false">SUM(AK25:AK30)</f>
        <v>92</v>
      </c>
      <c r="AL31" s="177" t="n">
        <f aca="false">SUM(AL25:AL30)</f>
        <v>66</v>
      </c>
      <c r="AM31" s="177" t="n">
        <f aca="false">SUM(AM25:AM30)</f>
        <v>16</v>
      </c>
      <c r="AN31" s="177" t="n">
        <v>22</v>
      </c>
      <c r="AO31" s="177" t="n">
        <v>31</v>
      </c>
      <c r="AP31" s="177" t="n">
        <v>13</v>
      </c>
      <c r="AQ31" s="177" t="n">
        <v>34</v>
      </c>
      <c r="AR31" s="177" t="n">
        <v>34</v>
      </c>
      <c r="AS31" s="177" t="n">
        <v>28</v>
      </c>
      <c r="AT31" s="177" t="n">
        <v>49</v>
      </c>
      <c r="AU31" s="177" t="n">
        <v>45</v>
      </c>
      <c r="AV31" s="177" t="n">
        <v>16</v>
      </c>
      <c r="AW31" s="177" t="n">
        <v>54</v>
      </c>
      <c r="AX31" s="177" t="n">
        <v>39</v>
      </c>
      <c r="AY31" s="177" t="n">
        <v>17</v>
      </c>
      <c r="AZ31" s="177" t="n">
        <f aca="false">SUM(AZ25:AZ30)</f>
        <v>28</v>
      </c>
      <c r="BA31" s="177" t="n">
        <f aca="false">SUM(BA25:BA30)</f>
        <v>27</v>
      </c>
      <c r="BB31" s="177" t="n">
        <f aca="false">SUM(BB25:BB30)</f>
        <v>35</v>
      </c>
      <c r="BC31" s="177" t="n">
        <f aca="false">SUM(BC25:BC30)</f>
        <v>1</v>
      </c>
      <c r="BD31" s="177" t="n">
        <f aca="false">SUM(BD25:BD30)</f>
        <v>0</v>
      </c>
      <c r="BE31" s="177" t="n">
        <f aca="false">SUM(BE25:BE30)</f>
        <v>43</v>
      </c>
      <c r="BF31" s="177" t="n">
        <f aca="false">SUM(BF25:BF30)</f>
        <v>23</v>
      </c>
      <c r="BG31" s="177" t="n">
        <f aca="false">SUM(BG25:BG30)</f>
        <v>33</v>
      </c>
      <c r="BH31" s="177" t="n">
        <f aca="false">SUM(BH25:BH30)</f>
        <v>6</v>
      </c>
      <c r="BI31" s="177" t="n">
        <f aca="false">SUM(BI25:BI30)</f>
        <v>35</v>
      </c>
      <c r="BJ31" s="177" t="n">
        <f aca="false">SUM(BJ25:BJ30)</f>
        <v>37</v>
      </c>
      <c r="BK31" s="177" t="n">
        <f aca="false">SUM(BK25:BK30)</f>
        <v>27</v>
      </c>
      <c r="BL31" s="177" t="n">
        <f aca="false">SUM(BL25:BL30)</f>
        <v>20</v>
      </c>
      <c r="BM31" s="177" t="n">
        <f aca="false">SUM(BM25:BM30)</f>
        <v>34</v>
      </c>
      <c r="BN31" s="177" t="n">
        <f aca="false">SUM(BN25:BN30)</f>
        <v>23</v>
      </c>
      <c r="BO31" s="177" t="n">
        <f aca="false">SUM(BO25:BO30)</f>
        <v>36</v>
      </c>
      <c r="BP31" s="177" t="n">
        <f aca="false">SUM(BP25:BP30)</f>
        <v>0</v>
      </c>
      <c r="BQ31" s="177" t="n">
        <f aca="false">SUM(BQ25:BQ30)</f>
        <v>0</v>
      </c>
      <c r="BR31" s="177" t="n">
        <f aca="false">SUM(BR25:BR30)</f>
        <v>0</v>
      </c>
      <c r="BS31" s="177" t="n">
        <f aca="false">SUM(BS25:BS30)</f>
        <v>0</v>
      </c>
      <c r="BT31" s="177" t="n">
        <f aca="false">SUM(BT25:BT30)</f>
        <v>0</v>
      </c>
      <c r="BU31" s="177" t="n">
        <f aca="false">SUM(BU25:BU30)</f>
        <v>0</v>
      </c>
      <c r="BV31" s="177" t="n">
        <f aca="false">SUM(BV25:BV30)</f>
        <v>0</v>
      </c>
      <c r="BW31" s="177" t="n">
        <f aca="false">SUM(BW25:BW30)</f>
        <v>0</v>
      </c>
    </row>
    <row r="32" customFormat="false" ht="12.75" hidden="false" customHeight="true" outlineLevel="0" collapsed="false">
      <c r="A32" s="172" t="n">
        <v>6</v>
      </c>
      <c r="B32" s="172" t="s">
        <v>182</v>
      </c>
      <c r="C32" s="173" t="s">
        <v>133</v>
      </c>
      <c r="D32" s="172" t="n">
        <v>5</v>
      </c>
      <c r="E32" s="172" t="n">
        <v>4</v>
      </c>
      <c r="F32" s="172" t="n">
        <v>12</v>
      </c>
      <c r="G32" s="172" t="n">
        <v>11</v>
      </c>
      <c r="H32" s="172" t="n">
        <v>38</v>
      </c>
      <c r="I32" s="172" t="n">
        <v>10</v>
      </c>
      <c r="J32" s="172" t="n">
        <v>15</v>
      </c>
      <c r="K32" s="172" t="n">
        <v>23</v>
      </c>
      <c r="L32" s="172" t="n">
        <v>92</v>
      </c>
      <c r="M32" s="172" t="n">
        <v>25</v>
      </c>
      <c r="N32" s="172" t="n">
        <v>27</v>
      </c>
      <c r="O32" s="172" t="n">
        <v>7</v>
      </c>
      <c r="P32" s="172" t="n">
        <v>16</v>
      </c>
      <c r="Q32" s="172" t="n">
        <v>16</v>
      </c>
      <c r="R32" s="172" t="n">
        <v>18</v>
      </c>
      <c r="S32" s="172" t="n">
        <v>45</v>
      </c>
      <c r="T32" s="172" t="n">
        <v>32</v>
      </c>
      <c r="U32" s="172" t="n">
        <v>31</v>
      </c>
      <c r="V32" s="172" t="n">
        <v>34</v>
      </c>
      <c r="W32" s="172" t="n">
        <v>10</v>
      </c>
      <c r="X32" s="172" t="n">
        <v>17</v>
      </c>
      <c r="Y32" s="172" t="n">
        <v>12</v>
      </c>
      <c r="Z32" s="172" t="n">
        <v>17</v>
      </c>
      <c r="AA32" s="172" t="n">
        <v>13</v>
      </c>
      <c r="AB32" s="172" t="n">
        <v>34</v>
      </c>
      <c r="AC32" s="172" t="n">
        <v>32</v>
      </c>
      <c r="AD32" s="172" t="n">
        <v>31</v>
      </c>
      <c r="AE32" s="172" t="n">
        <v>12</v>
      </c>
      <c r="AF32" s="172" t="n">
        <v>5</v>
      </c>
      <c r="AG32" s="172" t="n">
        <v>30</v>
      </c>
      <c r="AH32" s="172" t="n">
        <v>19</v>
      </c>
      <c r="AI32" s="172" t="n">
        <v>10</v>
      </c>
      <c r="AJ32" s="172" t="n">
        <v>27</v>
      </c>
      <c r="AK32" s="172" t="n">
        <v>19</v>
      </c>
      <c r="AL32" s="172" t="n">
        <v>26</v>
      </c>
      <c r="AM32" s="172" t="n">
        <v>1</v>
      </c>
      <c r="AN32" s="172" t="n">
        <v>15</v>
      </c>
      <c r="AO32" s="172" t="n">
        <v>57</v>
      </c>
      <c r="AP32" s="172" t="n">
        <v>27</v>
      </c>
      <c r="AQ32" s="172" t="n">
        <v>31</v>
      </c>
      <c r="AR32" s="172" t="n">
        <v>52</v>
      </c>
      <c r="AS32" s="172" t="n">
        <v>90</v>
      </c>
      <c r="AT32" s="172" t="n">
        <v>62</v>
      </c>
      <c r="AU32" s="172" t="n">
        <v>68</v>
      </c>
      <c r="AV32" s="172" t="n">
        <v>47</v>
      </c>
      <c r="AW32" s="172" t="n">
        <v>69</v>
      </c>
      <c r="AX32" s="172" t="n">
        <v>79</v>
      </c>
      <c r="AY32" s="172" t="n">
        <v>32</v>
      </c>
      <c r="AZ32" s="172" t="n">
        <v>49</v>
      </c>
      <c r="BA32" s="172" t="n">
        <v>109</v>
      </c>
      <c r="BB32" s="172" t="n">
        <v>45</v>
      </c>
      <c r="BC32" s="172" t="n">
        <v>42</v>
      </c>
      <c r="BD32" s="172" t="n">
        <v>78</v>
      </c>
      <c r="BE32" s="172" t="n">
        <v>97</v>
      </c>
      <c r="BF32" s="172" t="n">
        <v>58</v>
      </c>
      <c r="BG32" s="172" t="n">
        <v>52</v>
      </c>
      <c r="BH32" s="172" t="n">
        <v>65</v>
      </c>
      <c r="BI32" s="172" t="n">
        <v>61</v>
      </c>
      <c r="BJ32" s="172" t="n">
        <v>42</v>
      </c>
      <c r="BK32" s="172" t="n">
        <v>20</v>
      </c>
      <c r="BL32" s="172" t="n">
        <v>26</v>
      </c>
      <c r="BM32" s="172" t="n">
        <v>47</v>
      </c>
      <c r="BN32" s="172" t="n">
        <v>97</v>
      </c>
      <c r="BO32" s="172" t="n">
        <v>78</v>
      </c>
      <c r="BP32" s="172"/>
      <c r="BQ32" s="172"/>
      <c r="BR32" s="172"/>
      <c r="BS32" s="172"/>
      <c r="BT32" s="172"/>
      <c r="BU32" s="172"/>
      <c r="BV32" s="172"/>
      <c r="BW32" s="172"/>
    </row>
    <row r="33" customFormat="false" ht="12.75" hidden="false" customHeight="false" outlineLevel="0" collapsed="false">
      <c r="A33" s="172"/>
      <c r="B33" s="172"/>
      <c r="C33" s="173" t="s">
        <v>134</v>
      </c>
      <c r="D33" s="172" t="n">
        <v>6</v>
      </c>
      <c r="E33" s="172" t="n">
        <v>1</v>
      </c>
      <c r="F33" s="172" t="n">
        <v>17</v>
      </c>
      <c r="G33" s="172" t="n">
        <v>6</v>
      </c>
      <c r="H33" s="172" t="n">
        <v>8</v>
      </c>
      <c r="I33" s="172" t="n">
        <v>5</v>
      </c>
      <c r="J33" s="172" t="n">
        <v>8</v>
      </c>
      <c r="K33" s="172" t="n">
        <v>8</v>
      </c>
      <c r="L33" s="172" t="n">
        <v>75</v>
      </c>
      <c r="M33" s="172" t="n">
        <v>15</v>
      </c>
      <c r="N33" s="172" t="n">
        <v>18</v>
      </c>
      <c r="O33" s="172" t="n">
        <v>5</v>
      </c>
      <c r="P33" s="172" t="n">
        <v>13</v>
      </c>
      <c r="Q33" s="172" t="n">
        <v>2</v>
      </c>
      <c r="R33" s="172" t="n">
        <v>9</v>
      </c>
      <c r="S33" s="172" t="n">
        <v>41</v>
      </c>
      <c r="T33" s="172" t="n">
        <v>12</v>
      </c>
      <c r="U33" s="172" t="n">
        <v>29</v>
      </c>
      <c r="V33" s="172" t="n">
        <v>39</v>
      </c>
      <c r="W33" s="172" t="n">
        <v>11</v>
      </c>
      <c r="X33" s="172" t="n">
        <v>25</v>
      </c>
      <c r="Y33" s="172" t="n">
        <v>24</v>
      </c>
      <c r="Z33" s="172" t="n">
        <v>8</v>
      </c>
      <c r="AA33" s="172" t="n">
        <v>36</v>
      </c>
      <c r="AB33" s="172" t="n">
        <v>15</v>
      </c>
      <c r="AC33" s="172" t="n">
        <v>12</v>
      </c>
      <c r="AD33" s="172" t="n">
        <v>17</v>
      </c>
      <c r="AE33" s="172" t="n">
        <v>3</v>
      </c>
      <c r="AF33" s="172" t="n">
        <v>8</v>
      </c>
      <c r="AG33" s="172" t="n">
        <v>13</v>
      </c>
      <c r="AH33" s="172" t="n">
        <v>15</v>
      </c>
      <c r="AI33" s="172" t="n">
        <v>9</v>
      </c>
      <c r="AJ33" s="172" t="n">
        <v>14</v>
      </c>
      <c r="AK33" s="172" t="n">
        <v>17</v>
      </c>
      <c r="AL33" s="172" t="n">
        <v>13</v>
      </c>
      <c r="AM33" s="172" t="n">
        <v>3</v>
      </c>
      <c r="AN33" s="172" t="n">
        <v>31</v>
      </c>
      <c r="AO33" s="172" t="n">
        <v>20</v>
      </c>
      <c r="AP33" s="172" t="n">
        <v>2</v>
      </c>
      <c r="AQ33" s="172" t="n">
        <v>3</v>
      </c>
      <c r="AR33" s="172" t="n">
        <v>7</v>
      </c>
      <c r="AS33" s="172" t="n">
        <v>0</v>
      </c>
      <c r="AT33" s="172" t="n">
        <v>20</v>
      </c>
      <c r="AU33" s="172" t="n">
        <v>12</v>
      </c>
      <c r="AV33" s="172" t="n">
        <v>30</v>
      </c>
      <c r="AW33" s="172" t="n">
        <v>23</v>
      </c>
      <c r="AX33" s="172" t="n">
        <v>61</v>
      </c>
      <c r="AY33" s="172" t="n">
        <v>1</v>
      </c>
      <c r="AZ33" s="172" t="n">
        <v>3</v>
      </c>
      <c r="BA33" s="172" t="n">
        <v>26</v>
      </c>
      <c r="BB33" s="172" t="n">
        <v>17</v>
      </c>
      <c r="BC33" s="172" t="n">
        <v>7</v>
      </c>
      <c r="BD33" s="172" t="n">
        <v>29</v>
      </c>
      <c r="BE33" s="172" t="n">
        <v>15</v>
      </c>
      <c r="BF33" s="172" t="n">
        <v>24</v>
      </c>
      <c r="BG33" s="172" t="n">
        <v>10</v>
      </c>
      <c r="BH33" s="172" t="n">
        <v>27</v>
      </c>
      <c r="BI33" s="172" t="n">
        <v>17</v>
      </c>
      <c r="BJ33" s="172" t="n">
        <v>16</v>
      </c>
      <c r="BK33" s="172" t="n">
        <v>0</v>
      </c>
      <c r="BL33" s="172" t="n">
        <v>8</v>
      </c>
      <c r="BM33" s="172" t="n">
        <v>8</v>
      </c>
      <c r="BN33" s="172" t="n">
        <v>11</v>
      </c>
      <c r="BO33" s="172" t="n">
        <v>26</v>
      </c>
      <c r="BP33" s="172"/>
      <c r="BQ33" s="172"/>
      <c r="BR33" s="172"/>
      <c r="BS33" s="172"/>
      <c r="BT33" s="172"/>
      <c r="BU33" s="172"/>
      <c r="BV33" s="172"/>
      <c r="BW33" s="172"/>
    </row>
    <row r="34" customFormat="false" ht="12.75" hidden="false" customHeight="false" outlineLevel="0" collapsed="false">
      <c r="A34" s="172"/>
      <c r="B34" s="172"/>
      <c r="C34" s="173" t="s">
        <v>135</v>
      </c>
      <c r="D34" s="172" t="n">
        <v>6</v>
      </c>
      <c r="E34" s="172" t="n">
        <v>0</v>
      </c>
      <c r="F34" s="172" t="n">
        <v>39</v>
      </c>
      <c r="G34" s="172" t="n">
        <v>12</v>
      </c>
      <c r="H34" s="172" t="n">
        <v>27</v>
      </c>
      <c r="I34" s="172" t="n">
        <v>2</v>
      </c>
      <c r="J34" s="172" t="n">
        <v>22</v>
      </c>
      <c r="K34" s="172" t="n">
        <v>9</v>
      </c>
      <c r="L34" s="172" t="n">
        <v>14</v>
      </c>
      <c r="M34" s="172" t="n">
        <v>7</v>
      </c>
      <c r="N34" s="172" t="n">
        <v>6</v>
      </c>
      <c r="O34" s="172" t="n">
        <v>2</v>
      </c>
      <c r="P34" s="172" t="n">
        <v>52</v>
      </c>
      <c r="Q34" s="172" t="n">
        <v>1</v>
      </c>
      <c r="R34" s="172" t="n">
        <v>3</v>
      </c>
      <c r="S34" s="172" t="n">
        <v>10</v>
      </c>
      <c r="T34" s="172" t="n">
        <v>63</v>
      </c>
      <c r="U34" s="172" t="n">
        <v>37</v>
      </c>
      <c r="V34" s="172" t="n">
        <v>17</v>
      </c>
      <c r="W34" s="172" t="n">
        <v>7</v>
      </c>
      <c r="X34" s="172" t="n">
        <v>16</v>
      </c>
      <c r="Y34" s="172" t="n">
        <v>45</v>
      </c>
      <c r="Z34" s="172" t="n">
        <v>17</v>
      </c>
      <c r="AA34" s="172" t="n">
        <v>2</v>
      </c>
      <c r="AB34" s="172" t="n">
        <v>7</v>
      </c>
      <c r="AC34" s="172" t="n">
        <v>1</v>
      </c>
      <c r="AD34" s="172" t="n">
        <v>8</v>
      </c>
      <c r="AE34" s="172" t="n">
        <v>5</v>
      </c>
      <c r="AF34" s="172" t="n">
        <v>32</v>
      </c>
      <c r="AG34" s="172" t="n">
        <v>7</v>
      </c>
      <c r="AH34" s="172" t="n">
        <v>1</v>
      </c>
      <c r="AI34" s="172" t="n">
        <v>2</v>
      </c>
      <c r="AJ34" s="172" t="n">
        <v>4</v>
      </c>
      <c r="AK34" s="172" t="n">
        <v>2</v>
      </c>
      <c r="AL34" s="172" t="n">
        <v>0</v>
      </c>
      <c r="AM34" s="172" t="n">
        <v>15</v>
      </c>
      <c r="AN34" s="172" t="n">
        <v>7</v>
      </c>
      <c r="AO34" s="172" t="n">
        <v>2</v>
      </c>
      <c r="AP34" s="172" t="n">
        <v>3</v>
      </c>
      <c r="AQ34" s="172" t="n">
        <v>0</v>
      </c>
      <c r="AR34" s="172" t="n">
        <v>0</v>
      </c>
      <c r="AS34" s="172" t="n">
        <v>2</v>
      </c>
      <c r="AT34" s="172" t="n">
        <v>0</v>
      </c>
      <c r="AU34" s="172" t="n">
        <v>0</v>
      </c>
      <c r="AV34" s="172" t="n">
        <v>0</v>
      </c>
      <c r="AW34" s="172" t="n">
        <v>3</v>
      </c>
      <c r="AX34" s="172" t="n">
        <v>1</v>
      </c>
      <c r="AY34" s="172" t="n">
        <v>0</v>
      </c>
      <c r="AZ34" s="172" t="n">
        <v>0</v>
      </c>
      <c r="BA34" s="172" t="n">
        <v>2</v>
      </c>
      <c r="BB34" s="172" t="n">
        <v>0</v>
      </c>
      <c r="BC34" s="172" t="n">
        <v>0</v>
      </c>
      <c r="BD34" s="172" t="n">
        <v>0</v>
      </c>
      <c r="BE34" s="172" t="n">
        <v>1</v>
      </c>
      <c r="BF34" s="172" t="n">
        <v>0</v>
      </c>
      <c r="BG34" s="172" t="n">
        <v>6</v>
      </c>
      <c r="BH34" s="172" t="n">
        <v>1</v>
      </c>
      <c r="BI34" s="172" t="n">
        <v>7</v>
      </c>
      <c r="BJ34" s="172" t="n">
        <v>0</v>
      </c>
      <c r="BK34" s="172" t="n">
        <v>7</v>
      </c>
      <c r="BL34" s="172" t="n">
        <v>1</v>
      </c>
      <c r="BM34" s="172" t="n">
        <v>1</v>
      </c>
      <c r="BN34" s="172" t="n">
        <v>2</v>
      </c>
      <c r="BO34" s="172" t="n">
        <v>4</v>
      </c>
      <c r="BP34" s="172"/>
      <c r="BQ34" s="172"/>
      <c r="BR34" s="172"/>
      <c r="BS34" s="172"/>
      <c r="BT34" s="172"/>
      <c r="BU34" s="172"/>
      <c r="BV34" s="172"/>
      <c r="BW34" s="172"/>
    </row>
    <row r="35" customFormat="false" ht="12.75" hidden="false" customHeight="false" outlineLevel="0" collapsed="false">
      <c r="A35" s="172"/>
      <c r="B35" s="172"/>
      <c r="C35" s="173" t="s">
        <v>162</v>
      </c>
      <c r="D35" s="172" t="n">
        <v>0</v>
      </c>
      <c r="E35" s="172" t="n">
        <v>0</v>
      </c>
      <c r="F35" s="172" t="n">
        <v>0</v>
      </c>
      <c r="G35" s="172" t="n">
        <v>0</v>
      </c>
      <c r="H35" s="172" t="n">
        <v>0</v>
      </c>
      <c r="I35" s="172" t="n">
        <v>0</v>
      </c>
      <c r="J35" s="172" t="n">
        <v>0</v>
      </c>
      <c r="K35" s="172" t="n">
        <v>0</v>
      </c>
      <c r="L35" s="172" t="n">
        <v>0</v>
      </c>
      <c r="M35" s="172" t="n">
        <v>0</v>
      </c>
      <c r="N35" s="172" t="n">
        <v>0</v>
      </c>
      <c r="O35" s="172" t="n">
        <v>0</v>
      </c>
      <c r="P35" s="172" t="n">
        <v>0</v>
      </c>
      <c r="Q35" s="172" t="n">
        <v>0</v>
      </c>
      <c r="R35" s="172" t="n">
        <v>0</v>
      </c>
      <c r="S35" s="172" t="n">
        <v>0</v>
      </c>
      <c r="T35" s="172" t="n">
        <v>0</v>
      </c>
      <c r="U35" s="172" t="n">
        <v>0</v>
      </c>
      <c r="V35" s="172" t="n">
        <v>0</v>
      </c>
      <c r="W35" s="172" t="n">
        <v>0</v>
      </c>
      <c r="X35" s="172" t="n">
        <v>0</v>
      </c>
      <c r="Y35" s="172" t="n">
        <v>0</v>
      </c>
      <c r="Z35" s="172" t="n">
        <v>0</v>
      </c>
      <c r="AA35" s="172" t="n">
        <v>0</v>
      </c>
      <c r="AB35" s="172" t="n">
        <v>0</v>
      </c>
      <c r="AC35" s="172" t="n">
        <v>0</v>
      </c>
      <c r="AD35" s="172" t="n">
        <v>0</v>
      </c>
      <c r="AE35" s="172" t="n">
        <v>0</v>
      </c>
      <c r="AF35" s="172" t="n">
        <v>0</v>
      </c>
      <c r="AG35" s="172" t="n">
        <v>22</v>
      </c>
      <c r="AH35" s="172" t="n">
        <v>17</v>
      </c>
      <c r="AI35" s="172" t="n">
        <v>8</v>
      </c>
      <c r="AJ35" s="172" t="n">
        <v>0</v>
      </c>
      <c r="AK35" s="172" t="n">
        <v>2</v>
      </c>
      <c r="AL35" s="172" t="n">
        <v>0</v>
      </c>
      <c r="AM35" s="172" t="n">
        <v>5</v>
      </c>
      <c r="AN35" s="172" t="n">
        <v>2</v>
      </c>
      <c r="AO35" s="172" t="n">
        <v>0</v>
      </c>
      <c r="AP35" s="172" t="n">
        <v>0</v>
      </c>
      <c r="AQ35" s="172" t="n">
        <v>0</v>
      </c>
      <c r="AR35" s="172" t="n">
        <v>0</v>
      </c>
      <c r="AS35" s="172" t="n">
        <v>0</v>
      </c>
      <c r="AT35" s="172" t="n">
        <v>0</v>
      </c>
      <c r="AU35" s="172" t="n">
        <v>0</v>
      </c>
      <c r="AV35" s="172" t="n">
        <v>0</v>
      </c>
      <c r="AW35" s="172" t="n">
        <v>0</v>
      </c>
      <c r="AX35" s="172" t="n">
        <v>0</v>
      </c>
      <c r="AY35" s="172" t="n">
        <v>0</v>
      </c>
      <c r="AZ35" s="172" t="n">
        <v>0</v>
      </c>
      <c r="BA35" s="172" t="n">
        <v>0</v>
      </c>
      <c r="BB35" s="172" t="n">
        <v>0</v>
      </c>
      <c r="BC35" s="172" t="n">
        <v>0</v>
      </c>
      <c r="BD35" s="172" t="n">
        <v>0</v>
      </c>
      <c r="BE35" s="172" t="n">
        <v>1</v>
      </c>
      <c r="BF35" s="172" t="n">
        <v>1</v>
      </c>
      <c r="BG35" s="172" t="n">
        <v>0</v>
      </c>
      <c r="BH35" s="172" t="n">
        <v>0</v>
      </c>
      <c r="BI35" s="172" t="n">
        <v>0</v>
      </c>
      <c r="BJ35" s="172" t="n">
        <v>0</v>
      </c>
      <c r="BK35" s="172" t="n">
        <v>2</v>
      </c>
      <c r="BL35" s="172" t="n">
        <v>0</v>
      </c>
      <c r="BM35" s="172" t="n">
        <v>1</v>
      </c>
      <c r="BN35" s="172" t="n">
        <v>0</v>
      </c>
      <c r="BO35" s="172" t="n">
        <v>1</v>
      </c>
      <c r="BP35" s="172"/>
      <c r="BQ35" s="172"/>
      <c r="BR35" s="172"/>
      <c r="BS35" s="172"/>
      <c r="BT35" s="172"/>
      <c r="BU35" s="172"/>
      <c r="BV35" s="172"/>
      <c r="BW35" s="172"/>
    </row>
    <row r="36" customFormat="false" ht="12.75" hidden="false" customHeight="false" outlineLevel="0" collapsed="false">
      <c r="A36" s="172"/>
      <c r="B36" s="172"/>
      <c r="C36" s="173" t="s">
        <v>163</v>
      </c>
      <c r="D36" s="172" t="n">
        <v>0</v>
      </c>
      <c r="E36" s="172" t="n">
        <v>0</v>
      </c>
      <c r="F36" s="172" t="n">
        <v>0</v>
      </c>
      <c r="G36" s="172" t="n">
        <v>0</v>
      </c>
      <c r="H36" s="172" t="n">
        <v>0</v>
      </c>
      <c r="I36" s="172" t="n">
        <v>0</v>
      </c>
      <c r="J36" s="172" t="n">
        <v>0</v>
      </c>
      <c r="K36" s="172" t="n">
        <v>0</v>
      </c>
      <c r="L36" s="172" t="n">
        <v>0</v>
      </c>
      <c r="M36" s="172" t="n">
        <v>0</v>
      </c>
      <c r="N36" s="172" t="n">
        <v>0</v>
      </c>
      <c r="O36" s="172" t="n">
        <v>0</v>
      </c>
      <c r="P36" s="172" t="n">
        <v>0</v>
      </c>
      <c r="Q36" s="172" t="n">
        <v>0</v>
      </c>
      <c r="R36" s="172" t="n">
        <v>0</v>
      </c>
      <c r="S36" s="172" t="n">
        <v>0</v>
      </c>
      <c r="T36" s="172" t="n">
        <v>0</v>
      </c>
      <c r="U36" s="172" t="n">
        <v>0</v>
      </c>
      <c r="V36" s="172" t="n">
        <v>0</v>
      </c>
      <c r="W36" s="172" t="n">
        <v>0</v>
      </c>
      <c r="X36" s="172" t="n">
        <v>0</v>
      </c>
      <c r="Y36" s="172" t="n">
        <v>0</v>
      </c>
      <c r="Z36" s="172" t="n">
        <v>0</v>
      </c>
      <c r="AA36" s="172" t="n">
        <v>0</v>
      </c>
      <c r="AB36" s="172" t="n">
        <v>0</v>
      </c>
      <c r="AC36" s="172" t="n">
        <v>0</v>
      </c>
      <c r="AD36" s="172" t="n">
        <v>0</v>
      </c>
      <c r="AE36" s="172" t="n">
        <v>0</v>
      </c>
      <c r="AF36" s="172" t="n">
        <v>0</v>
      </c>
      <c r="AG36" s="172" t="n">
        <v>0</v>
      </c>
      <c r="AH36" s="172" t="n">
        <v>0</v>
      </c>
      <c r="AI36" s="172" t="n">
        <v>0</v>
      </c>
      <c r="AJ36" s="172" t="n">
        <v>0</v>
      </c>
      <c r="AK36" s="172" t="n">
        <v>0</v>
      </c>
      <c r="AL36" s="172" t="n">
        <v>0</v>
      </c>
      <c r="AM36" s="172" t="n">
        <v>0</v>
      </c>
      <c r="AN36" s="172" t="n">
        <v>0</v>
      </c>
      <c r="AO36" s="172" t="n">
        <v>0</v>
      </c>
      <c r="AP36" s="172" t="n">
        <v>0</v>
      </c>
      <c r="AQ36" s="172" t="n">
        <v>0</v>
      </c>
      <c r="AR36" s="172" t="n">
        <v>0</v>
      </c>
      <c r="AS36" s="172" t="n">
        <v>0</v>
      </c>
      <c r="AT36" s="172" t="n">
        <v>0</v>
      </c>
      <c r="AU36" s="172" t="n">
        <v>0</v>
      </c>
      <c r="AV36" s="172" t="n">
        <v>0</v>
      </c>
      <c r="AW36" s="172" t="n">
        <v>0</v>
      </c>
      <c r="AX36" s="172" t="n">
        <v>0</v>
      </c>
      <c r="AY36" s="172" t="n">
        <v>0</v>
      </c>
      <c r="AZ36" s="172" t="n">
        <v>0</v>
      </c>
      <c r="BA36" s="172" t="n">
        <v>0</v>
      </c>
      <c r="BB36" s="172" t="n">
        <v>0</v>
      </c>
      <c r="BC36" s="172" t="n">
        <v>0</v>
      </c>
      <c r="BD36" s="172" t="n">
        <v>0</v>
      </c>
      <c r="BE36" s="172" t="n">
        <v>0</v>
      </c>
      <c r="BF36" s="172" t="n">
        <v>0</v>
      </c>
      <c r="BG36" s="172" t="n">
        <v>0</v>
      </c>
      <c r="BH36" s="172" t="n">
        <v>0</v>
      </c>
      <c r="BI36" s="172" t="n">
        <v>0</v>
      </c>
      <c r="BJ36" s="172" t="n">
        <v>0</v>
      </c>
      <c r="BK36" s="172" t="n">
        <v>0</v>
      </c>
      <c r="BL36" s="172" t="n">
        <v>0</v>
      </c>
      <c r="BM36" s="172" t="n">
        <v>0</v>
      </c>
      <c r="BN36" s="172" t="n">
        <v>1</v>
      </c>
      <c r="BO36" s="172" t="n">
        <v>1</v>
      </c>
      <c r="BP36" s="172"/>
      <c r="BQ36" s="172"/>
      <c r="BR36" s="172"/>
      <c r="BS36" s="172"/>
      <c r="BT36" s="172"/>
      <c r="BU36" s="172"/>
      <c r="BV36" s="172"/>
      <c r="BW36" s="172"/>
    </row>
    <row r="37" customFormat="false" ht="25.5" hidden="false" customHeight="false" outlineLevel="0" collapsed="false">
      <c r="A37" s="172"/>
      <c r="B37" s="172"/>
      <c r="C37" s="175" t="s">
        <v>164</v>
      </c>
      <c r="D37" s="172" t="n">
        <v>0</v>
      </c>
      <c r="E37" s="172" t="n">
        <v>0</v>
      </c>
      <c r="F37" s="172" t="n">
        <v>0</v>
      </c>
      <c r="G37" s="172" t="n">
        <v>0</v>
      </c>
      <c r="H37" s="172" t="n">
        <v>0</v>
      </c>
      <c r="I37" s="172" t="n">
        <v>0</v>
      </c>
      <c r="J37" s="172" t="n">
        <v>0</v>
      </c>
      <c r="K37" s="172" t="n">
        <v>0</v>
      </c>
      <c r="L37" s="172" t="n">
        <v>0</v>
      </c>
      <c r="M37" s="172" t="n">
        <v>0</v>
      </c>
      <c r="N37" s="172" t="n">
        <v>0</v>
      </c>
      <c r="O37" s="172" t="n">
        <v>3</v>
      </c>
      <c r="P37" s="172" t="n">
        <v>0</v>
      </c>
      <c r="Q37" s="172" t="n">
        <v>0</v>
      </c>
      <c r="R37" s="172" t="n">
        <v>0</v>
      </c>
      <c r="S37" s="172" t="n">
        <v>0</v>
      </c>
      <c r="T37" s="172" t="n">
        <v>0</v>
      </c>
      <c r="U37" s="172" t="n">
        <v>0</v>
      </c>
      <c r="V37" s="172" t="n">
        <v>0</v>
      </c>
      <c r="W37" s="172" t="n">
        <v>0</v>
      </c>
      <c r="X37" s="172" t="n">
        <v>0</v>
      </c>
      <c r="Y37" s="172" t="n">
        <v>0</v>
      </c>
      <c r="Z37" s="172" t="n">
        <v>0</v>
      </c>
      <c r="AA37" s="172" t="n">
        <v>0</v>
      </c>
      <c r="AB37" s="172" t="n">
        <v>0</v>
      </c>
      <c r="AC37" s="172" t="n">
        <v>0</v>
      </c>
      <c r="AD37" s="172" t="n">
        <v>0</v>
      </c>
      <c r="AE37" s="172" t="n">
        <v>0</v>
      </c>
      <c r="AF37" s="172" t="n">
        <v>0</v>
      </c>
      <c r="AG37" s="172" t="n">
        <v>0</v>
      </c>
      <c r="AH37" s="172" t="n">
        <v>0</v>
      </c>
      <c r="AI37" s="172" t="n">
        <v>0</v>
      </c>
      <c r="AJ37" s="172" t="n">
        <v>0</v>
      </c>
      <c r="AK37" s="172" t="n">
        <v>0</v>
      </c>
      <c r="AL37" s="172" t="n">
        <v>0</v>
      </c>
      <c r="AM37" s="172" t="n">
        <v>0</v>
      </c>
      <c r="AN37" s="172" t="n">
        <v>0</v>
      </c>
      <c r="AO37" s="172" t="n">
        <v>0</v>
      </c>
      <c r="AP37" s="172" t="n">
        <v>0</v>
      </c>
      <c r="AQ37" s="172" t="n">
        <v>0</v>
      </c>
      <c r="AR37" s="172" t="n">
        <v>0</v>
      </c>
      <c r="AS37" s="172" t="n">
        <v>0</v>
      </c>
      <c r="AT37" s="172" t="n">
        <v>0</v>
      </c>
      <c r="AU37" s="172" t="n">
        <v>0</v>
      </c>
      <c r="AV37" s="172" t="n">
        <v>0</v>
      </c>
      <c r="AW37" s="172" t="n">
        <v>0</v>
      </c>
      <c r="AX37" s="172" t="n">
        <v>0</v>
      </c>
      <c r="AY37" s="172" t="n">
        <v>0</v>
      </c>
      <c r="AZ37" s="172" t="n">
        <v>0</v>
      </c>
      <c r="BA37" s="172" t="n">
        <v>0</v>
      </c>
      <c r="BB37" s="172" t="n">
        <v>0</v>
      </c>
      <c r="BC37" s="172" t="n">
        <v>0</v>
      </c>
      <c r="BD37" s="172" t="n">
        <v>0</v>
      </c>
      <c r="BE37" s="172" t="n">
        <v>0</v>
      </c>
      <c r="BF37" s="172" t="n">
        <v>0</v>
      </c>
      <c r="BG37" s="172" t="n">
        <v>0</v>
      </c>
      <c r="BH37" s="172" t="n">
        <v>0</v>
      </c>
      <c r="BI37" s="172" t="n">
        <v>0</v>
      </c>
      <c r="BJ37" s="172" t="n">
        <v>0</v>
      </c>
      <c r="BK37" s="172" t="n">
        <v>0</v>
      </c>
      <c r="BL37" s="172" t="n">
        <v>0</v>
      </c>
      <c r="BM37" s="172" t="n">
        <v>3</v>
      </c>
      <c r="BN37" s="172" t="n">
        <v>2</v>
      </c>
      <c r="BO37" s="172" t="n">
        <v>3</v>
      </c>
      <c r="BP37" s="172"/>
      <c r="BQ37" s="172"/>
      <c r="BR37" s="172"/>
      <c r="BS37" s="172"/>
      <c r="BT37" s="172"/>
      <c r="BU37" s="172"/>
      <c r="BV37" s="172"/>
      <c r="BW37" s="172"/>
    </row>
    <row r="38" customFormat="false" ht="12.75" hidden="false" customHeight="false" outlineLevel="0" collapsed="false">
      <c r="A38" s="172"/>
      <c r="B38" s="172"/>
      <c r="C38" s="176" t="s">
        <v>139</v>
      </c>
      <c r="D38" s="177" t="n">
        <f aca="false">SUM(D32:D37)</f>
        <v>17</v>
      </c>
      <c r="E38" s="177" t="n">
        <f aca="false">SUM(E32:E37)</f>
        <v>5</v>
      </c>
      <c r="F38" s="177" t="n">
        <f aca="false">SUM(F32:F37)</f>
        <v>68</v>
      </c>
      <c r="G38" s="177" t="n">
        <f aca="false">SUM(G32:G37)</f>
        <v>29</v>
      </c>
      <c r="H38" s="177" t="n">
        <f aca="false">SUM(H32:H37)</f>
        <v>73</v>
      </c>
      <c r="I38" s="177" t="n">
        <f aca="false">SUM(I32:I37)</f>
        <v>17</v>
      </c>
      <c r="J38" s="177" t="n">
        <f aca="false">SUM(J32:J37)</f>
        <v>45</v>
      </c>
      <c r="K38" s="177" t="n">
        <f aca="false">SUM(K32:K37)</f>
        <v>40</v>
      </c>
      <c r="L38" s="177" t="n">
        <f aca="false">SUM(L32:L37)</f>
        <v>181</v>
      </c>
      <c r="M38" s="177" t="n">
        <f aca="false">SUM(M32:M37)</f>
        <v>47</v>
      </c>
      <c r="N38" s="177" t="n">
        <f aca="false">SUM(N32:N37)</f>
        <v>51</v>
      </c>
      <c r="O38" s="177" t="n">
        <f aca="false">SUM(O32:O37)</f>
        <v>17</v>
      </c>
      <c r="P38" s="177" t="n">
        <f aca="false">SUM(P32:P37)</f>
        <v>81</v>
      </c>
      <c r="Q38" s="177" t="n">
        <f aca="false">SUM(Q32:Q37)</f>
        <v>19</v>
      </c>
      <c r="R38" s="177" t="n">
        <f aca="false">SUM(R32:R37)</f>
        <v>30</v>
      </c>
      <c r="S38" s="177" t="n">
        <f aca="false">SUM(S32:S37)</f>
        <v>96</v>
      </c>
      <c r="T38" s="177" t="n">
        <f aca="false">SUM(T32:T37)</f>
        <v>107</v>
      </c>
      <c r="U38" s="177" t="n">
        <f aca="false">SUM(U32:U37)</f>
        <v>97</v>
      </c>
      <c r="V38" s="177" t="n">
        <f aca="false">SUM(V32:V37)</f>
        <v>90</v>
      </c>
      <c r="W38" s="177" t="n">
        <f aca="false">SUM(W32:W37)</f>
        <v>28</v>
      </c>
      <c r="X38" s="177" t="n">
        <f aca="false">SUM(X32:X37)</f>
        <v>58</v>
      </c>
      <c r="Y38" s="177" t="n">
        <f aca="false">SUM(Y32:Y37)</f>
        <v>81</v>
      </c>
      <c r="Z38" s="177" t="n">
        <f aca="false">SUM(Z32:Z37)</f>
        <v>42</v>
      </c>
      <c r="AA38" s="177" t="n">
        <f aca="false">SUM(AA32:AA37)</f>
        <v>51</v>
      </c>
      <c r="AB38" s="177" t="n">
        <f aca="false">SUM(AB32:AB37)</f>
        <v>56</v>
      </c>
      <c r="AC38" s="177" t="n">
        <f aca="false">SUM(AC32:AC37)</f>
        <v>45</v>
      </c>
      <c r="AD38" s="177" t="n">
        <f aca="false">SUM(AD32:AD37)</f>
        <v>56</v>
      </c>
      <c r="AE38" s="177" t="n">
        <f aca="false">SUM(AE32:AE37)</f>
        <v>20</v>
      </c>
      <c r="AF38" s="177" t="n">
        <f aca="false">SUM(AF32:AF37)</f>
        <v>45</v>
      </c>
      <c r="AG38" s="177" t="n">
        <f aca="false">SUM(AG32:AG37)</f>
        <v>72</v>
      </c>
      <c r="AH38" s="177" t="n">
        <f aca="false">SUM(AH32:AH37)</f>
        <v>52</v>
      </c>
      <c r="AI38" s="177" t="n">
        <f aca="false">SUM(AI32:AI37)</f>
        <v>29</v>
      </c>
      <c r="AJ38" s="177" t="n">
        <f aca="false">SUM(AJ32:AJ37)</f>
        <v>45</v>
      </c>
      <c r="AK38" s="177" t="n">
        <f aca="false">SUM(AK32:AK37)</f>
        <v>40</v>
      </c>
      <c r="AL38" s="177" t="n">
        <f aca="false">SUM(AL32:AL37)</f>
        <v>39</v>
      </c>
      <c r="AM38" s="177" t="n">
        <f aca="false">SUM(AM32:AM37)</f>
        <v>24</v>
      </c>
      <c r="AN38" s="177" t="n">
        <v>55</v>
      </c>
      <c r="AO38" s="177" t="n">
        <v>79</v>
      </c>
      <c r="AP38" s="177" t="n">
        <v>32</v>
      </c>
      <c r="AQ38" s="177" t="n">
        <v>34</v>
      </c>
      <c r="AR38" s="177" t="n">
        <v>59</v>
      </c>
      <c r="AS38" s="177" t="n">
        <v>92</v>
      </c>
      <c r="AT38" s="177" t="n">
        <v>82</v>
      </c>
      <c r="AU38" s="177" t="n">
        <v>80</v>
      </c>
      <c r="AV38" s="177" t="n">
        <v>77</v>
      </c>
      <c r="AW38" s="177" t="n">
        <v>95</v>
      </c>
      <c r="AX38" s="177" t="n">
        <v>141</v>
      </c>
      <c r="AY38" s="177" t="n">
        <v>33</v>
      </c>
      <c r="AZ38" s="177" t="n">
        <f aca="false">SUM(AZ32:AZ37)</f>
        <v>52</v>
      </c>
      <c r="BA38" s="177" t="n">
        <f aca="false">SUM(BA32:BA37)</f>
        <v>137</v>
      </c>
      <c r="BB38" s="177" t="n">
        <f aca="false">SUM(BB32:BB37)</f>
        <v>62</v>
      </c>
      <c r="BC38" s="177" t="n">
        <f aca="false">SUM(BC32:BC37)</f>
        <v>49</v>
      </c>
      <c r="BD38" s="177" t="n">
        <f aca="false">SUM(BD32:BD37)</f>
        <v>107</v>
      </c>
      <c r="BE38" s="177" t="n">
        <f aca="false">SUM(BE32:BE37)</f>
        <v>114</v>
      </c>
      <c r="BF38" s="177" t="n">
        <f aca="false">SUM(BF32:BF37)</f>
        <v>83</v>
      </c>
      <c r="BG38" s="177" t="n">
        <f aca="false">SUM(BG32:BG37)</f>
        <v>68</v>
      </c>
      <c r="BH38" s="177" t="n">
        <f aca="false">SUM(BH32:BH37)</f>
        <v>93</v>
      </c>
      <c r="BI38" s="177" t="n">
        <f aca="false">SUM(BI32:BI37)</f>
        <v>85</v>
      </c>
      <c r="BJ38" s="177" t="n">
        <f aca="false">SUM(BJ32:BJ37)</f>
        <v>58</v>
      </c>
      <c r="BK38" s="177" t="n">
        <f aca="false">SUM(BK32:BK37)</f>
        <v>29</v>
      </c>
      <c r="BL38" s="177" t="n">
        <f aca="false">SUM(BL32:BL37)</f>
        <v>35</v>
      </c>
      <c r="BM38" s="177" t="n">
        <f aca="false">SUM(BM32:BM37)</f>
        <v>60</v>
      </c>
      <c r="BN38" s="177" t="n">
        <f aca="false">SUM(BN32:BN37)</f>
        <v>113</v>
      </c>
      <c r="BO38" s="177" t="n">
        <f aca="false">SUM(BO32:BO37)</f>
        <v>113</v>
      </c>
      <c r="BP38" s="177" t="n">
        <f aca="false">SUM(BP32:BP37)</f>
        <v>0</v>
      </c>
      <c r="BQ38" s="177" t="n">
        <f aca="false">SUM(BQ32:BQ37)</f>
        <v>0</v>
      </c>
      <c r="BR38" s="177" t="n">
        <f aca="false">SUM(BR32:BR37)</f>
        <v>0</v>
      </c>
      <c r="BS38" s="177" t="n">
        <f aca="false">SUM(BS32:BS37)</f>
        <v>0</v>
      </c>
      <c r="BT38" s="177" t="n">
        <f aca="false">SUM(BT32:BT37)</f>
        <v>0</v>
      </c>
      <c r="BU38" s="177" t="n">
        <f aca="false">SUM(BU32:BU37)</f>
        <v>0</v>
      </c>
      <c r="BV38" s="177" t="n">
        <f aca="false">SUM(BV32:BV37)</f>
        <v>0</v>
      </c>
      <c r="BW38" s="177" t="n">
        <f aca="false">SUM(BW32:BW37)</f>
        <v>0</v>
      </c>
    </row>
    <row r="39" customFormat="false" ht="12.75" hidden="false" customHeight="true" outlineLevel="0" collapsed="false">
      <c r="A39" s="172" t="n">
        <v>7</v>
      </c>
      <c r="B39" s="172" t="s">
        <v>183</v>
      </c>
      <c r="C39" s="173" t="s">
        <v>133</v>
      </c>
      <c r="D39" s="172" t="n">
        <v>3</v>
      </c>
      <c r="E39" s="172" t="n">
        <v>3</v>
      </c>
      <c r="F39" s="172" t="n">
        <v>4</v>
      </c>
      <c r="G39" s="172" t="n">
        <v>6</v>
      </c>
      <c r="H39" s="172" t="n">
        <v>6</v>
      </c>
      <c r="I39" s="172" t="n">
        <v>9</v>
      </c>
      <c r="J39" s="172" t="n">
        <v>3</v>
      </c>
      <c r="K39" s="172" t="n">
        <v>6</v>
      </c>
      <c r="L39" s="172" t="n">
        <v>9</v>
      </c>
      <c r="M39" s="172" t="n">
        <v>10</v>
      </c>
      <c r="N39" s="172" t="n">
        <v>10</v>
      </c>
      <c r="O39" s="172" t="n">
        <v>2</v>
      </c>
      <c r="P39" s="172" t="n">
        <v>2</v>
      </c>
      <c r="Q39" s="172" t="n">
        <v>5</v>
      </c>
      <c r="R39" s="172" t="n">
        <v>14</v>
      </c>
      <c r="S39" s="172" t="n">
        <v>6</v>
      </c>
      <c r="T39" s="172" t="n">
        <v>5</v>
      </c>
      <c r="U39" s="172" t="n">
        <v>7</v>
      </c>
      <c r="V39" s="172" t="n">
        <v>15</v>
      </c>
      <c r="W39" s="172" t="n">
        <v>9</v>
      </c>
      <c r="X39" s="172" t="n">
        <v>3</v>
      </c>
      <c r="Y39" s="172" t="n">
        <v>4</v>
      </c>
      <c r="Z39" s="172" t="n">
        <v>6</v>
      </c>
      <c r="AA39" s="172" t="n">
        <v>6</v>
      </c>
      <c r="AB39" s="172" t="n">
        <v>19</v>
      </c>
      <c r="AC39" s="172" t="n">
        <v>7</v>
      </c>
      <c r="AD39" s="172" t="n">
        <v>15</v>
      </c>
      <c r="AE39" s="172" t="n">
        <v>3</v>
      </c>
      <c r="AF39" s="172" t="n">
        <v>6</v>
      </c>
      <c r="AG39" s="172" t="n">
        <v>12</v>
      </c>
      <c r="AH39" s="172" t="n">
        <v>5</v>
      </c>
      <c r="AI39" s="172" t="n">
        <v>5</v>
      </c>
      <c r="AJ39" s="172" t="n">
        <v>7</v>
      </c>
      <c r="AK39" s="172" t="n">
        <v>5</v>
      </c>
      <c r="AL39" s="172" t="n">
        <v>7</v>
      </c>
      <c r="AM39" s="172" t="n">
        <v>5</v>
      </c>
      <c r="AN39" s="172" t="n">
        <v>2</v>
      </c>
      <c r="AO39" s="172" t="n">
        <v>15</v>
      </c>
      <c r="AP39" s="172" t="n">
        <v>12</v>
      </c>
      <c r="AQ39" s="172" t="n">
        <v>8</v>
      </c>
      <c r="AR39" s="172" t="n">
        <v>13</v>
      </c>
      <c r="AS39" s="172" t="n">
        <v>14</v>
      </c>
      <c r="AT39" s="172" t="n">
        <v>13</v>
      </c>
      <c r="AU39" s="172" t="n">
        <v>8</v>
      </c>
      <c r="AV39" s="172" t="n">
        <v>9</v>
      </c>
      <c r="AW39" s="172" t="n">
        <v>3</v>
      </c>
      <c r="AX39" s="172" t="n">
        <v>15</v>
      </c>
      <c r="AY39" s="172" t="n">
        <v>14</v>
      </c>
      <c r="AZ39" s="172" t="n">
        <v>21</v>
      </c>
      <c r="BA39" s="172" t="n">
        <v>28</v>
      </c>
      <c r="BB39" s="172" t="n">
        <v>8</v>
      </c>
      <c r="BC39" s="172" t="n">
        <v>1</v>
      </c>
      <c r="BD39" s="172" t="n">
        <v>15</v>
      </c>
      <c r="BE39" s="172" t="n">
        <v>6</v>
      </c>
      <c r="BF39" s="172" t="n">
        <v>1</v>
      </c>
      <c r="BG39" s="172" t="n">
        <v>8</v>
      </c>
      <c r="BH39" s="172" t="n">
        <v>3</v>
      </c>
      <c r="BI39" s="172" t="n">
        <v>10</v>
      </c>
      <c r="BJ39" s="172" t="n">
        <v>0</v>
      </c>
      <c r="BK39" s="172" t="n">
        <v>0</v>
      </c>
      <c r="BL39" s="172" t="n">
        <v>0</v>
      </c>
      <c r="BM39" s="172" t="n">
        <v>0</v>
      </c>
      <c r="BN39" s="172" t="n">
        <v>14</v>
      </c>
      <c r="BO39" s="172" t="n">
        <v>10</v>
      </c>
      <c r="BP39" s="172"/>
      <c r="BQ39" s="172"/>
      <c r="BR39" s="172"/>
      <c r="BS39" s="172"/>
      <c r="BT39" s="172"/>
      <c r="BU39" s="172"/>
      <c r="BV39" s="172"/>
      <c r="BW39" s="172"/>
    </row>
    <row r="40" customFormat="false" ht="12.75" hidden="false" customHeight="false" outlineLevel="0" collapsed="false">
      <c r="A40" s="172"/>
      <c r="B40" s="172"/>
      <c r="C40" s="173" t="s">
        <v>134</v>
      </c>
      <c r="D40" s="172" t="n">
        <v>2</v>
      </c>
      <c r="E40" s="172" t="n">
        <v>1</v>
      </c>
      <c r="F40" s="172" t="n">
        <v>4</v>
      </c>
      <c r="G40" s="172" t="n">
        <v>1</v>
      </c>
      <c r="H40" s="172" t="n">
        <v>7</v>
      </c>
      <c r="I40" s="172" t="n">
        <v>4</v>
      </c>
      <c r="J40" s="172" t="n">
        <v>5</v>
      </c>
      <c r="K40" s="172" t="n">
        <v>8</v>
      </c>
      <c r="L40" s="172" t="n">
        <v>5</v>
      </c>
      <c r="M40" s="172" t="n">
        <v>3</v>
      </c>
      <c r="N40" s="172" t="n">
        <v>5</v>
      </c>
      <c r="O40" s="172" t="n">
        <v>4</v>
      </c>
      <c r="P40" s="172" t="n">
        <v>1</v>
      </c>
      <c r="Q40" s="172" t="n">
        <v>1</v>
      </c>
      <c r="R40" s="172" t="n">
        <v>5</v>
      </c>
      <c r="S40" s="172" t="n">
        <v>2</v>
      </c>
      <c r="T40" s="172" t="n">
        <v>4</v>
      </c>
      <c r="U40" s="172" t="n">
        <v>5</v>
      </c>
      <c r="V40" s="172" t="n">
        <v>2</v>
      </c>
      <c r="W40" s="172" t="n">
        <v>1</v>
      </c>
      <c r="X40" s="172" t="n">
        <v>3</v>
      </c>
      <c r="Y40" s="172" t="n">
        <v>1</v>
      </c>
      <c r="Z40" s="172" t="n">
        <v>3</v>
      </c>
      <c r="AA40" s="172" t="n">
        <v>7</v>
      </c>
      <c r="AB40" s="172" t="n">
        <v>6</v>
      </c>
      <c r="AC40" s="172" t="n">
        <v>1</v>
      </c>
      <c r="AD40" s="172" t="n">
        <v>4</v>
      </c>
      <c r="AE40" s="172" t="n">
        <v>1</v>
      </c>
      <c r="AF40" s="172" t="n">
        <v>1</v>
      </c>
      <c r="AG40" s="172" t="n">
        <v>0</v>
      </c>
      <c r="AH40" s="172" t="n">
        <v>4</v>
      </c>
      <c r="AI40" s="172" t="n">
        <v>6</v>
      </c>
      <c r="AJ40" s="172" t="n">
        <v>4</v>
      </c>
      <c r="AK40" s="172" t="n">
        <v>3</v>
      </c>
      <c r="AL40" s="172" t="n">
        <v>7</v>
      </c>
      <c r="AM40" s="172" t="n">
        <v>1</v>
      </c>
      <c r="AN40" s="172" t="n">
        <v>4</v>
      </c>
      <c r="AO40" s="172" t="n">
        <v>5</v>
      </c>
      <c r="AP40" s="172" t="n">
        <v>2</v>
      </c>
      <c r="AQ40" s="172" t="n">
        <v>0</v>
      </c>
      <c r="AR40" s="172" t="n">
        <v>0</v>
      </c>
      <c r="AS40" s="172" t="n">
        <v>0</v>
      </c>
      <c r="AT40" s="172" t="n">
        <v>4</v>
      </c>
      <c r="AU40" s="172" t="n">
        <v>0</v>
      </c>
      <c r="AV40" s="172" t="n">
        <v>8</v>
      </c>
      <c r="AW40" s="172" t="n">
        <v>3</v>
      </c>
      <c r="AX40" s="172" t="n">
        <v>2</v>
      </c>
      <c r="AY40" s="172" t="n">
        <v>0</v>
      </c>
      <c r="AZ40" s="172" t="n">
        <v>7</v>
      </c>
      <c r="BA40" s="172" t="n">
        <v>6</v>
      </c>
      <c r="BB40" s="172" t="n">
        <v>2</v>
      </c>
      <c r="BC40" s="172" t="n">
        <v>0</v>
      </c>
      <c r="BD40" s="172" t="n">
        <v>2</v>
      </c>
      <c r="BE40" s="172" t="n">
        <v>0</v>
      </c>
      <c r="BF40" s="172" t="n">
        <v>6</v>
      </c>
      <c r="BG40" s="172" t="n">
        <v>0</v>
      </c>
      <c r="BH40" s="172" t="n">
        <v>0</v>
      </c>
      <c r="BI40" s="172" t="n">
        <v>2</v>
      </c>
      <c r="BJ40" s="172" t="n">
        <v>0</v>
      </c>
      <c r="BK40" s="172" t="n">
        <v>0</v>
      </c>
      <c r="BL40" s="172" t="n">
        <v>0</v>
      </c>
      <c r="BM40" s="172" t="n">
        <v>0</v>
      </c>
      <c r="BN40" s="172" t="n">
        <v>2</v>
      </c>
      <c r="BO40" s="172" t="n">
        <v>0</v>
      </c>
      <c r="BP40" s="172"/>
      <c r="BQ40" s="172"/>
      <c r="BR40" s="172"/>
      <c r="BS40" s="172"/>
      <c r="BT40" s="172"/>
      <c r="BU40" s="172"/>
      <c r="BV40" s="172"/>
      <c r="BW40" s="172"/>
    </row>
    <row r="41" customFormat="false" ht="12.75" hidden="false" customHeight="false" outlineLevel="0" collapsed="false">
      <c r="A41" s="172"/>
      <c r="B41" s="172"/>
      <c r="C41" s="173" t="s">
        <v>135</v>
      </c>
      <c r="D41" s="172" t="n">
        <v>0</v>
      </c>
      <c r="E41" s="172" t="n">
        <v>1</v>
      </c>
      <c r="F41" s="172" t="n">
        <v>5</v>
      </c>
      <c r="G41" s="172" t="n">
        <v>0</v>
      </c>
      <c r="H41" s="172" t="n">
        <v>0</v>
      </c>
      <c r="I41" s="172" t="n">
        <v>1</v>
      </c>
      <c r="J41" s="172" t="n">
        <v>4</v>
      </c>
      <c r="K41" s="172" t="n">
        <v>0</v>
      </c>
      <c r="L41" s="172" t="n">
        <v>1</v>
      </c>
      <c r="M41" s="172" t="n">
        <v>1</v>
      </c>
      <c r="N41" s="172" t="n">
        <v>2</v>
      </c>
      <c r="O41" s="172" t="n">
        <v>5</v>
      </c>
      <c r="P41" s="172" t="n">
        <v>2</v>
      </c>
      <c r="Q41" s="172" t="n">
        <v>0</v>
      </c>
      <c r="R41" s="172" t="n">
        <v>0</v>
      </c>
      <c r="S41" s="172" t="n">
        <v>2</v>
      </c>
      <c r="T41" s="172" t="n">
        <v>0</v>
      </c>
      <c r="U41" s="172" t="n">
        <v>1</v>
      </c>
      <c r="V41" s="172" t="n">
        <v>6</v>
      </c>
      <c r="W41" s="172" t="n">
        <v>3</v>
      </c>
      <c r="X41" s="172" t="n">
        <v>4</v>
      </c>
      <c r="Y41" s="172" t="n">
        <v>10</v>
      </c>
      <c r="Z41" s="172" t="n">
        <v>3</v>
      </c>
      <c r="AA41" s="172" t="n">
        <v>14</v>
      </c>
      <c r="AB41" s="172" t="n">
        <v>3</v>
      </c>
      <c r="AC41" s="172" t="n">
        <v>1</v>
      </c>
      <c r="AD41" s="172" t="n">
        <v>4</v>
      </c>
      <c r="AE41" s="172" t="n">
        <v>3</v>
      </c>
      <c r="AF41" s="172" t="n">
        <v>71</v>
      </c>
      <c r="AG41" s="172" t="n">
        <v>2</v>
      </c>
      <c r="AH41" s="172" t="n">
        <v>0</v>
      </c>
      <c r="AI41" s="172" t="n">
        <v>0</v>
      </c>
      <c r="AJ41" s="172" t="n">
        <v>1</v>
      </c>
      <c r="AK41" s="172" t="n">
        <v>0</v>
      </c>
      <c r="AL41" s="172" t="n">
        <v>0</v>
      </c>
      <c r="AM41" s="172" t="n">
        <v>0</v>
      </c>
      <c r="AN41" s="172" t="n">
        <v>3</v>
      </c>
      <c r="AO41" s="172" t="n">
        <v>0</v>
      </c>
      <c r="AP41" s="172" t="n">
        <v>0</v>
      </c>
      <c r="AQ41" s="172" t="n">
        <v>0</v>
      </c>
      <c r="AR41" s="172" t="n">
        <v>0</v>
      </c>
      <c r="AS41" s="172" t="n">
        <v>0</v>
      </c>
      <c r="AT41" s="172" t="n">
        <v>0</v>
      </c>
      <c r="AU41" s="172" t="n">
        <v>0</v>
      </c>
      <c r="AV41" s="172" t="n">
        <v>0</v>
      </c>
      <c r="AW41" s="172" t="n">
        <v>0</v>
      </c>
      <c r="AX41" s="172" t="n">
        <v>0</v>
      </c>
      <c r="AY41" s="172" t="n">
        <v>0</v>
      </c>
      <c r="AZ41" s="172" t="n">
        <v>0</v>
      </c>
      <c r="BA41" s="172" t="n">
        <v>0</v>
      </c>
      <c r="BB41" s="172"/>
      <c r="BC41" s="172" t="n">
        <v>0</v>
      </c>
      <c r="BD41" s="172" t="n">
        <v>0</v>
      </c>
      <c r="BE41" s="172" t="n">
        <v>0</v>
      </c>
      <c r="BF41" s="172" t="n">
        <v>0</v>
      </c>
      <c r="BG41" s="172" t="n">
        <v>0</v>
      </c>
      <c r="BH41" s="172" t="n">
        <v>0</v>
      </c>
      <c r="BI41" s="172" t="n">
        <v>0</v>
      </c>
      <c r="BJ41" s="172" t="n">
        <v>0</v>
      </c>
      <c r="BK41" s="172" t="n">
        <v>0</v>
      </c>
      <c r="BL41" s="172" t="n">
        <v>0</v>
      </c>
      <c r="BM41" s="172" t="n">
        <v>0</v>
      </c>
      <c r="BN41" s="172" t="n">
        <v>0</v>
      </c>
      <c r="BO41" s="172" t="n">
        <v>0</v>
      </c>
      <c r="BP41" s="172"/>
      <c r="BQ41" s="172"/>
      <c r="BR41" s="172"/>
      <c r="BS41" s="172"/>
      <c r="BT41" s="172"/>
      <c r="BU41" s="172"/>
      <c r="BV41" s="172"/>
      <c r="BW41" s="172"/>
    </row>
    <row r="42" customFormat="false" ht="12.75" hidden="false" customHeight="false" outlineLevel="0" collapsed="false">
      <c r="A42" s="172"/>
      <c r="B42" s="172"/>
      <c r="C42" s="173" t="s">
        <v>162</v>
      </c>
      <c r="D42" s="172" t="n">
        <v>0</v>
      </c>
      <c r="E42" s="172" t="n">
        <v>0</v>
      </c>
      <c r="F42" s="172" t="n">
        <v>0</v>
      </c>
      <c r="G42" s="172" t="n">
        <v>0</v>
      </c>
      <c r="H42" s="172" t="n">
        <v>0</v>
      </c>
      <c r="I42" s="172" t="n">
        <v>0</v>
      </c>
      <c r="J42" s="172" t="n">
        <v>0</v>
      </c>
      <c r="K42" s="172" t="n">
        <v>0</v>
      </c>
      <c r="L42" s="172" t="n">
        <v>9</v>
      </c>
      <c r="M42" s="172" t="n">
        <v>0</v>
      </c>
      <c r="N42" s="172" t="n">
        <v>0</v>
      </c>
      <c r="O42" s="172" t="n">
        <v>0</v>
      </c>
      <c r="P42" s="172" t="n">
        <v>1</v>
      </c>
      <c r="Q42" s="172" t="n">
        <v>0</v>
      </c>
      <c r="R42" s="172" t="n">
        <v>0</v>
      </c>
      <c r="S42" s="172" t="n">
        <v>0</v>
      </c>
      <c r="T42" s="172" t="n">
        <v>0</v>
      </c>
      <c r="U42" s="172" t="n">
        <v>0</v>
      </c>
      <c r="V42" s="172" t="n">
        <v>0</v>
      </c>
      <c r="W42" s="172" t="n">
        <v>0</v>
      </c>
      <c r="X42" s="172" t="n">
        <v>0</v>
      </c>
      <c r="Y42" s="172" t="n">
        <v>0</v>
      </c>
      <c r="Z42" s="172" t="n">
        <v>0</v>
      </c>
      <c r="AA42" s="172" t="n">
        <v>0</v>
      </c>
      <c r="AB42" s="172" t="n">
        <v>0</v>
      </c>
      <c r="AC42" s="172" t="n">
        <v>0</v>
      </c>
      <c r="AD42" s="172" t="n">
        <v>0</v>
      </c>
      <c r="AE42" s="172" t="n">
        <v>0</v>
      </c>
      <c r="AF42" s="172" t="n">
        <v>0</v>
      </c>
      <c r="AG42" s="172" t="n">
        <v>28</v>
      </c>
      <c r="AH42" s="172" t="n">
        <v>3</v>
      </c>
      <c r="AI42" s="172" t="n">
        <v>2</v>
      </c>
      <c r="AJ42" s="172" t="n">
        <v>0</v>
      </c>
      <c r="AK42" s="172" t="n">
        <v>1</v>
      </c>
      <c r="AL42" s="172" t="n">
        <v>0</v>
      </c>
      <c r="AM42" s="172" t="n">
        <v>0</v>
      </c>
      <c r="AN42" s="172" t="n">
        <v>0</v>
      </c>
      <c r="AO42" s="172" t="n">
        <v>0</v>
      </c>
      <c r="AP42" s="172" t="n">
        <v>0</v>
      </c>
      <c r="AQ42" s="172" t="n">
        <v>0</v>
      </c>
      <c r="AR42" s="172" t="n">
        <v>0</v>
      </c>
      <c r="AS42" s="172" t="n">
        <v>0</v>
      </c>
      <c r="AT42" s="172" t="n">
        <v>0</v>
      </c>
      <c r="AU42" s="172" t="n">
        <v>0</v>
      </c>
      <c r="AV42" s="172" t="n">
        <v>0</v>
      </c>
      <c r="AW42" s="172" t="n">
        <v>0</v>
      </c>
      <c r="AX42" s="172" t="n">
        <v>0</v>
      </c>
      <c r="AY42" s="172" t="n">
        <v>0</v>
      </c>
      <c r="AZ42" s="172" t="n">
        <v>0</v>
      </c>
      <c r="BA42" s="172" t="n">
        <v>0</v>
      </c>
      <c r="BB42" s="172" t="n">
        <v>0</v>
      </c>
      <c r="BC42" s="172" t="n">
        <v>0</v>
      </c>
      <c r="BD42" s="172" t="n">
        <v>0</v>
      </c>
      <c r="BE42" s="172" t="n">
        <v>0</v>
      </c>
      <c r="BF42" s="172" t="n">
        <v>0</v>
      </c>
      <c r="BG42" s="172" t="n">
        <v>0</v>
      </c>
      <c r="BH42" s="172" t="n">
        <v>0</v>
      </c>
      <c r="BI42" s="172" t="n">
        <v>0</v>
      </c>
      <c r="BJ42" s="172" t="n">
        <v>0</v>
      </c>
      <c r="BK42" s="172" t="n">
        <v>0</v>
      </c>
      <c r="BL42" s="172" t="n">
        <v>0</v>
      </c>
      <c r="BM42" s="172" t="n">
        <v>0</v>
      </c>
      <c r="BN42" s="172" t="n">
        <v>0</v>
      </c>
      <c r="BO42" s="172" t="n">
        <v>0</v>
      </c>
      <c r="BP42" s="172"/>
      <c r="BQ42" s="172"/>
      <c r="BR42" s="172"/>
      <c r="BS42" s="172"/>
      <c r="BT42" s="172"/>
      <c r="BU42" s="172"/>
      <c r="BV42" s="172"/>
      <c r="BW42" s="172"/>
    </row>
    <row r="43" customFormat="false" ht="12.75" hidden="false" customHeight="false" outlineLevel="0" collapsed="false">
      <c r="A43" s="172"/>
      <c r="B43" s="172"/>
      <c r="C43" s="173" t="s">
        <v>163</v>
      </c>
      <c r="D43" s="172" t="n">
        <v>0</v>
      </c>
      <c r="E43" s="172" t="n">
        <v>0</v>
      </c>
      <c r="F43" s="172" t="n">
        <v>0</v>
      </c>
      <c r="G43" s="172" t="n">
        <v>0</v>
      </c>
      <c r="H43" s="172" t="n">
        <v>0</v>
      </c>
      <c r="I43" s="172" t="n">
        <v>0</v>
      </c>
      <c r="J43" s="172" t="n">
        <v>0</v>
      </c>
      <c r="K43" s="172" t="n">
        <v>0</v>
      </c>
      <c r="L43" s="172" t="n">
        <v>0</v>
      </c>
      <c r="M43" s="172" t="n">
        <v>0</v>
      </c>
      <c r="N43" s="172" t="n">
        <v>0</v>
      </c>
      <c r="O43" s="172" t="n">
        <v>0</v>
      </c>
      <c r="P43" s="172" t="n">
        <v>0</v>
      </c>
      <c r="Q43" s="172" t="n">
        <v>0</v>
      </c>
      <c r="R43" s="172" t="n">
        <v>0</v>
      </c>
      <c r="S43" s="172" t="n">
        <v>0</v>
      </c>
      <c r="T43" s="172" t="n">
        <v>0</v>
      </c>
      <c r="U43" s="172" t="n">
        <v>0</v>
      </c>
      <c r="V43" s="172" t="n">
        <v>0</v>
      </c>
      <c r="W43" s="172" t="n">
        <v>0</v>
      </c>
      <c r="X43" s="172" t="n">
        <v>0</v>
      </c>
      <c r="Y43" s="172" t="n">
        <v>0</v>
      </c>
      <c r="Z43" s="172" t="n">
        <v>0</v>
      </c>
      <c r="AA43" s="172" t="n">
        <v>0</v>
      </c>
      <c r="AB43" s="172" t="n">
        <v>0</v>
      </c>
      <c r="AC43" s="172" t="n">
        <v>0</v>
      </c>
      <c r="AD43" s="172" t="n">
        <v>0</v>
      </c>
      <c r="AE43" s="172" t="n">
        <v>0</v>
      </c>
      <c r="AF43" s="172" t="n">
        <v>0</v>
      </c>
      <c r="AG43" s="172" t="n">
        <v>0</v>
      </c>
      <c r="AH43" s="172" t="n">
        <v>0</v>
      </c>
      <c r="AI43" s="172" t="n">
        <v>0</v>
      </c>
      <c r="AJ43" s="172" t="n">
        <v>0</v>
      </c>
      <c r="AK43" s="172" t="n">
        <v>0</v>
      </c>
      <c r="AL43" s="172" t="n">
        <v>0</v>
      </c>
      <c r="AM43" s="172" t="n">
        <v>0</v>
      </c>
      <c r="AN43" s="172" t="n">
        <v>0</v>
      </c>
      <c r="AO43" s="172" t="n">
        <v>0</v>
      </c>
      <c r="AP43" s="172" t="n">
        <v>0</v>
      </c>
      <c r="AQ43" s="172" t="n">
        <v>0</v>
      </c>
      <c r="AR43" s="172" t="n">
        <v>0</v>
      </c>
      <c r="AS43" s="172" t="n">
        <v>0</v>
      </c>
      <c r="AT43" s="172" t="n">
        <v>0</v>
      </c>
      <c r="AU43" s="172" t="n">
        <v>0</v>
      </c>
      <c r="AV43" s="172" t="n">
        <v>0</v>
      </c>
      <c r="AW43" s="172" t="n">
        <v>0</v>
      </c>
      <c r="AX43" s="172" t="n">
        <v>0</v>
      </c>
      <c r="AY43" s="172" t="n">
        <v>0</v>
      </c>
      <c r="AZ43" s="172" t="n">
        <v>0</v>
      </c>
      <c r="BA43" s="172" t="n">
        <v>0</v>
      </c>
      <c r="BB43" s="172" t="n">
        <v>0</v>
      </c>
      <c r="BC43" s="172" t="n">
        <v>0</v>
      </c>
      <c r="BD43" s="172" t="n">
        <v>0</v>
      </c>
      <c r="BE43" s="172" t="n">
        <v>0</v>
      </c>
      <c r="BF43" s="172" t="n">
        <v>0</v>
      </c>
      <c r="BG43" s="172" t="n">
        <v>0</v>
      </c>
      <c r="BH43" s="172" t="n">
        <v>0</v>
      </c>
      <c r="BI43" s="172" t="n">
        <v>0</v>
      </c>
      <c r="BJ43" s="172" t="n">
        <v>0</v>
      </c>
      <c r="BK43" s="172" t="n">
        <v>0</v>
      </c>
      <c r="BL43" s="172" t="n">
        <v>0</v>
      </c>
      <c r="BM43" s="172" t="n">
        <v>0</v>
      </c>
      <c r="BN43" s="172" t="n">
        <v>0</v>
      </c>
      <c r="BO43" s="172" t="n">
        <v>0</v>
      </c>
      <c r="BP43" s="172"/>
      <c r="BQ43" s="172"/>
      <c r="BR43" s="172"/>
      <c r="BS43" s="172"/>
      <c r="BT43" s="172"/>
      <c r="BU43" s="172"/>
      <c r="BV43" s="172"/>
      <c r="BW43" s="172"/>
    </row>
    <row r="44" customFormat="false" ht="25.5" hidden="false" customHeight="false" outlineLevel="0" collapsed="false">
      <c r="A44" s="172"/>
      <c r="B44" s="172"/>
      <c r="C44" s="175" t="s">
        <v>164</v>
      </c>
      <c r="D44" s="172" t="n">
        <v>0</v>
      </c>
      <c r="E44" s="172" t="n">
        <v>0</v>
      </c>
      <c r="F44" s="172" t="n">
        <v>0</v>
      </c>
      <c r="G44" s="172" t="n">
        <v>0</v>
      </c>
      <c r="H44" s="172" t="n">
        <v>0</v>
      </c>
      <c r="I44" s="172" t="n">
        <v>0</v>
      </c>
      <c r="J44" s="172" t="n">
        <v>0</v>
      </c>
      <c r="K44" s="172" t="n">
        <v>0</v>
      </c>
      <c r="L44" s="172" t="n">
        <v>0</v>
      </c>
      <c r="M44" s="172" t="n">
        <v>0</v>
      </c>
      <c r="N44" s="172" t="n">
        <v>2</v>
      </c>
      <c r="O44" s="172" t="n">
        <v>0</v>
      </c>
      <c r="P44" s="172" t="n">
        <v>0</v>
      </c>
      <c r="Q44" s="172" t="n">
        <v>0</v>
      </c>
      <c r="R44" s="172" t="n">
        <v>0</v>
      </c>
      <c r="S44" s="172" t="n">
        <v>0</v>
      </c>
      <c r="T44" s="172" t="n">
        <v>0</v>
      </c>
      <c r="U44" s="172" t="n">
        <v>0</v>
      </c>
      <c r="V44" s="172" t="n">
        <v>0</v>
      </c>
      <c r="W44" s="172" t="n">
        <v>0</v>
      </c>
      <c r="X44" s="172" t="n">
        <v>0</v>
      </c>
      <c r="Y44" s="172" t="n">
        <v>0</v>
      </c>
      <c r="Z44" s="172" t="n">
        <v>0</v>
      </c>
      <c r="AA44" s="172" t="n">
        <v>0</v>
      </c>
      <c r="AB44" s="172" t="n">
        <v>0</v>
      </c>
      <c r="AC44" s="172" t="n">
        <v>8</v>
      </c>
      <c r="AD44" s="172" t="n">
        <v>0</v>
      </c>
      <c r="AE44" s="172" t="n">
        <v>0</v>
      </c>
      <c r="AF44" s="172" t="n">
        <v>0</v>
      </c>
      <c r="AG44" s="172" t="n">
        <v>0</v>
      </c>
      <c r="AH44" s="172" t="n">
        <v>0</v>
      </c>
      <c r="AI44" s="172" t="n">
        <v>0</v>
      </c>
      <c r="AJ44" s="172" t="n">
        <v>0</v>
      </c>
      <c r="AK44" s="172" t="n">
        <v>0</v>
      </c>
      <c r="AL44" s="172" t="n">
        <v>0</v>
      </c>
      <c r="AM44" s="172" t="n">
        <v>0</v>
      </c>
      <c r="AN44" s="172" t="n">
        <v>0</v>
      </c>
      <c r="AO44" s="172" t="n">
        <v>0</v>
      </c>
      <c r="AP44" s="172" t="n">
        <v>0</v>
      </c>
      <c r="AQ44" s="172" t="n">
        <v>0</v>
      </c>
      <c r="AR44" s="172" t="n">
        <v>0</v>
      </c>
      <c r="AS44" s="172" t="n">
        <v>0</v>
      </c>
      <c r="AT44" s="172" t="n">
        <v>0</v>
      </c>
      <c r="AU44" s="172" t="n">
        <v>0</v>
      </c>
      <c r="AV44" s="172" t="n">
        <v>0</v>
      </c>
      <c r="AW44" s="172" t="n">
        <v>0</v>
      </c>
      <c r="AX44" s="172" t="n">
        <v>0</v>
      </c>
      <c r="AY44" s="172" t="n">
        <v>0</v>
      </c>
      <c r="AZ44" s="172" t="n">
        <v>0</v>
      </c>
      <c r="BA44" s="172" t="n">
        <v>0</v>
      </c>
      <c r="BB44" s="172" t="n">
        <v>0</v>
      </c>
      <c r="BC44" s="172" t="n">
        <v>0</v>
      </c>
      <c r="BD44" s="172" t="n">
        <v>0</v>
      </c>
      <c r="BE44" s="172" t="n">
        <v>0</v>
      </c>
      <c r="BF44" s="172" t="n">
        <v>0</v>
      </c>
      <c r="BG44" s="172" t="n">
        <v>0</v>
      </c>
      <c r="BH44" s="172" t="n">
        <v>0</v>
      </c>
      <c r="BI44" s="172" t="n">
        <v>0</v>
      </c>
      <c r="BJ44" s="172" t="n">
        <v>0</v>
      </c>
      <c r="BK44" s="172" t="n">
        <v>0</v>
      </c>
      <c r="BL44" s="172" t="n">
        <v>0</v>
      </c>
      <c r="BM44" s="172" t="n">
        <v>0</v>
      </c>
      <c r="BN44" s="172" t="n">
        <v>0</v>
      </c>
      <c r="BO44" s="172" t="n">
        <v>0</v>
      </c>
      <c r="BP44" s="172"/>
      <c r="BQ44" s="172"/>
      <c r="BR44" s="172"/>
      <c r="BS44" s="172"/>
      <c r="BT44" s="172"/>
      <c r="BU44" s="172"/>
      <c r="BV44" s="172"/>
      <c r="BW44" s="172"/>
    </row>
    <row r="45" customFormat="false" ht="12.75" hidden="false" customHeight="false" outlineLevel="0" collapsed="false">
      <c r="A45" s="172"/>
      <c r="B45" s="172"/>
      <c r="C45" s="176" t="s">
        <v>139</v>
      </c>
      <c r="D45" s="177" t="n">
        <f aca="false">SUM(D39:D44)</f>
        <v>5</v>
      </c>
      <c r="E45" s="177" t="n">
        <f aca="false">SUM(E39:E44)</f>
        <v>5</v>
      </c>
      <c r="F45" s="177" t="n">
        <f aca="false">SUM(F39:F44)</f>
        <v>13</v>
      </c>
      <c r="G45" s="177" t="n">
        <f aca="false">SUM(G39:G44)</f>
        <v>7</v>
      </c>
      <c r="H45" s="177" t="n">
        <f aca="false">SUM(H39:H44)</f>
        <v>13</v>
      </c>
      <c r="I45" s="177" t="n">
        <f aca="false">SUM(I39:I44)</f>
        <v>14</v>
      </c>
      <c r="J45" s="177" t="n">
        <f aca="false">SUM(J39:J44)</f>
        <v>12</v>
      </c>
      <c r="K45" s="177" t="n">
        <f aca="false">SUM(K39:K44)</f>
        <v>14</v>
      </c>
      <c r="L45" s="177" t="n">
        <f aca="false">SUM(L39:L44)</f>
        <v>24</v>
      </c>
      <c r="M45" s="177" t="n">
        <f aca="false">SUM(M39:M44)</f>
        <v>14</v>
      </c>
      <c r="N45" s="177" t="n">
        <f aca="false">SUM(N39:N44)</f>
        <v>19</v>
      </c>
      <c r="O45" s="177" t="n">
        <f aca="false">SUM(O39:O44)</f>
        <v>11</v>
      </c>
      <c r="P45" s="177" t="n">
        <f aca="false">SUM(P39:P44)</f>
        <v>6</v>
      </c>
      <c r="Q45" s="177" t="n">
        <f aca="false">SUM(Q39:Q44)</f>
        <v>6</v>
      </c>
      <c r="R45" s="177" t="n">
        <f aca="false">SUM(R39:R44)</f>
        <v>19</v>
      </c>
      <c r="S45" s="177" t="n">
        <f aca="false">SUM(S39:S44)</f>
        <v>10</v>
      </c>
      <c r="T45" s="177" t="n">
        <f aca="false">SUM(T39:T44)</f>
        <v>9</v>
      </c>
      <c r="U45" s="177" t="n">
        <f aca="false">SUM(U39:U44)</f>
        <v>13</v>
      </c>
      <c r="V45" s="177" t="n">
        <f aca="false">SUM(V39:V44)</f>
        <v>23</v>
      </c>
      <c r="W45" s="177" t="n">
        <f aca="false">SUM(W39:W44)</f>
        <v>13</v>
      </c>
      <c r="X45" s="177" t="n">
        <f aca="false">SUM(X39:X44)</f>
        <v>10</v>
      </c>
      <c r="Y45" s="177" t="n">
        <f aca="false">SUM(Y39:Y44)</f>
        <v>15</v>
      </c>
      <c r="Z45" s="177" t="n">
        <f aca="false">SUM(Z39:Z44)</f>
        <v>12</v>
      </c>
      <c r="AA45" s="177" t="n">
        <f aca="false">SUM(AA39:AA44)</f>
        <v>27</v>
      </c>
      <c r="AB45" s="177" t="n">
        <f aca="false">SUM(AB39:AB44)</f>
        <v>28</v>
      </c>
      <c r="AC45" s="177" t="n">
        <f aca="false">SUM(AC39:AC44)</f>
        <v>17</v>
      </c>
      <c r="AD45" s="177" t="n">
        <f aca="false">SUM(AD39:AD44)</f>
        <v>23</v>
      </c>
      <c r="AE45" s="177" t="n">
        <f aca="false">SUM(AE39:AE44)</f>
        <v>7</v>
      </c>
      <c r="AF45" s="177" t="n">
        <f aca="false">SUM(AF39:AF44)</f>
        <v>78</v>
      </c>
      <c r="AG45" s="177" t="n">
        <f aca="false">SUM(AG39:AG44)</f>
        <v>42</v>
      </c>
      <c r="AH45" s="177" t="n">
        <f aca="false">SUM(AH39:AH44)</f>
        <v>12</v>
      </c>
      <c r="AI45" s="177" t="n">
        <f aca="false">SUM(AI39:AI44)</f>
        <v>13</v>
      </c>
      <c r="AJ45" s="177" t="n">
        <f aca="false">SUM(AJ39:AJ44)</f>
        <v>12</v>
      </c>
      <c r="AK45" s="177" t="n">
        <f aca="false">SUM(AK39:AK44)</f>
        <v>9</v>
      </c>
      <c r="AL45" s="177" t="n">
        <f aca="false">SUM(AL39:AL44)</f>
        <v>14</v>
      </c>
      <c r="AM45" s="177" t="n">
        <f aca="false">SUM(AM39:AM44)</f>
        <v>6</v>
      </c>
      <c r="AN45" s="177" t="n">
        <v>9</v>
      </c>
      <c r="AO45" s="177" t="n">
        <v>20</v>
      </c>
      <c r="AP45" s="177" t="n">
        <v>14</v>
      </c>
      <c r="AQ45" s="177" t="n">
        <v>8</v>
      </c>
      <c r="AR45" s="177" t="n">
        <v>13</v>
      </c>
      <c r="AS45" s="177" t="n">
        <v>14</v>
      </c>
      <c r="AT45" s="177" t="n">
        <v>17</v>
      </c>
      <c r="AU45" s="177" t="n">
        <v>8</v>
      </c>
      <c r="AV45" s="177" t="n">
        <v>17</v>
      </c>
      <c r="AW45" s="177" t="n">
        <v>6</v>
      </c>
      <c r="AX45" s="177" t="n">
        <v>17</v>
      </c>
      <c r="AY45" s="177" t="n">
        <v>14</v>
      </c>
      <c r="AZ45" s="177" t="n">
        <f aca="false">SUM(AZ39:AZ44)</f>
        <v>28</v>
      </c>
      <c r="BA45" s="177" t="n">
        <f aca="false">SUM(BA39:BA44)</f>
        <v>34</v>
      </c>
      <c r="BB45" s="177" t="n">
        <f aca="false">SUM(BB39:BB44)</f>
        <v>10</v>
      </c>
      <c r="BC45" s="177" t="n">
        <f aca="false">SUM(BC39:BC44)</f>
        <v>1</v>
      </c>
      <c r="BD45" s="177" t="n">
        <f aca="false">SUM(BD39:BD44)</f>
        <v>17</v>
      </c>
      <c r="BE45" s="177" t="n">
        <f aca="false">SUM(BE39:BE44)</f>
        <v>6</v>
      </c>
      <c r="BF45" s="177" t="n">
        <f aca="false">SUM(BF39:BF44)</f>
        <v>7</v>
      </c>
      <c r="BG45" s="177" t="n">
        <f aca="false">SUM(BG39:BG44)</f>
        <v>8</v>
      </c>
      <c r="BH45" s="177" t="n">
        <f aca="false">SUM(BH39:BH44)</f>
        <v>3</v>
      </c>
      <c r="BI45" s="177" t="n">
        <f aca="false">SUM(BI39:BI44)</f>
        <v>12</v>
      </c>
      <c r="BJ45" s="177" t="n">
        <f aca="false">SUM(BJ39:BJ44)</f>
        <v>0</v>
      </c>
      <c r="BK45" s="177" t="n">
        <f aca="false">SUM(BK39:BK44)</f>
        <v>0</v>
      </c>
      <c r="BL45" s="177" t="n">
        <f aca="false">SUM(BL39:BL44)</f>
        <v>0</v>
      </c>
      <c r="BM45" s="177" t="n">
        <f aca="false">SUM(BM39:BM44)</f>
        <v>0</v>
      </c>
      <c r="BN45" s="177" t="n">
        <f aca="false">SUM(BN39:BN44)</f>
        <v>16</v>
      </c>
      <c r="BO45" s="177" t="n">
        <f aca="false">SUM(BO39:BO44)</f>
        <v>10</v>
      </c>
      <c r="BP45" s="177" t="n">
        <f aca="false">SUM(BP39:BP44)</f>
        <v>0</v>
      </c>
      <c r="BQ45" s="177" t="n">
        <f aca="false">SUM(BQ39:BQ44)</f>
        <v>0</v>
      </c>
      <c r="BR45" s="177" t="n">
        <f aca="false">SUM(BR39:BR44)</f>
        <v>0</v>
      </c>
      <c r="BS45" s="177" t="n">
        <f aca="false">SUM(BS39:BS44)</f>
        <v>0</v>
      </c>
      <c r="BT45" s="177" t="n">
        <f aca="false">SUM(BT39:BT44)</f>
        <v>0</v>
      </c>
      <c r="BU45" s="177" t="n">
        <f aca="false">SUM(BU39:BU44)</f>
        <v>0</v>
      </c>
      <c r="BV45" s="177" t="n">
        <f aca="false">SUM(BV39:BV44)</f>
        <v>0</v>
      </c>
      <c r="BW45" s="177" t="n">
        <f aca="false">SUM(BW39:BW44)</f>
        <v>0</v>
      </c>
    </row>
    <row r="46" customFormat="false" ht="15" hidden="false" customHeight="true" outlineLevel="0" collapsed="false">
      <c r="A46" s="172" t="n">
        <v>8</v>
      </c>
      <c r="B46" s="172" t="s">
        <v>184</v>
      </c>
      <c r="C46" s="173" t="s">
        <v>133</v>
      </c>
      <c r="D46" s="172" t="n">
        <v>1</v>
      </c>
      <c r="E46" s="191" t="n">
        <v>1</v>
      </c>
      <c r="F46" s="172" t="n">
        <v>0</v>
      </c>
      <c r="G46" s="172" t="n">
        <v>3</v>
      </c>
      <c r="H46" s="172" t="n">
        <v>6</v>
      </c>
      <c r="I46" s="172" t="n">
        <v>5</v>
      </c>
      <c r="J46" s="172" t="n">
        <v>5</v>
      </c>
      <c r="K46" s="172" t="n">
        <v>7</v>
      </c>
      <c r="L46" s="172" t="n">
        <v>15</v>
      </c>
      <c r="M46" s="172" t="n">
        <v>19</v>
      </c>
      <c r="N46" s="172" t="n">
        <v>9</v>
      </c>
      <c r="O46" s="172" t="n">
        <v>1</v>
      </c>
      <c r="P46" s="172" t="n">
        <v>7</v>
      </c>
      <c r="Q46" s="191" t="n">
        <v>3</v>
      </c>
      <c r="R46" s="172" t="n">
        <v>4</v>
      </c>
      <c r="S46" s="172" t="n">
        <v>4</v>
      </c>
      <c r="T46" s="172" t="n">
        <v>2</v>
      </c>
      <c r="U46" s="172" t="n">
        <v>4</v>
      </c>
      <c r="V46" s="172" t="n">
        <v>3</v>
      </c>
      <c r="W46" s="172" t="n">
        <v>11</v>
      </c>
      <c r="X46" s="172" t="n">
        <v>1</v>
      </c>
      <c r="Y46" s="172" t="n">
        <v>4</v>
      </c>
      <c r="Z46" s="172" t="n">
        <v>8</v>
      </c>
      <c r="AA46" s="172" t="n">
        <v>5</v>
      </c>
      <c r="AB46" s="172" t="n">
        <v>6</v>
      </c>
      <c r="AC46" s="191" t="n">
        <v>8</v>
      </c>
      <c r="AD46" s="172" t="n">
        <v>5</v>
      </c>
      <c r="AE46" s="172" t="n">
        <v>17</v>
      </c>
      <c r="AF46" s="172" t="n">
        <v>2</v>
      </c>
      <c r="AG46" s="172" t="n">
        <v>23</v>
      </c>
      <c r="AH46" s="172" t="n">
        <v>8</v>
      </c>
      <c r="AI46" s="172" t="n">
        <v>6</v>
      </c>
      <c r="AJ46" s="172" t="n">
        <v>16</v>
      </c>
      <c r="AK46" s="172" t="n">
        <v>15</v>
      </c>
      <c r="AL46" s="172" t="n">
        <v>1</v>
      </c>
      <c r="AM46" s="172" t="n">
        <v>1</v>
      </c>
      <c r="AN46" s="172" t="n">
        <v>1</v>
      </c>
      <c r="AO46" s="191" t="n">
        <v>1</v>
      </c>
      <c r="AP46" s="172" t="n">
        <v>0</v>
      </c>
      <c r="AQ46" s="172" t="n">
        <v>1</v>
      </c>
      <c r="AR46" s="172" t="n">
        <v>2</v>
      </c>
      <c r="AS46" s="172" t="n">
        <v>11</v>
      </c>
      <c r="AT46" s="172" t="n">
        <v>35</v>
      </c>
      <c r="AU46" s="172" t="n">
        <v>47</v>
      </c>
      <c r="AV46" s="172" t="n">
        <v>41</v>
      </c>
      <c r="AW46" s="172" t="n">
        <v>43</v>
      </c>
      <c r="AX46" s="172" t="n">
        <v>35</v>
      </c>
      <c r="AY46" s="172" t="n">
        <v>29</v>
      </c>
      <c r="AZ46" s="172" t="n">
        <v>60</v>
      </c>
      <c r="BA46" s="172" t="n">
        <v>64</v>
      </c>
      <c r="BB46" s="172" t="n">
        <v>41</v>
      </c>
      <c r="BC46" s="172" t="n">
        <v>46</v>
      </c>
      <c r="BD46" s="172" t="n">
        <v>53</v>
      </c>
      <c r="BE46" s="172" t="n">
        <v>69</v>
      </c>
      <c r="BF46" s="172" t="n">
        <v>54</v>
      </c>
      <c r="BG46" s="172" t="n">
        <v>49</v>
      </c>
      <c r="BH46" s="172" t="n">
        <v>76</v>
      </c>
      <c r="BI46" s="172" t="n">
        <v>62</v>
      </c>
      <c r="BJ46" s="172" t="n">
        <v>50</v>
      </c>
      <c r="BK46" s="172" t="n">
        <v>56</v>
      </c>
      <c r="BL46" s="172" t="n">
        <v>0</v>
      </c>
      <c r="BM46" s="172" t="n">
        <v>64</v>
      </c>
      <c r="BN46" s="172" t="n">
        <v>61</v>
      </c>
      <c r="BO46" s="172" t="n">
        <v>73</v>
      </c>
      <c r="BP46" s="172"/>
      <c r="BQ46" s="172"/>
      <c r="BR46" s="172"/>
      <c r="BS46" s="172"/>
      <c r="BT46" s="172"/>
      <c r="BU46" s="172"/>
      <c r="BV46" s="172"/>
      <c r="BW46" s="172"/>
    </row>
    <row r="47" customFormat="false" ht="12.75" hidden="false" customHeight="false" outlineLevel="0" collapsed="false">
      <c r="A47" s="172"/>
      <c r="B47" s="172"/>
      <c r="C47" s="173" t="s">
        <v>134</v>
      </c>
      <c r="D47" s="172" t="n">
        <v>1</v>
      </c>
      <c r="E47" s="172" t="n">
        <v>0</v>
      </c>
      <c r="F47" s="172" t="n">
        <v>0</v>
      </c>
      <c r="G47" s="172" t="n">
        <v>1</v>
      </c>
      <c r="H47" s="172" t="n">
        <v>0</v>
      </c>
      <c r="I47" s="172" t="n">
        <v>0</v>
      </c>
      <c r="J47" s="172" t="n">
        <v>1</v>
      </c>
      <c r="K47" s="172" t="n">
        <v>4</v>
      </c>
      <c r="L47" s="172" t="n">
        <v>0</v>
      </c>
      <c r="M47" s="172" t="n">
        <v>2</v>
      </c>
      <c r="N47" s="172" t="n">
        <v>8</v>
      </c>
      <c r="O47" s="172" t="n">
        <v>4</v>
      </c>
      <c r="P47" s="172" t="n">
        <v>0</v>
      </c>
      <c r="Q47" s="172" t="n">
        <v>0</v>
      </c>
      <c r="R47" s="172" t="n">
        <v>0</v>
      </c>
      <c r="S47" s="172" t="n">
        <v>4</v>
      </c>
      <c r="T47" s="172" t="n">
        <v>2</v>
      </c>
      <c r="U47" s="172" t="n">
        <v>3</v>
      </c>
      <c r="V47" s="172" t="n">
        <v>3</v>
      </c>
      <c r="W47" s="172" t="n">
        <v>0</v>
      </c>
      <c r="X47" s="172" t="n">
        <v>0</v>
      </c>
      <c r="Y47" s="172" t="n">
        <v>2</v>
      </c>
      <c r="Z47" s="172" t="n">
        <v>1</v>
      </c>
      <c r="AA47" s="172" t="n">
        <v>0</v>
      </c>
      <c r="AB47" s="172" t="n">
        <v>0</v>
      </c>
      <c r="AC47" s="172" t="n">
        <v>0</v>
      </c>
      <c r="AD47" s="172" t="n">
        <v>0</v>
      </c>
      <c r="AE47" s="172" t="n">
        <v>0</v>
      </c>
      <c r="AF47" s="172" t="n">
        <v>0</v>
      </c>
      <c r="AG47" s="172" t="n">
        <v>2</v>
      </c>
      <c r="AH47" s="172" t="n">
        <v>0</v>
      </c>
      <c r="AI47" s="172" t="n">
        <v>1</v>
      </c>
      <c r="AJ47" s="172" t="n">
        <v>1</v>
      </c>
      <c r="AK47" s="172" t="n">
        <v>1</v>
      </c>
      <c r="AL47" s="172" t="n">
        <v>0</v>
      </c>
      <c r="AM47" s="172" t="n">
        <v>4</v>
      </c>
      <c r="AN47" s="172" t="n">
        <v>2</v>
      </c>
      <c r="AO47" s="172" t="n">
        <v>8</v>
      </c>
      <c r="AP47" s="172" t="n">
        <v>0</v>
      </c>
      <c r="AQ47" s="172" t="n">
        <v>0</v>
      </c>
      <c r="AR47" s="172" t="n">
        <v>7</v>
      </c>
      <c r="AS47" s="172" t="n">
        <v>6</v>
      </c>
      <c r="AT47" s="172" t="n">
        <v>7</v>
      </c>
      <c r="AU47" s="172" t="n">
        <v>1</v>
      </c>
      <c r="AV47" s="172" t="n">
        <v>15</v>
      </c>
      <c r="AW47" s="172" t="n">
        <v>12</v>
      </c>
      <c r="AX47" s="172" t="n">
        <v>5</v>
      </c>
      <c r="AY47" s="172" t="n">
        <v>0</v>
      </c>
      <c r="AZ47" s="172" t="n">
        <v>5</v>
      </c>
      <c r="BA47" s="172" t="n">
        <v>8</v>
      </c>
      <c r="BB47" s="172" t="n">
        <v>6</v>
      </c>
      <c r="BC47" s="172" t="n">
        <v>2</v>
      </c>
      <c r="BD47" s="172" t="n">
        <v>14</v>
      </c>
      <c r="BE47" s="172" t="n">
        <v>21</v>
      </c>
      <c r="BF47" s="172" t="n">
        <v>17</v>
      </c>
      <c r="BG47" s="172" t="n">
        <v>9</v>
      </c>
      <c r="BH47" s="172" t="n">
        <v>16</v>
      </c>
      <c r="BI47" s="172" t="n">
        <v>19</v>
      </c>
      <c r="BJ47" s="172" t="n">
        <v>12</v>
      </c>
      <c r="BK47" s="172" t="n">
        <v>0</v>
      </c>
      <c r="BL47" s="172" t="n">
        <v>0</v>
      </c>
      <c r="BM47" s="172" t="n">
        <v>10</v>
      </c>
      <c r="BN47" s="172" t="n">
        <v>11</v>
      </c>
      <c r="BO47" s="172" t="n">
        <v>9</v>
      </c>
      <c r="BP47" s="172"/>
      <c r="BQ47" s="172"/>
      <c r="BR47" s="172"/>
      <c r="BS47" s="172"/>
      <c r="BT47" s="172"/>
      <c r="BU47" s="172"/>
      <c r="BV47" s="172"/>
      <c r="BW47" s="172"/>
    </row>
    <row r="48" customFormat="false" ht="12.75" hidden="false" customHeight="false" outlineLevel="0" collapsed="false">
      <c r="A48" s="172"/>
      <c r="B48" s="172"/>
      <c r="C48" s="173" t="s">
        <v>135</v>
      </c>
      <c r="D48" s="172" t="n">
        <v>0</v>
      </c>
      <c r="E48" s="172" t="n">
        <v>0</v>
      </c>
      <c r="F48" s="172" t="n">
        <v>0</v>
      </c>
      <c r="G48" s="172" t="n">
        <v>0</v>
      </c>
      <c r="H48" s="172" t="n">
        <v>0</v>
      </c>
      <c r="I48" s="172" t="n">
        <v>0</v>
      </c>
      <c r="J48" s="172" t="n">
        <v>0</v>
      </c>
      <c r="K48" s="172" t="n">
        <v>0</v>
      </c>
      <c r="L48" s="172" t="n">
        <v>0</v>
      </c>
      <c r="M48" s="172" t="n">
        <v>0</v>
      </c>
      <c r="N48" s="172" t="n">
        <v>0</v>
      </c>
      <c r="O48" s="172" t="n">
        <v>0</v>
      </c>
      <c r="P48" s="172" t="n">
        <v>0</v>
      </c>
      <c r="Q48" s="172" t="n">
        <v>0</v>
      </c>
      <c r="R48" s="172" t="n">
        <v>0</v>
      </c>
      <c r="S48" s="172" t="n">
        <v>2</v>
      </c>
      <c r="T48" s="172" t="n">
        <v>1</v>
      </c>
      <c r="U48" s="172" t="n">
        <v>0</v>
      </c>
      <c r="V48" s="172" t="n">
        <v>0</v>
      </c>
      <c r="W48" s="172" t="n">
        <v>0</v>
      </c>
      <c r="X48" s="172" t="n">
        <v>0</v>
      </c>
      <c r="Y48" s="172" t="n">
        <v>0</v>
      </c>
      <c r="Z48" s="172" t="n">
        <v>14</v>
      </c>
      <c r="AA48" s="172" t="n">
        <v>0</v>
      </c>
      <c r="AB48" s="172" t="n">
        <v>0</v>
      </c>
      <c r="AC48" s="172" t="n">
        <v>0</v>
      </c>
      <c r="AD48" s="172" t="n">
        <v>0</v>
      </c>
      <c r="AE48" s="172" t="n">
        <v>0</v>
      </c>
      <c r="AF48" s="172" t="n">
        <v>0</v>
      </c>
      <c r="AG48" s="172" t="n">
        <v>1</v>
      </c>
      <c r="AH48" s="172" t="n">
        <v>1</v>
      </c>
      <c r="AI48" s="172" t="n">
        <v>1</v>
      </c>
      <c r="AJ48" s="172" t="n">
        <v>0</v>
      </c>
      <c r="AK48" s="172" t="n">
        <v>0</v>
      </c>
      <c r="AL48" s="172" t="n">
        <v>0</v>
      </c>
      <c r="AM48" s="172" t="n">
        <v>0</v>
      </c>
      <c r="AN48" s="172" t="n">
        <v>0</v>
      </c>
      <c r="AO48" s="172" t="n">
        <v>0</v>
      </c>
      <c r="AP48" s="172" t="n">
        <v>0</v>
      </c>
      <c r="AQ48" s="172" t="n">
        <v>0</v>
      </c>
      <c r="AR48" s="172" t="n">
        <v>0</v>
      </c>
      <c r="AS48" s="172" t="n">
        <v>0</v>
      </c>
      <c r="AT48" s="172" t="n">
        <v>0</v>
      </c>
      <c r="AU48" s="172" t="n">
        <v>0</v>
      </c>
      <c r="AV48" s="172" t="n">
        <v>0</v>
      </c>
      <c r="AW48" s="172" t="n">
        <v>14</v>
      </c>
      <c r="AX48" s="172" t="n">
        <v>0</v>
      </c>
      <c r="AY48" s="172" t="n">
        <v>0</v>
      </c>
      <c r="AZ48" s="172" t="n">
        <v>0</v>
      </c>
      <c r="BA48" s="172" t="n">
        <v>2</v>
      </c>
      <c r="BB48" s="172" t="n">
        <v>0</v>
      </c>
      <c r="BC48" s="172" t="n">
        <v>0</v>
      </c>
      <c r="BD48" s="172" t="n">
        <v>0</v>
      </c>
      <c r="BE48" s="172" t="n">
        <v>9</v>
      </c>
      <c r="BF48" s="172" t="n">
        <v>4</v>
      </c>
      <c r="BG48" s="172" t="n">
        <v>2</v>
      </c>
      <c r="BH48" s="172" t="n">
        <v>0</v>
      </c>
      <c r="BI48" s="172" t="n">
        <v>1</v>
      </c>
      <c r="BJ48" s="172" t="n">
        <v>0</v>
      </c>
      <c r="BK48" s="172" t="n">
        <v>10</v>
      </c>
      <c r="BL48" s="172" t="n">
        <v>0</v>
      </c>
      <c r="BM48" s="172" t="n">
        <v>2</v>
      </c>
      <c r="BN48" s="172" t="n">
        <v>4</v>
      </c>
      <c r="BO48" s="172" t="n">
        <v>0</v>
      </c>
      <c r="BP48" s="172"/>
      <c r="BQ48" s="172"/>
      <c r="BR48" s="172"/>
      <c r="BS48" s="172"/>
      <c r="BT48" s="172"/>
      <c r="BU48" s="172"/>
      <c r="BV48" s="172"/>
      <c r="BW48" s="172"/>
    </row>
    <row r="49" customFormat="false" ht="12.75" hidden="false" customHeight="false" outlineLevel="0" collapsed="false">
      <c r="A49" s="172"/>
      <c r="B49" s="172"/>
      <c r="C49" s="173" t="s">
        <v>162</v>
      </c>
      <c r="D49" s="172" t="n">
        <v>0</v>
      </c>
      <c r="E49" s="172" t="n">
        <v>0</v>
      </c>
      <c r="F49" s="172" t="n">
        <v>0</v>
      </c>
      <c r="G49" s="172" t="n">
        <v>0</v>
      </c>
      <c r="H49" s="172" t="n">
        <v>0</v>
      </c>
      <c r="I49" s="172" t="n">
        <v>0</v>
      </c>
      <c r="J49" s="172" t="n">
        <v>0</v>
      </c>
      <c r="K49" s="172" t="n">
        <v>0</v>
      </c>
      <c r="L49" s="172" t="n">
        <v>0</v>
      </c>
      <c r="M49" s="172" t="n">
        <v>1</v>
      </c>
      <c r="N49" s="172" t="n">
        <v>0</v>
      </c>
      <c r="O49" s="172" t="n">
        <v>0</v>
      </c>
      <c r="P49" s="172" t="n">
        <v>0</v>
      </c>
      <c r="Q49" s="172" t="n">
        <v>0</v>
      </c>
      <c r="R49" s="172" t="n">
        <v>0</v>
      </c>
      <c r="S49" s="172" t="n">
        <v>0</v>
      </c>
      <c r="T49" s="172" t="n">
        <v>0</v>
      </c>
      <c r="U49" s="172" t="n">
        <v>0</v>
      </c>
      <c r="V49" s="172" t="n">
        <v>0</v>
      </c>
      <c r="W49" s="172" t="n">
        <v>0</v>
      </c>
      <c r="X49" s="172" t="n">
        <v>0</v>
      </c>
      <c r="Y49" s="172" t="n">
        <v>0</v>
      </c>
      <c r="Z49" s="172" t="n">
        <v>0</v>
      </c>
      <c r="AA49" s="172" t="n">
        <v>0</v>
      </c>
      <c r="AB49" s="172" t="n">
        <v>0</v>
      </c>
      <c r="AC49" s="172" t="n">
        <v>0</v>
      </c>
      <c r="AD49" s="172" t="n">
        <v>0</v>
      </c>
      <c r="AE49" s="172" t="n">
        <v>0</v>
      </c>
      <c r="AF49" s="172" t="n">
        <v>2</v>
      </c>
      <c r="AG49" s="172" t="n">
        <v>0</v>
      </c>
      <c r="AH49" s="172" t="n">
        <v>0</v>
      </c>
      <c r="AI49" s="172" t="n">
        <v>0</v>
      </c>
      <c r="AJ49" s="172" t="n">
        <v>0</v>
      </c>
      <c r="AK49" s="172" t="n">
        <v>0</v>
      </c>
      <c r="AL49" s="172" t="n">
        <v>0</v>
      </c>
      <c r="AM49" s="172" t="n">
        <v>0</v>
      </c>
      <c r="AN49" s="172" t="n">
        <v>0</v>
      </c>
      <c r="AO49" s="172" t="n">
        <v>0</v>
      </c>
      <c r="AP49" s="172" t="n">
        <v>8</v>
      </c>
      <c r="AQ49" s="172" t="n">
        <v>0</v>
      </c>
      <c r="AR49" s="172" t="n">
        <v>0</v>
      </c>
      <c r="AS49" s="172" t="n">
        <v>0</v>
      </c>
      <c r="AT49" s="172" t="n">
        <v>0</v>
      </c>
      <c r="AU49" s="172" t="n">
        <v>0</v>
      </c>
      <c r="AV49" s="172" t="n">
        <v>0</v>
      </c>
      <c r="AW49" s="172" t="n">
        <v>0</v>
      </c>
      <c r="AX49" s="172" t="n">
        <v>0</v>
      </c>
      <c r="AY49" s="172" t="n">
        <v>0</v>
      </c>
      <c r="AZ49" s="172" t="n">
        <v>0</v>
      </c>
      <c r="BA49" s="172" t="n">
        <v>0</v>
      </c>
      <c r="BB49" s="172" t="n">
        <v>0</v>
      </c>
      <c r="BC49" s="172" t="n">
        <v>0</v>
      </c>
      <c r="BD49" s="172" t="n">
        <v>0</v>
      </c>
      <c r="BE49" s="172" t="n">
        <v>11</v>
      </c>
      <c r="BF49" s="172" t="n">
        <v>0</v>
      </c>
      <c r="BG49" s="172" t="n">
        <v>0</v>
      </c>
      <c r="BH49" s="172" t="n">
        <v>0</v>
      </c>
      <c r="BI49" s="172" t="n">
        <v>0</v>
      </c>
      <c r="BJ49" s="172" t="n">
        <v>0</v>
      </c>
      <c r="BK49" s="172" t="n">
        <v>8</v>
      </c>
      <c r="BL49" s="172" t="n">
        <v>0</v>
      </c>
      <c r="BM49" s="172" t="n">
        <v>1</v>
      </c>
      <c r="BN49" s="172" t="n">
        <v>0</v>
      </c>
      <c r="BO49" s="172" t="n">
        <v>0</v>
      </c>
      <c r="BP49" s="172"/>
      <c r="BQ49" s="172"/>
      <c r="BR49" s="172"/>
      <c r="BS49" s="172"/>
      <c r="BT49" s="172"/>
      <c r="BU49" s="172"/>
      <c r="BV49" s="172"/>
      <c r="BW49" s="172"/>
    </row>
    <row r="50" customFormat="false" ht="12.75" hidden="false" customHeight="false" outlineLevel="0" collapsed="false">
      <c r="A50" s="172"/>
      <c r="B50" s="172"/>
      <c r="C50" s="173" t="s">
        <v>163</v>
      </c>
      <c r="D50" s="172" t="n">
        <v>0</v>
      </c>
      <c r="E50" s="172" t="n">
        <v>0</v>
      </c>
      <c r="F50" s="172" t="n">
        <v>0</v>
      </c>
      <c r="G50" s="172" t="n">
        <v>0</v>
      </c>
      <c r="H50" s="172" t="n">
        <v>0</v>
      </c>
      <c r="I50" s="172" t="n">
        <v>0</v>
      </c>
      <c r="J50" s="172" t="n">
        <v>0</v>
      </c>
      <c r="K50" s="172" t="n">
        <v>0</v>
      </c>
      <c r="L50" s="172" t="n">
        <v>0</v>
      </c>
      <c r="M50" s="172" t="n">
        <v>0</v>
      </c>
      <c r="N50" s="172" t="n">
        <v>0</v>
      </c>
      <c r="O50" s="172" t="n">
        <v>0</v>
      </c>
      <c r="P50" s="172" t="n">
        <v>0</v>
      </c>
      <c r="Q50" s="172" t="n">
        <v>0</v>
      </c>
      <c r="R50" s="172" t="n">
        <v>0</v>
      </c>
      <c r="S50" s="172" t="n">
        <v>0</v>
      </c>
      <c r="T50" s="172" t="n">
        <v>0</v>
      </c>
      <c r="U50" s="172" t="n">
        <v>0</v>
      </c>
      <c r="V50" s="172" t="n">
        <v>0</v>
      </c>
      <c r="W50" s="172" t="n">
        <v>0</v>
      </c>
      <c r="X50" s="172" t="n">
        <v>0</v>
      </c>
      <c r="Y50" s="172" t="n">
        <v>0</v>
      </c>
      <c r="Z50" s="172" t="n">
        <v>0</v>
      </c>
      <c r="AA50" s="172" t="n">
        <v>0</v>
      </c>
      <c r="AB50" s="172" t="n">
        <v>0</v>
      </c>
      <c r="AC50" s="172" t="n">
        <v>0</v>
      </c>
      <c r="AD50" s="172" t="n">
        <v>0</v>
      </c>
      <c r="AE50" s="172" t="n">
        <v>0</v>
      </c>
      <c r="AF50" s="172" t="n">
        <v>0</v>
      </c>
      <c r="AG50" s="172" t="n">
        <v>0</v>
      </c>
      <c r="AH50" s="172" t="n">
        <v>0</v>
      </c>
      <c r="AI50" s="172" t="n">
        <v>0</v>
      </c>
      <c r="AJ50" s="172" t="n">
        <v>0</v>
      </c>
      <c r="AK50" s="172" t="n">
        <v>0</v>
      </c>
      <c r="AL50" s="172" t="n">
        <v>0</v>
      </c>
      <c r="AM50" s="172" t="n">
        <v>0</v>
      </c>
      <c r="AN50" s="172" t="n">
        <v>0</v>
      </c>
      <c r="AO50" s="172" t="n">
        <v>0</v>
      </c>
      <c r="AP50" s="172" t="n">
        <v>0</v>
      </c>
      <c r="AQ50" s="172" t="n">
        <v>0</v>
      </c>
      <c r="AR50" s="172" t="n">
        <v>0</v>
      </c>
      <c r="AS50" s="172" t="n">
        <v>0</v>
      </c>
      <c r="AT50" s="172" t="n">
        <v>0</v>
      </c>
      <c r="AU50" s="172" t="n">
        <v>0</v>
      </c>
      <c r="AV50" s="172" t="n">
        <v>0</v>
      </c>
      <c r="AW50" s="172" t="n">
        <v>0</v>
      </c>
      <c r="AX50" s="172" t="n">
        <v>0</v>
      </c>
      <c r="AY50" s="172" t="n">
        <v>0</v>
      </c>
      <c r="AZ50" s="172" t="n">
        <v>0</v>
      </c>
      <c r="BA50" s="172" t="n">
        <v>0</v>
      </c>
      <c r="BB50" s="172" t="n">
        <v>0</v>
      </c>
      <c r="BC50" s="172" t="n">
        <v>0</v>
      </c>
      <c r="BD50" s="172" t="n">
        <v>0</v>
      </c>
      <c r="BE50" s="172" t="n">
        <v>2</v>
      </c>
      <c r="BF50" s="172" t="n">
        <v>0</v>
      </c>
      <c r="BG50" s="172" t="n">
        <v>0</v>
      </c>
      <c r="BH50" s="172" t="n">
        <v>0</v>
      </c>
      <c r="BI50" s="172" t="n">
        <v>0</v>
      </c>
      <c r="BJ50" s="172" t="n">
        <v>0</v>
      </c>
      <c r="BK50" s="172" t="n">
        <v>0</v>
      </c>
      <c r="BL50" s="172" t="n">
        <v>0</v>
      </c>
      <c r="BM50" s="172" t="n">
        <v>0</v>
      </c>
      <c r="BN50" s="172" t="n">
        <v>0</v>
      </c>
      <c r="BO50" s="172" t="n">
        <v>0</v>
      </c>
      <c r="BP50" s="172"/>
      <c r="BQ50" s="172"/>
      <c r="BR50" s="172"/>
      <c r="BS50" s="172"/>
      <c r="BT50" s="172"/>
      <c r="BU50" s="172"/>
      <c r="BV50" s="172"/>
      <c r="BW50" s="172"/>
    </row>
    <row r="51" customFormat="false" ht="25.5" hidden="false" customHeight="false" outlineLevel="0" collapsed="false">
      <c r="A51" s="172"/>
      <c r="B51" s="172"/>
      <c r="C51" s="175" t="s">
        <v>164</v>
      </c>
      <c r="D51" s="172" t="n">
        <v>0</v>
      </c>
      <c r="E51" s="172" t="n">
        <v>0</v>
      </c>
      <c r="F51" s="172" t="n">
        <v>0</v>
      </c>
      <c r="G51" s="172" t="n">
        <v>0</v>
      </c>
      <c r="H51" s="172" t="n">
        <v>0</v>
      </c>
      <c r="I51" s="172" t="n">
        <v>0</v>
      </c>
      <c r="J51" s="172" t="n">
        <v>0</v>
      </c>
      <c r="K51" s="172" t="n">
        <v>0</v>
      </c>
      <c r="L51" s="172" t="n">
        <v>0</v>
      </c>
      <c r="M51" s="172" t="n">
        <v>0</v>
      </c>
      <c r="N51" s="172" t="n">
        <v>0</v>
      </c>
      <c r="O51" s="172" t="n">
        <v>0</v>
      </c>
      <c r="P51" s="172" t="n">
        <v>0</v>
      </c>
      <c r="Q51" s="172" t="n">
        <v>0</v>
      </c>
      <c r="R51" s="172" t="n">
        <v>0</v>
      </c>
      <c r="S51" s="172" t="n">
        <v>0</v>
      </c>
      <c r="T51" s="172" t="n">
        <v>0</v>
      </c>
      <c r="U51" s="172" t="n">
        <v>0</v>
      </c>
      <c r="V51" s="172" t="n">
        <v>0</v>
      </c>
      <c r="W51" s="172" t="n">
        <v>0</v>
      </c>
      <c r="X51" s="172" t="n">
        <v>0</v>
      </c>
      <c r="Y51" s="172" t="n">
        <v>0</v>
      </c>
      <c r="Z51" s="172" t="n">
        <v>0</v>
      </c>
      <c r="AA51" s="172" t="n">
        <v>0</v>
      </c>
      <c r="AB51" s="172" t="n">
        <v>0</v>
      </c>
      <c r="AC51" s="172" t="n">
        <v>0</v>
      </c>
      <c r="AD51" s="172" t="n">
        <v>0</v>
      </c>
      <c r="AE51" s="172" t="n">
        <v>0</v>
      </c>
      <c r="AF51" s="172" t="n">
        <v>0</v>
      </c>
      <c r="AG51" s="172" t="n">
        <v>0</v>
      </c>
      <c r="AH51" s="172" t="n">
        <v>0</v>
      </c>
      <c r="AI51" s="172" t="n">
        <v>0</v>
      </c>
      <c r="AJ51" s="172" t="n">
        <v>0</v>
      </c>
      <c r="AK51" s="172" t="n">
        <v>0</v>
      </c>
      <c r="AL51" s="172" t="n">
        <v>0</v>
      </c>
      <c r="AM51" s="172" t="n">
        <v>0</v>
      </c>
      <c r="AN51" s="172" t="n">
        <v>0</v>
      </c>
      <c r="AO51" s="172" t="n">
        <v>0</v>
      </c>
      <c r="AP51" s="172" t="n">
        <v>0</v>
      </c>
      <c r="AQ51" s="172" t="n">
        <v>0</v>
      </c>
      <c r="AR51" s="172" t="n">
        <v>0</v>
      </c>
      <c r="AS51" s="172" t="n">
        <v>0</v>
      </c>
      <c r="AT51" s="172" t="n">
        <v>0</v>
      </c>
      <c r="AU51" s="172" t="n">
        <v>0</v>
      </c>
      <c r="AV51" s="172" t="n">
        <v>0</v>
      </c>
      <c r="AW51" s="172" t="n">
        <v>0</v>
      </c>
      <c r="AX51" s="172" t="n">
        <v>0</v>
      </c>
      <c r="AY51" s="172" t="n">
        <v>0</v>
      </c>
      <c r="AZ51" s="172" t="n">
        <v>0</v>
      </c>
      <c r="BA51" s="172" t="n">
        <v>0</v>
      </c>
      <c r="BB51" s="172" t="n">
        <v>0</v>
      </c>
      <c r="BC51" s="172" t="n">
        <v>0</v>
      </c>
      <c r="BD51" s="172" t="n">
        <v>0</v>
      </c>
      <c r="BE51" s="172" t="n">
        <v>0</v>
      </c>
      <c r="BF51" s="172" t="n">
        <v>0</v>
      </c>
      <c r="BG51" s="172" t="n">
        <v>0</v>
      </c>
      <c r="BH51" s="172" t="n">
        <v>0</v>
      </c>
      <c r="BI51" s="172" t="n">
        <v>0</v>
      </c>
      <c r="BJ51" s="172" t="n">
        <v>0</v>
      </c>
      <c r="BK51" s="172" t="n">
        <v>0</v>
      </c>
      <c r="BL51" s="172" t="n">
        <v>0</v>
      </c>
      <c r="BM51" s="172" t="n">
        <v>0</v>
      </c>
      <c r="BN51" s="172" t="n">
        <v>0</v>
      </c>
      <c r="BO51" s="172" t="n">
        <v>1</v>
      </c>
      <c r="BP51" s="172"/>
      <c r="BQ51" s="172"/>
      <c r="BR51" s="172"/>
      <c r="BS51" s="172"/>
      <c r="BT51" s="172"/>
      <c r="BU51" s="172"/>
      <c r="BV51" s="172"/>
      <c r="BW51" s="172"/>
    </row>
    <row r="52" customFormat="false" ht="12.75" hidden="false" customHeight="false" outlineLevel="0" collapsed="false">
      <c r="A52" s="172"/>
      <c r="B52" s="172"/>
      <c r="C52" s="176" t="s">
        <v>139</v>
      </c>
      <c r="D52" s="177" t="n">
        <f aca="false">SUM(D46:D51)</f>
        <v>2</v>
      </c>
      <c r="E52" s="177" t="n">
        <f aca="false">SUM(E46:E51)</f>
        <v>1</v>
      </c>
      <c r="F52" s="177" t="n">
        <f aca="false">SUM(F46:F51)</f>
        <v>0</v>
      </c>
      <c r="G52" s="177" t="n">
        <f aca="false">SUM(G46:G51)</f>
        <v>4</v>
      </c>
      <c r="H52" s="177" t="n">
        <f aca="false">SUM(H46:H51)</f>
        <v>6</v>
      </c>
      <c r="I52" s="177" t="n">
        <f aca="false">SUM(I46:I51)</f>
        <v>5</v>
      </c>
      <c r="J52" s="177" t="n">
        <f aca="false">SUM(J46:J51)</f>
        <v>6</v>
      </c>
      <c r="K52" s="177" t="n">
        <f aca="false">SUM(K46:K51)</f>
        <v>11</v>
      </c>
      <c r="L52" s="177" t="n">
        <f aca="false">SUM(L46:L51)</f>
        <v>15</v>
      </c>
      <c r="M52" s="177" t="n">
        <f aca="false">SUM(M46:M51)</f>
        <v>22</v>
      </c>
      <c r="N52" s="177" t="n">
        <f aca="false">SUM(N46:N51)</f>
        <v>17</v>
      </c>
      <c r="O52" s="177" t="n">
        <f aca="false">SUM(O46:O51)</f>
        <v>5</v>
      </c>
      <c r="P52" s="177" t="n">
        <f aca="false">SUM(P46:P51)</f>
        <v>7</v>
      </c>
      <c r="Q52" s="177" t="n">
        <f aca="false">SUM(Q46:Q51)</f>
        <v>3</v>
      </c>
      <c r="R52" s="177" t="n">
        <f aca="false">SUM(R46:R51)</f>
        <v>4</v>
      </c>
      <c r="S52" s="177" t="n">
        <f aca="false">SUM(S46:S51)</f>
        <v>10</v>
      </c>
      <c r="T52" s="177" t="n">
        <f aca="false">SUM(T46:T51)</f>
        <v>5</v>
      </c>
      <c r="U52" s="177" t="n">
        <f aca="false">SUM(U46:U51)</f>
        <v>7</v>
      </c>
      <c r="V52" s="177" t="n">
        <f aca="false">SUM(V46:V51)</f>
        <v>6</v>
      </c>
      <c r="W52" s="177" t="n">
        <f aca="false">SUM(W46:W51)</f>
        <v>11</v>
      </c>
      <c r="X52" s="177" t="n">
        <f aca="false">SUM(X46:X51)</f>
        <v>1</v>
      </c>
      <c r="Y52" s="177" t="n">
        <f aca="false">SUM(Y46:Y51)</f>
        <v>6</v>
      </c>
      <c r="Z52" s="177" t="n">
        <f aca="false">SUM(Z46:Z51)</f>
        <v>23</v>
      </c>
      <c r="AA52" s="177" t="n">
        <f aca="false">SUM(AA46:AA51)</f>
        <v>5</v>
      </c>
      <c r="AB52" s="177" t="n">
        <f aca="false">SUM(AB46:AB51)</f>
        <v>6</v>
      </c>
      <c r="AC52" s="177" t="n">
        <f aca="false">SUM(AC46:AC51)</f>
        <v>8</v>
      </c>
      <c r="AD52" s="177" t="n">
        <f aca="false">SUM(AD46:AD51)</f>
        <v>5</v>
      </c>
      <c r="AE52" s="177" t="n">
        <f aca="false">SUM(AE46:AE51)</f>
        <v>17</v>
      </c>
      <c r="AF52" s="177" t="n">
        <f aca="false">SUM(AF46:AF51)</f>
        <v>4</v>
      </c>
      <c r="AG52" s="177" t="n">
        <f aca="false">SUM(AG46:AG51)</f>
        <v>26</v>
      </c>
      <c r="AH52" s="177" t="n">
        <f aca="false">SUM(AH46:AH51)</f>
        <v>9</v>
      </c>
      <c r="AI52" s="177" t="n">
        <f aca="false">SUM(AI46:AI51)</f>
        <v>8</v>
      </c>
      <c r="AJ52" s="177" t="n">
        <f aca="false">SUM(AJ46:AJ51)</f>
        <v>17</v>
      </c>
      <c r="AK52" s="177" t="n">
        <f aca="false">SUM(AK46:AK51)</f>
        <v>16</v>
      </c>
      <c r="AL52" s="177" t="n">
        <f aca="false">SUM(AL46:AL51)</f>
        <v>1</v>
      </c>
      <c r="AM52" s="177" t="n">
        <f aca="false">SUM(AM46:AM51)</f>
        <v>5</v>
      </c>
      <c r="AN52" s="177" t="n">
        <v>3</v>
      </c>
      <c r="AO52" s="177" t="n">
        <v>9</v>
      </c>
      <c r="AP52" s="177" t="n">
        <v>8</v>
      </c>
      <c r="AQ52" s="177" t="n">
        <v>1</v>
      </c>
      <c r="AR52" s="177" t="n">
        <v>9</v>
      </c>
      <c r="AS52" s="177" t="n">
        <v>17</v>
      </c>
      <c r="AT52" s="177" t="n">
        <v>42</v>
      </c>
      <c r="AU52" s="177" t="n">
        <v>48</v>
      </c>
      <c r="AV52" s="177" t="n">
        <v>56</v>
      </c>
      <c r="AW52" s="177" t="n">
        <v>69</v>
      </c>
      <c r="AX52" s="177" t="n">
        <v>40</v>
      </c>
      <c r="AY52" s="177" t="n">
        <v>29</v>
      </c>
      <c r="AZ52" s="177" t="n">
        <f aca="false">SUM(AZ46:AZ51)</f>
        <v>65</v>
      </c>
      <c r="BA52" s="177" t="n">
        <f aca="false">SUM(BA46:BA51)</f>
        <v>74</v>
      </c>
      <c r="BB52" s="177" t="n">
        <f aca="false">SUM(BB46:BB51)</f>
        <v>47</v>
      </c>
      <c r="BC52" s="177" t="n">
        <f aca="false">SUM(BC46:BC51)</f>
        <v>48</v>
      </c>
      <c r="BD52" s="177" t="n">
        <f aca="false">SUM(BD46:BD51)</f>
        <v>67</v>
      </c>
      <c r="BE52" s="177" t="n">
        <f aca="false">SUM(BE46:BE51)</f>
        <v>112</v>
      </c>
      <c r="BF52" s="177" t="n">
        <f aca="false">SUM(BF46:BF51)</f>
        <v>75</v>
      </c>
      <c r="BG52" s="177" t="n">
        <f aca="false">SUM(BG46:BG51)</f>
        <v>60</v>
      </c>
      <c r="BH52" s="177" t="n">
        <f aca="false">SUM(BH46:BH51)</f>
        <v>92</v>
      </c>
      <c r="BI52" s="177" t="n">
        <f aca="false">SUM(BI46:BI51)</f>
        <v>82</v>
      </c>
      <c r="BJ52" s="177" t="n">
        <f aca="false">SUM(BJ46:BJ51)</f>
        <v>62</v>
      </c>
      <c r="BK52" s="177" t="n">
        <f aca="false">SUM(BK46:BK51)</f>
        <v>74</v>
      </c>
      <c r="BL52" s="177" t="n">
        <f aca="false">SUM(BL46:BL51)</f>
        <v>0</v>
      </c>
      <c r="BM52" s="177" t="n">
        <f aca="false">SUM(BM46:BM51)</f>
        <v>77</v>
      </c>
      <c r="BN52" s="177" t="n">
        <f aca="false">SUM(BN46:BN51)</f>
        <v>76</v>
      </c>
      <c r="BO52" s="177" t="n">
        <f aca="false">SUM(BO46:BO51)</f>
        <v>83</v>
      </c>
      <c r="BP52" s="177" t="n">
        <f aca="false">SUM(BP46:BP51)</f>
        <v>0</v>
      </c>
      <c r="BQ52" s="177" t="n">
        <f aca="false">SUM(BQ46:BQ51)</f>
        <v>0</v>
      </c>
      <c r="BR52" s="177" t="n">
        <f aca="false">SUM(BR46:BR51)</f>
        <v>0</v>
      </c>
      <c r="BS52" s="177" t="n">
        <f aca="false">SUM(BS46:BS51)</f>
        <v>0</v>
      </c>
      <c r="BT52" s="177" t="n">
        <f aca="false">SUM(BT46:BT51)</f>
        <v>0</v>
      </c>
      <c r="BU52" s="177" t="n">
        <f aca="false">SUM(BU46:BU51)</f>
        <v>0</v>
      </c>
      <c r="BV52" s="177" t="n">
        <f aca="false">SUM(BV46:BV51)</f>
        <v>0</v>
      </c>
      <c r="BW52" s="177" t="n">
        <f aca="false">SUM(BW46:BW51)</f>
        <v>0</v>
      </c>
    </row>
    <row r="53" customFormat="false" ht="14.25" hidden="false" customHeight="true" outlineLevel="0" collapsed="false">
      <c r="A53" s="172" t="n">
        <v>9</v>
      </c>
      <c r="B53" s="172" t="s">
        <v>185</v>
      </c>
      <c r="C53" s="173" t="s">
        <v>133</v>
      </c>
      <c r="D53" s="172" t="n">
        <v>1</v>
      </c>
      <c r="E53" s="172" t="n">
        <v>2</v>
      </c>
      <c r="F53" s="172" t="n">
        <v>0</v>
      </c>
      <c r="G53" s="172" t="n">
        <v>1</v>
      </c>
      <c r="H53" s="172" t="n">
        <v>14</v>
      </c>
      <c r="I53" s="172" t="n">
        <v>18</v>
      </c>
      <c r="J53" s="172" t="n">
        <v>10</v>
      </c>
      <c r="K53" s="172" t="n">
        <v>16</v>
      </c>
      <c r="L53" s="172" t="n">
        <v>15</v>
      </c>
      <c r="M53" s="172" t="n">
        <v>15</v>
      </c>
      <c r="N53" s="172" t="n">
        <v>26</v>
      </c>
      <c r="O53" s="172" t="n">
        <v>2</v>
      </c>
      <c r="P53" s="172" t="n">
        <v>11</v>
      </c>
      <c r="Q53" s="172" t="n">
        <v>14</v>
      </c>
      <c r="R53" s="172" t="n">
        <v>11</v>
      </c>
      <c r="S53" s="172" t="n">
        <v>17</v>
      </c>
      <c r="T53" s="172" t="n">
        <v>18</v>
      </c>
      <c r="U53" s="172" t="n">
        <v>14</v>
      </c>
      <c r="V53" s="172" t="n">
        <v>14</v>
      </c>
      <c r="W53" s="172" t="n">
        <v>22</v>
      </c>
      <c r="X53" s="172" t="n">
        <v>4</v>
      </c>
      <c r="Y53" s="172" t="n">
        <v>3</v>
      </c>
      <c r="Z53" s="172" t="n">
        <v>21</v>
      </c>
      <c r="AA53" s="172" t="n">
        <v>11</v>
      </c>
      <c r="AB53" s="172" t="n">
        <v>12</v>
      </c>
      <c r="AC53" s="172" t="n">
        <v>13</v>
      </c>
      <c r="AD53" s="172" t="n">
        <v>10</v>
      </c>
      <c r="AE53" s="172" t="n">
        <v>12</v>
      </c>
      <c r="AF53" s="172" t="n">
        <v>14</v>
      </c>
      <c r="AG53" s="172" t="n">
        <v>15</v>
      </c>
      <c r="AH53" s="172" t="n">
        <v>10</v>
      </c>
      <c r="AI53" s="172" t="n">
        <v>11</v>
      </c>
      <c r="AJ53" s="172" t="n">
        <v>18</v>
      </c>
      <c r="AK53" s="172" t="n">
        <v>17</v>
      </c>
      <c r="AL53" s="172" t="n">
        <v>19</v>
      </c>
      <c r="AM53" s="172" t="n">
        <v>1</v>
      </c>
      <c r="AN53" s="172" t="n">
        <v>6</v>
      </c>
      <c r="AO53" s="172" t="n">
        <v>17</v>
      </c>
      <c r="AP53" s="172" t="n">
        <v>17</v>
      </c>
      <c r="AQ53" s="172" t="n">
        <v>11</v>
      </c>
      <c r="AR53" s="172" t="n">
        <v>18</v>
      </c>
      <c r="AS53" s="172" t="n">
        <v>27</v>
      </c>
      <c r="AT53" s="172" t="n">
        <v>0</v>
      </c>
      <c r="AU53" s="172" t="n">
        <v>0</v>
      </c>
      <c r="AV53" s="172" t="n">
        <v>0</v>
      </c>
      <c r="AW53" s="172" t="n">
        <v>0</v>
      </c>
      <c r="AX53" s="172" t="n">
        <v>0</v>
      </c>
      <c r="AY53" s="172" t="n">
        <v>0</v>
      </c>
      <c r="AZ53" s="172" t="n">
        <v>0</v>
      </c>
      <c r="BA53" s="172" t="n">
        <v>0</v>
      </c>
      <c r="BB53" s="193" t="n">
        <v>0</v>
      </c>
      <c r="BC53" s="172" t="n">
        <v>0</v>
      </c>
      <c r="BD53" s="172" t="n">
        <v>0</v>
      </c>
      <c r="BE53" s="172" t="n">
        <v>0</v>
      </c>
      <c r="BF53" s="172" t="n">
        <v>0</v>
      </c>
      <c r="BG53" s="172" t="n">
        <v>0</v>
      </c>
      <c r="BH53" s="172" t="n">
        <v>0</v>
      </c>
      <c r="BI53" s="172" t="n">
        <v>0</v>
      </c>
      <c r="BJ53" s="172" t="n">
        <v>0</v>
      </c>
      <c r="BK53" s="172" t="n">
        <v>0</v>
      </c>
      <c r="BL53" s="172" t="n">
        <v>0</v>
      </c>
      <c r="BM53" s="172" t="n">
        <v>0</v>
      </c>
      <c r="BN53" s="193" t="n">
        <v>0</v>
      </c>
      <c r="BO53" s="172" t="n">
        <v>0</v>
      </c>
      <c r="BP53" s="172" t="n">
        <v>0</v>
      </c>
      <c r="BQ53" s="172" t="n">
        <v>0</v>
      </c>
      <c r="BR53" s="172" t="n">
        <v>0</v>
      </c>
      <c r="BS53" s="172" t="n">
        <v>0</v>
      </c>
      <c r="BT53" s="172" t="n">
        <v>0</v>
      </c>
      <c r="BU53" s="172" t="n">
        <v>0</v>
      </c>
      <c r="BV53" s="172" t="n">
        <v>0</v>
      </c>
      <c r="BW53" s="172" t="n">
        <v>0</v>
      </c>
    </row>
    <row r="54" customFormat="false" ht="12.75" hidden="false" customHeight="false" outlineLevel="0" collapsed="false">
      <c r="A54" s="172"/>
      <c r="B54" s="172"/>
      <c r="C54" s="173" t="s">
        <v>134</v>
      </c>
      <c r="D54" s="172" t="n">
        <v>2</v>
      </c>
      <c r="E54" s="172" t="n">
        <v>1</v>
      </c>
      <c r="F54" s="172" t="n">
        <v>0</v>
      </c>
      <c r="G54" s="172" t="n">
        <v>1</v>
      </c>
      <c r="H54" s="172" t="n">
        <v>9</v>
      </c>
      <c r="I54" s="172" t="n">
        <v>7</v>
      </c>
      <c r="J54" s="172" t="n">
        <v>6</v>
      </c>
      <c r="K54" s="172" t="n">
        <v>4</v>
      </c>
      <c r="L54" s="172" t="n">
        <v>8</v>
      </c>
      <c r="M54" s="172" t="n">
        <v>1</v>
      </c>
      <c r="N54" s="172" t="n">
        <v>20</v>
      </c>
      <c r="O54" s="172" t="n">
        <v>2</v>
      </c>
      <c r="P54" s="172" t="n">
        <v>3</v>
      </c>
      <c r="Q54" s="172" t="n">
        <v>8</v>
      </c>
      <c r="R54" s="172" t="n">
        <v>3</v>
      </c>
      <c r="S54" s="172" t="n">
        <v>17</v>
      </c>
      <c r="T54" s="172" t="n">
        <v>5</v>
      </c>
      <c r="U54" s="172" t="n">
        <v>12</v>
      </c>
      <c r="V54" s="172" t="n">
        <v>19</v>
      </c>
      <c r="W54" s="172" t="n">
        <v>5</v>
      </c>
      <c r="X54" s="172" t="n">
        <v>14</v>
      </c>
      <c r="Y54" s="172" t="n">
        <v>6</v>
      </c>
      <c r="Z54" s="172" t="n">
        <v>5</v>
      </c>
      <c r="AA54" s="172" t="n">
        <v>7</v>
      </c>
      <c r="AB54" s="172" t="n">
        <v>8</v>
      </c>
      <c r="AC54" s="172" t="n">
        <v>17</v>
      </c>
      <c r="AD54" s="172" t="n">
        <v>21</v>
      </c>
      <c r="AE54" s="172" t="n">
        <v>9</v>
      </c>
      <c r="AF54" s="172" t="n">
        <v>9</v>
      </c>
      <c r="AG54" s="172" t="n">
        <v>19</v>
      </c>
      <c r="AH54" s="172" t="n">
        <v>12</v>
      </c>
      <c r="AI54" s="172" t="n">
        <v>11</v>
      </c>
      <c r="AJ54" s="172" t="n">
        <v>13</v>
      </c>
      <c r="AK54" s="172" t="n">
        <v>27</v>
      </c>
      <c r="AL54" s="172" t="n">
        <v>10</v>
      </c>
      <c r="AM54" s="172" t="n">
        <v>0</v>
      </c>
      <c r="AN54" s="172" t="n">
        <v>6</v>
      </c>
      <c r="AO54" s="172" t="n">
        <v>12</v>
      </c>
      <c r="AP54" s="172" t="n">
        <v>0</v>
      </c>
      <c r="AQ54" s="172" t="n">
        <v>2</v>
      </c>
      <c r="AR54" s="172" t="n">
        <v>1</v>
      </c>
      <c r="AS54" s="172" t="n">
        <v>0</v>
      </c>
      <c r="AT54" s="172" t="n">
        <v>0</v>
      </c>
      <c r="AU54" s="172" t="n">
        <v>0</v>
      </c>
      <c r="AV54" s="172" t="n">
        <v>0</v>
      </c>
      <c r="AW54" s="172" t="n">
        <v>0</v>
      </c>
      <c r="AX54" s="172" t="n">
        <v>0</v>
      </c>
      <c r="AY54" s="172" t="n">
        <v>0</v>
      </c>
      <c r="AZ54" s="172" t="n">
        <v>0</v>
      </c>
      <c r="BA54" s="172" t="n">
        <v>0</v>
      </c>
      <c r="BB54" s="172" t="n">
        <v>0</v>
      </c>
      <c r="BC54" s="172" t="n">
        <v>0</v>
      </c>
      <c r="BD54" s="172" t="n">
        <v>0</v>
      </c>
      <c r="BE54" s="172" t="n">
        <v>0</v>
      </c>
      <c r="BF54" s="172" t="n">
        <v>0</v>
      </c>
      <c r="BG54" s="172" t="n">
        <v>0</v>
      </c>
      <c r="BH54" s="172" t="n">
        <v>0</v>
      </c>
      <c r="BI54" s="172" t="n">
        <v>0</v>
      </c>
      <c r="BJ54" s="172" t="n">
        <v>0</v>
      </c>
      <c r="BK54" s="172" t="n">
        <v>0</v>
      </c>
      <c r="BL54" s="172" t="n">
        <v>0</v>
      </c>
      <c r="BM54" s="172" t="n">
        <v>0</v>
      </c>
      <c r="BN54" s="172" t="n">
        <v>0</v>
      </c>
      <c r="BO54" s="172" t="n">
        <v>0</v>
      </c>
      <c r="BP54" s="172" t="n">
        <v>0</v>
      </c>
      <c r="BQ54" s="172" t="n">
        <v>0</v>
      </c>
      <c r="BR54" s="172" t="n">
        <v>0</v>
      </c>
      <c r="BS54" s="172" t="n">
        <v>0</v>
      </c>
      <c r="BT54" s="172" t="n">
        <v>0</v>
      </c>
      <c r="BU54" s="172" t="n">
        <v>0</v>
      </c>
      <c r="BV54" s="172" t="n">
        <v>0</v>
      </c>
      <c r="BW54" s="172" t="n">
        <v>0</v>
      </c>
    </row>
    <row r="55" customFormat="false" ht="12.75" hidden="false" customHeight="false" outlineLevel="0" collapsed="false">
      <c r="A55" s="172"/>
      <c r="B55" s="172"/>
      <c r="C55" s="173" t="s">
        <v>135</v>
      </c>
      <c r="D55" s="172" t="n">
        <v>0</v>
      </c>
      <c r="E55" s="172" t="n">
        <v>0</v>
      </c>
      <c r="F55" s="172" t="n">
        <v>0</v>
      </c>
      <c r="G55" s="172" t="n">
        <v>0</v>
      </c>
      <c r="H55" s="172" t="n">
        <v>0</v>
      </c>
      <c r="I55" s="172" t="n">
        <v>0</v>
      </c>
      <c r="J55" s="172" t="n">
        <v>0</v>
      </c>
      <c r="K55" s="172" t="n">
        <v>0</v>
      </c>
      <c r="L55" s="172" t="n">
        <v>0</v>
      </c>
      <c r="M55" s="172" t="n">
        <v>0</v>
      </c>
      <c r="N55" s="172" t="n">
        <v>2</v>
      </c>
      <c r="O55" s="172" t="n">
        <v>0</v>
      </c>
      <c r="P55" s="172" t="n">
        <v>11</v>
      </c>
      <c r="Q55" s="172" t="n">
        <v>2</v>
      </c>
      <c r="R55" s="172" t="n">
        <v>5</v>
      </c>
      <c r="S55" s="172" t="n">
        <v>6</v>
      </c>
      <c r="T55" s="172" t="n">
        <v>5</v>
      </c>
      <c r="U55" s="172" t="n">
        <v>3</v>
      </c>
      <c r="V55" s="172" t="n">
        <v>15</v>
      </c>
      <c r="W55" s="172" t="n">
        <v>3</v>
      </c>
      <c r="X55" s="172" t="n">
        <v>12</v>
      </c>
      <c r="Y55" s="172" t="n">
        <v>7</v>
      </c>
      <c r="Z55" s="172" t="n">
        <v>7</v>
      </c>
      <c r="AA55" s="172" t="n">
        <v>4</v>
      </c>
      <c r="AB55" s="172" t="n">
        <v>2</v>
      </c>
      <c r="AC55" s="172" t="n">
        <v>5</v>
      </c>
      <c r="AD55" s="172" t="n">
        <v>10</v>
      </c>
      <c r="AE55" s="172" t="n">
        <v>2</v>
      </c>
      <c r="AF55" s="172" t="n">
        <v>20</v>
      </c>
      <c r="AG55" s="172" t="n">
        <v>6</v>
      </c>
      <c r="AH55" s="172" t="n">
        <v>0</v>
      </c>
      <c r="AI55" s="172" t="n">
        <v>2</v>
      </c>
      <c r="AJ55" s="172" t="n">
        <v>5</v>
      </c>
      <c r="AK55" s="172" t="n">
        <v>2</v>
      </c>
      <c r="AL55" s="172" t="n">
        <v>0</v>
      </c>
      <c r="AM55" s="172" t="n">
        <v>0</v>
      </c>
      <c r="AN55" s="172" t="n">
        <v>1</v>
      </c>
      <c r="AO55" s="172" t="n">
        <v>1</v>
      </c>
      <c r="AP55" s="172" t="n">
        <v>0</v>
      </c>
      <c r="AQ55" s="172" t="n">
        <v>0</v>
      </c>
      <c r="AR55" s="172" t="n">
        <v>0</v>
      </c>
      <c r="AS55" s="172" t="n">
        <v>0</v>
      </c>
      <c r="AT55" s="172" t="n">
        <v>0</v>
      </c>
      <c r="AU55" s="172" t="n">
        <v>0</v>
      </c>
      <c r="AV55" s="172" t="n">
        <v>0</v>
      </c>
      <c r="AW55" s="172" t="n">
        <v>0</v>
      </c>
      <c r="AX55" s="172" t="n">
        <v>0</v>
      </c>
      <c r="AY55" s="172" t="n">
        <v>0</v>
      </c>
      <c r="AZ55" s="172" t="n">
        <v>0</v>
      </c>
      <c r="BA55" s="172" t="n">
        <v>0</v>
      </c>
      <c r="BB55" s="172" t="n">
        <v>0</v>
      </c>
      <c r="BC55" s="172" t="n">
        <v>0</v>
      </c>
      <c r="BD55" s="172" t="n">
        <v>0</v>
      </c>
      <c r="BE55" s="172" t="n">
        <v>0</v>
      </c>
      <c r="BF55" s="172" t="n">
        <v>0</v>
      </c>
      <c r="BG55" s="172" t="n">
        <v>0</v>
      </c>
      <c r="BH55" s="172" t="n">
        <v>0</v>
      </c>
      <c r="BI55" s="172" t="n">
        <v>0</v>
      </c>
      <c r="BJ55" s="172" t="n">
        <v>0</v>
      </c>
      <c r="BK55" s="172" t="n">
        <v>0</v>
      </c>
      <c r="BL55" s="172" t="n">
        <v>0</v>
      </c>
      <c r="BM55" s="172" t="n">
        <v>0</v>
      </c>
      <c r="BN55" s="172" t="n">
        <v>0</v>
      </c>
      <c r="BO55" s="172" t="n">
        <v>0</v>
      </c>
      <c r="BP55" s="172" t="n">
        <v>0</v>
      </c>
      <c r="BQ55" s="172" t="n">
        <v>0</v>
      </c>
      <c r="BR55" s="172" t="n">
        <v>0</v>
      </c>
      <c r="BS55" s="172" t="n">
        <v>0</v>
      </c>
      <c r="BT55" s="172" t="n">
        <v>0</v>
      </c>
      <c r="BU55" s="172" t="n">
        <v>0</v>
      </c>
      <c r="BV55" s="172" t="n">
        <v>0</v>
      </c>
      <c r="BW55" s="172" t="n">
        <v>0</v>
      </c>
    </row>
    <row r="56" customFormat="false" ht="12.75" hidden="false" customHeight="false" outlineLevel="0" collapsed="false">
      <c r="A56" s="172"/>
      <c r="B56" s="172"/>
      <c r="C56" s="173" t="s">
        <v>162</v>
      </c>
      <c r="D56" s="172" t="n">
        <v>0</v>
      </c>
      <c r="E56" s="172" t="n">
        <v>0</v>
      </c>
      <c r="F56" s="172" t="n">
        <v>0</v>
      </c>
      <c r="G56" s="172" t="n">
        <v>0</v>
      </c>
      <c r="H56" s="172" t="n">
        <v>0</v>
      </c>
      <c r="I56" s="172" t="n">
        <v>0</v>
      </c>
      <c r="J56" s="172" t="n">
        <v>0</v>
      </c>
      <c r="K56" s="172" t="n">
        <v>0</v>
      </c>
      <c r="L56" s="172" t="n">
        <v>0</v>
      </c>
      <c r="M56" s="172" t="n">
        <v>0</v>
      </c>
      <c r="N56" s="172" t="n">
        <v>0</v>
      </c>
      <c r="O56" s="172" t="n">
        <v>0</v>
      </c>
      <c r="P56" s="172" t="n">
        <v>0</v>
      </c>
      <c r="Q56" s="172" t="n">
        <v>0</v>
      </c>
      <c r="R56" s="172" t="n">
        <v>0</v>
      </c>
      <c r="S56" s="172" t="n">
        <v>0</v>
      </c>
      <c r="T56" s="172" t="n">
        <v>0</v>
      </c>
      <c r="U56" s="172" t="n">
        <v>0</v>
      </c>
      <c r="V56" s="172" t="n">
        <v>0</v>
      </c>
      <c r="W56" s="172" t="n">
        <v>0</v>
      </c>
      <c r="X56" s="172" t="n">
        <v>0</v>
      </c>
      <c r="Y56" s="172" t="n">
        <v>0</v>
      </c>
      <c r="Z56" s="172" t="n">
        <v>0</v>
      </c>
      <c r="AA56" s="172" t="n">
        <v>0</v>
      </c>
      <c r="AB56" s="172" t="n">
        <v>0</v>
      </c>
      <c r="AC56" s="172" t="n">
        <v>0</v>
      </c>
      <c r="AD56" s="172" t="n">
        <v>0</v>
      </c>
      <c r="AE56" s="172" t="n">
        <v>0</v>
      </c>
      <c r="AF56" s="172" t="n">
        <v>0</v>
      </c>
      <c r="AG56" s="172" t="n">
        <v>11</v>
      </c>
      <c r="AH56" s="172" t="n">
        <v>6</v>
      </c>
      <c r="AI56" s="172" t="n">
        <v>10</v>
      </c>
      <c r="AJ56" s="172" t="n">
        <v>3</v>
      </c>
      <c r="AK56" s="172" t="n">
        <v>2</v>
      </c>
      <c r="AL56" s="172" t="n">
        <v>0</v>
      </c>
      <c r="AM56" s="172" t="n">
        <v>2</v>
      </c>
      <c r="AN56" s="172" t="n">
        <v>0</v>
      </c>
      <c r="AO56" s="172" t="n">
        <v>0</v>
      </c>
      <c r="AP56" s="172" t="n">
        <v>0</v>
      </c>
      <c r="AQ56" s="172" t="n">
        <v>0</v>
      </c>
      <c r="AR56" s="172" t="n">
        <v>0</v>
      </c>
      <c r="AS56" s="172" t="n">
        <v>0</v>
      </c>
      <c r="AT56" s="172" t="n">
        <v>0</v>
      </c>
      <c r="AU56" s="172" t="n">
        <v>0</v>
      </c>
      <c r="AV56" s="172" t="n">
        <v>0</v>
      </c>
      <c r="AW56" s="172" t="n">
        <v>0</v>
      </c>
      <c r="AX56" s="172" t="n">
        <v>0</v>
      </c>
      <c r="AY56" s="172" t="n">
        <v>0</v>
      </c>
      <c r="AZ56" s="172" t="n">
        <v>0</v>
      </c>
      <c r="BA56" s="172" t="n">
        <v>0</v>
      </c>
      <c r="BB56" s="172" t="n">
        <v>0</v>
      </c>
      <c r="BC56" s="172" t="n">
        <v>0</v>
      </c>
      <c r="BD56" s="172" t="n">
        <v>0</v>
      </c>
      <c r="BE56" s="172" t="n">
        <v>0</v>
      </c>
      <c r="BF56" s="172" t="n">
        <v>0</v>
      </c>
      <c r="BG56" s="172" t="n">
        <v>0</v>
      </c>
      <c r="BH56" s="172" t="n">
        <v>0</v>
      </c>
      <c r="BI56" s="172" t="n">
        <v>0</v>
      </c>
      <c r="BJ56" s="172" t="n">
        <v>0</v>
      </c>
      <c r="BK56" s="172" t="n">
        <v>0</v>
      </c>
      <c r="BL56" s="172" t="n">
        <v>0</v>
      </c>
      <c r="BM56" s="172" t="n">
        <v>0</v>
      </c>
      <c r="BN56" s="172" t="n">
        <v>0</v>
      </c>
      <c r="BO56" s="172" t="n">
        <v>0</v>
      </c>
      <c r="BP56" s="172" t="n">
        <v>0</v>
      </c>
      <c r="BQ56" s="172" t="n">
        <v>0</v>
      </c>
      <c r="BR56" s="172" t="n">
        <v>0</v>
      </c>
      <c r="BS56" s="172" t="n">
        <v>0</v>
      </c>
      <c r="BT56" s="172" t="n">
        <v>0</v>
      </c>
      <c r="BU56" s="172" t="n">
        <v>0</v>
      </c>
      <c r="BV56" s="172" t="n">
        <v>0</v>
      </c>
      <c r="BW56" s="172" t="n">
        <v>0</v>
      </c>
    </row>
    <row r="57" customFormat="false" ht="12.75" hidden="false" customHeight="false" outlineLevel="0" collapsed="false">
      <c r="A57" s="172"/>
      <c r="B57" s="172"/>
      <c r="C57" s="173" t="s">
        <v>163</v>
      </c>
      <c r="D57" s="172" t="n">
        <v>0</v>
      </c>
      <c r="E57" s="172" t="n">
        <v>0</v>
      </c>
      <c r="F57" s="172" t="n">
        <v>0</v>
      </c>
      <c r="G57" s="172" t="n">
        <v>0</v>
      </c>
      <c r="H57" s="172" t="n">
        <v>0</v>
      </c>
      <c r="I57" s="172" t="n">
        <v>0</v>
      </c>
      <c r="J57" s="172" t="n">
        <v>0</v>
      </c>
      <c r="K57" s="172" t="n">
        <v>0</v>
      </c>
      <c r="L57" s="172" t="n">
        <v>0</v>
      </c>
      <c r="M57" s="172" t="n">
        <v>0</v>
      </c>
      <c r="N57" s="172" t="n">
        <v>0</v>
      </c>
      <c r="O57" s="172" t="n">
        <v>0</v>
      </c>
      <c r="P57" s="172" t="n">
        <v>0</v>
      </c>
      <c r="Q57" s="172" t="n">
        <v>0</v>
      </c>
      <c r="R57" s="172" t="n">
        <v>0</v>
      </c>
      <c r="S57" s="172" t="n">
        <v>0</v>
      </c>
      <c r="T57" s="172" t="n">
        <v>0</v>
      </c>
      <c r="U57" s="172" t="n">
        <v>0</v>
      </c>
      <c r="V57" s="172" t="n">
        <v>0</v>
      </c>
      <c r="W57" s="172" t="n">
        <v>0</v>
      </c>
      <c r="X57" s="172" t="n">
        <v>0</v>
      </c>
      <c r="Y57" s="172" t="n">
        <v>0</v>
      </c>
      <c r="Z57" s="172" t="n">
        <v>0</v>
      </c>
      <c r="AA57" s="172" t="n">
        <v>0</v>
      </c>
      <c r="AB57" s="172" t="n">
        <v>0</v>
      </c>
      <c r="AC57" s="172" t="n">
        <v>0</v>
      </c>
      <c r="AD57" s="172" t="n">
        <v>0</v>
      </c>
      <c r="AE57" s="172" t="n">
        <v>0</v>
      </c>
      <c r="AF57" s="172" t="n">
        <v>0</v>
      </c>
      <c r="AG57" s="172" t="n">
        <v>0</v>
      </c>
      <c r="AH57" s="172" t="n">
        <v>0</v>
      </c>
      <c r="AI57" s="172" t="n">
        <v>0</v>
      </c>
      <c r="AJ57" s="172" t="n">
        <v>0</v>
      </c>
      <c r="AK57" s="172" t="n">
        <v>0</v>
      </c>
      <c r="AL57" s="172" t="n">
        <v>0</v>
      </c>
      <c r="AM57" s="172" t="n">
        <v>0</v>
      </c>
      <c r="AN57" s="172" t="n">
        <v>0</v>
      </c>
      <c r="AO57" s="172" t="n">
        <v>0</v>
      </c>
      <c r="AP57" s="172" t="n">
        <v>0</v>
      </c>
      <c r="AQ57" s="172" t="n">
        <v>0</v>
      </c>
      <c r="AR57" s="172" t="n">
        <v>0</v>
      </c>
      <c r="AS57" s="172" t="n">
        <v>0</v>
      </c>
      <c r="AT57" s="172" t="n">
        <v>0</v>
      </c>
      <c r="AU57" s="172" t="n">
        <v>0</v>
      </c>
      <c r="AV57" s="172" t="n">
        <v>0</v>
      </c>
      <c r="AW57" s="172" t="n">
        <v>0</v>
      </c>
      <c r="AX57" s="172" t="n">
        <v>0</v>
      </c>
      <c r="AY57" s="172" t="n">
        <v>0</v>
      </c>
      <c r="AZ57" s="172" t="n">
        <v>0</v>
      </c>
      <c r="BA57" s="172" t="n">
        <v>0</v>
      </c>
      <c r="BB57" s="172" t="n">
        <v>0</v>
      </c>
      <c r="BC57" s="172" t="n">
        <v>0</v>
      </c>
      <c r="BD57" s="172" t="n">
        <v>0</v>
      </c>
      <c r="BE57" s="172" t="n">
        <v>0</v>
      </c>
      <c r="BF57" s="172" t="n">
        <v>0</v>
      </c>
      <c r="BG57" s="172" t="n">
        <v>0</v>
      </c>
      <c r="BH57" s="172" t="n">
        <v>0</v>
      </c>
      <c r="BI57" s="172" t="n">
        <v>0</v>
      </c>
      <c r="BJ57" s="172" t="n">
        <v>0</v>
      </c>
      <c r="BK57" s="172" t="n">
        <v>0</v>
      </c>
      <c r="BL57" s="172" t="n">
        <v>0</v>
      </c>
      <c r="BM57" s="172" t="n">
        <v>0</v>
      </c>
      <c r="BN57" s="172" t="n">
        <v>0</v>
      </c>
      <c r="BO57" s="172" t="n">
        <v>0</v>
      </c>
      <c r="BP57" s="172" t="n">
        <v>0</v>
      </c>
      <c r="BQ57" s="172" t="n">
        <v>0</v>
      </c>
      <c r="BR57" s="172" t="n">
        <v>0</v>
      </c>
      <c r="BS57" s="172" t="n">
        <v>0</v>
      </c>
      <c r="BT57" s="172" t="n">
        <v>0</v>
      </c>
      <c r="BU57" s="172" t="n">
        <v>0</v>
      </c>
      <c r="BV57" s="172" t="n">
        <v>0</v>
      </c>
      <c r="BW57" s="172" t="n">
        <v>0</v>
      </c>
    </row>
    <row r="58" customFormat="false" ht="25.5" hidden="false" customHeight="false" outlineLevel="0" collapsed="false">
      <c r="A58" s="172"/>
      <c r="B58" s="172"/>
      <c r="C58" s="175" t="s">
        <v>164</v>
      </c>
      <c r="D58" s="172" t="n">
        <v>0</v>
      </c>
      <c r="E58" s="172" t="n">
        <v>0</v>
      </c>
      <c r="F58" s="172" t="n">
        <v>0</v>
      </c>
      <c r="G58" s="172" t="n">
        <v>0</v>
      </c>
      <c r="H58" s="172" t="n">
        <v>0</v>
      </c>
      <c r="I58" s="172" t="n">
        <v>0</v>
      </c>
      <c r="J58" s="172" t="n">
        <v>0</v>
      </c>
      <c r="K58" s="172" t="n">
        <v>0</v>
      </c>
      <c r="L58" s="172" t="n">
        <v>0</v>
      </c>
      <c r="M58" s="172" t="n">
        <v>0</v>
      </c>
      <c r="N58" s="172" t="n">
        <v>0</v>
      </c>
      <c r="O58" s="172" t="n">
        <v>0</v>
      </c>
      <c r="P58" s="172" t="n">
        <v>0</v>
      </c>
      <c r="Q58" s="172" t="n">
        <v>0</v>
      </c>
      <c r="R58" s="172" t="n">
        <v>0</v>
      </c>
      <c r="S58" s="172" t="n">
        <v>0</v>
      </c>
      <c r="T58" s="172" t="n">
        <v>0</v>
      </c>
      <c r="U58" s="172" t="n">
        <v>0</v>
      </c>
      <c r="V58" s="172" t="n">
        <v>0</v>
      </c>
      <c r="W58" s="172" t="n">
        <v>0</v>
      </c>
      <c r="X58" s="172" t="n">
        <v>0</v>
      </c>
      <c r="Y58" s="172" t="n">
        <v>0</v>
      </c>
      <c r="Z58" s="172" t="n">
        <v>0</v>
      </c>
      <c r="AA58" s="172" t="n">
        <v>0</v>
      </c>
      <c r="AB58" s="172" t="n">
        <v>0</v>
      </c>
      <c r="AC58" s="172" t="n">
        <v>0</v>
      </c>
      <c r="AD58" s="172" t="n">
        <v>0</v>
      </c>
      <c r="AE58" s="172" t="n">
        <v>0</v>
      </c>
      <c r="AF58" s="172" t="n">
        <v>0</v>
      </c>
      <c r="AG58" s="172" t="n">
        <v>0</v>
      </c>
      <c r="AH58" s="172" t="n">
        <v>0</v>
      </c>
      <c r="AI58" s="172" t="n">
        <v>0</v>
      </c>
      <c r="AJ58" s="172" t="n">
        <v>0</v>
      </c>
      <c r="AK58" s="172" t="n">
        <v>0</v>
      </c>
      <c r="AL58" s="172" t="n">
        <v>0</v>
      </c>
      <c r="AM58" s="172" t="n">
        <v>0</v>
      </c>
      <c r="AN58" s="172" t="n">
        <v>0</v>
      </c>
      <c r="AO58" s="172" t="n">
        <v>0</v>
      </c>
      <c r="AP58" s="172" t="n">
        <v>0</v>
      </c>
      <c r="AQ58" s="172" t="n">
        <v>0</v>
      </c>
      <c r="AR58" s="172" t="n">
        <v>0</v>
      </c>
      <c r="AS58" s="172" t="n">
        <v>0</v>
      </c>
      <c r="AT58" s="172" t="n">
        <v>0</v>
      </c>
      <c r="AU58" s="172" t="n">
        <v>0</v>
      </c>
      <c r="AV58" s="172" t="n">
        <v>0</v>
      </c>
      <c r="AW58" s="172" t="n">
        <v>0</v>
      </c>
      <c r="AX58" s="172" t="n">
        <v>0</v>
      </c>
      <c r="AY58" s="172" t="n">
        <v>0</v>
      </c>
      <c r="AZ58" s="172" t="n">
        <v>0</v>
      </c>
      <c r="BA58" s="172" t="n">
        <v>0</v>
      </c>
      <c r="BB58" s="172" t="n">
        <v>0</v>
      </c>
      <c r="BC58" s="172" t="n">
        <v>0</v>
      </c>
      <c r="BD58" s="172" t="n">
        <v>0</v>
      </c>
      <c r="BE58" s="172" t="n">
        <v>0</v>
      </c>
      <c r="BF58" s="172" t="n">
        <v>0</v>
      </c>
      <c r="BG58" s="172" t="n">
        <v>0</v>
      </c>
      <c r="BH58" s="172" t="n">
        <v>0</v>
      </c>
      <c r="BI58" s="172" t="n">
        <v>0</v>
      </c>
      <c r="BJ58" s="172" t="n">
        <v>0</v>
      </c>
      <c r="BK58" s="172" t="n">
        <v>0</v>
      </c>
      <c r="BL58" s="172" t="n">
        <v>0</v>
      </c>
      <c r="BM58" s="172" t="n">
        <v>0</v>
      </c>
      <c r="BN58" s="172" t="n">
        <v>0</v>
      </c>
      <c r="BO58" s="172" t="n">
        <v>0</v>
      </c>
      <c r="BP58" s="172" t="n">
        <v>0</v>
      </c>
      <c r="BQ58" s="172" t="n">
        <v>0</v>
      </c>
      <c r="BR58" s="172" t="n">
        <v>0</v>
      </c>
      <c r="BS58" s="172" t="n">
        <v>0</v>
      </c>
      <c r="BT58" s="172" t="n">
        <v>0</v>
      </c>
      <c r="BU58" s="172" t="n">
        <v>0</v>
      </c>
      <c r="BV58" s="172" t="n">
        <v>0</v>
      </c>
      <c r="BW58" s="172" t="n">
        <v>0</v>
      </c>
    </row>
    <row r="59" customFormat="false" ht="12.75" hidden="false" customHeight="false" outlineLevel="0" collapsed="false">
      <c r="A59" s="172"/>
      <c r="B59" s="172"/>
      <c r="C59" s="176" t="s">
        <v>139</v>
      </c>
      <c r="D59" s="177" t="n">
        <f aca="false">SUM(D53:D58)</f>
        <v>3</v>
      </c>
      <c r="E59" s="177" t="n">
        <f aca="false">SUM(E53:E58)</f>
        <v>3</v>
      </c>
      <c r="F59" s="177" t="n">
        <f aca="false">SUM(F53:F58)</f>
        <v>0</v>
      </c>
      <c r="G59" s="177" t="n">
        <f aca="false">SUM(G53:G58)</f>
        <v>2</v>
      </c>
      <c r="H59" s="177" t="n">
        <f aca="false">SUM(H53:H58)</f>
        <v>23</v>
      </c>
      <c r="I59" s="177" t="n">
        <f aca="false">SUM(I53:I58)</f>
        <v>25</v>
      </c>
      <c r="J59" s="177" t="n">
        <f aca="false">SUM(J53:J58)</f>
        <v>16</v>
      </c>
      <c r="K59" s="177" t="n">
        <f aca="false">SUM(K53:K58)</f>
        <v>20</v>
      </c>
      <c r="L59" s="177" t="n">
        <f aca="false">SUM(L53:L58)</f>
        <v>23</v>
      </c>
      <c r="M59" s="177" t="n">
        <f aca="false">SUM(M53:M58)</f>
        <v>16</v>
      </c>
      <c r="N59" s="177" t="n">
        <f aca="false">SUM(N53:N58)</f>
        <v>48</v>
      </c>
      <c r="O59" s="177" t="n">
        <f aca="false">SUM(O53:O58)</f>
        <v>4</v>
      </c>
      <c r="P59" s="177" t="n">
        <f aca="false">SUM(P53:P58)</f>
        <v>25</v>
      </c>
      <c r="Q59" s="177" t="n">
        <f aca="false">SUM(Q53:Q58)</f>
        <v>24</v>
      </c>
      <c r="R59" s="177" t="n">
        <f aca="false">SUM(R53:R58)</f>
        <v>19</v>
      </c>
      <c r="S59" s="177" t="n">
        <f aca="false">SUM(S53:S58)</f>
        <v>40</v>
      </c>
      <c r="T59" s="177" t="n">
        <f aca="false">SUM(T53:T58)</f>
        <v>28</v>
      </c>
      <c r="U59" s="177" t="n">
        <f aca="false">SUM(U53:U58)</f>
        <v>29</v>
      </c>
      <c r="V59" s="177" t="n">
        <f aca="false">SUM(V53:V58)</f>
        <v>48</v>
      </c>
      <c r="W59" s="177" t="n">
        <f aca="false">SUM(W53:W58)</f>
        <v>30</v>
      </c>
      <c r="X59" s="177" t="n">
        <f aca="false">SUM(X53:X58)</f>
        <v>30</v>
      </c>
      <c r="Y59" s="177" t="n">
        <f aca="false">SUM(Y53:Y58)</f>
        <v>16</v>
      </c>
      <c r="Z59" s="177" t="n">
        <f aca="false">SUM(Z53:Z58)</f>
        <v>33</v>
      </c>
      <c r="AA59" s="177" t="n">
        <f aca="false">SUM(AA53:AA58)</f>
        <v>22</v>
      </c>
      <c r="AB59" s="177" t="n">
        <f aca="false">SUM(AB53:AB58)</f>
        <v>22</v>
      </c>
      <c r="AC59" s="177" t="n">
        <f aca="false">SUM(AC53:AC58)</f>
        <v>35</v>
      </c>
      <c r="AD59" s="177" t="n">
        <f aca="false">SUM(AD53:AD58)</f>
        <v>41</v>
      </c>
      <c r="AE59" s="177" t="n">
        <f aca="false">SUM(AE53:AE58)</f>
        <v>23</v>
      </c>
      <c r="AF59" s="177" t="n">
        <f aca="false">SUM(AF53:AF58)</f>
        <v>43</v>
      </c>
      <c r="AG59" s="177" t="n">
        <f aca="false">SUM(AG53:AG58)</f>
        <v>51</v>
      </c>
      <c r="AH59" s="177" t="n">
        <f aca="false">SUM(AH53:AH58)</f>
        <v>28</v>
      </c>
      <c r="AI59" s="177" t="n">
        <f aca="false">SUM(AI53:AI58)</f>
        <v>34</v>
      </c>
      <c r="AJ59" s="177" t="n">
        <f aca="false">SUM(AJ53:AJ58)</f>
        <v>39</v>
      </c>
      <c r="AK59" s="177" t="n">
        <f aca="false">SUM(AK53:AK58)</f>
        <v>48</v>
      </c>
      <c r="AL59" s="177" t="n">
        <f aca="false">SUM(AL53:AL58)</f>
        <v>29</v>
      </c>
      <c r="AM59" s="177" t="n">
        <f aca="false">SUM(AM53:AM58)</f>
        <v>3</v>
      </c>
      <c r="AN59" s="177" t="n">
        <f aca="false">SUM(AN53:AN58)</f>
        <v>13</v>
      </c>
      <c r="AO59" s="177" t="n">
        <f aca="false">SUM(AO53:AO58)</f>
        <v>30</v>
      </c>
      <c r="AP59" s="177" t="n">
        <f aca="false">SUM(AP53:AP58)</f>
        <v>17</v>
      </c>
      <c r="AQ59" s="177" t="n">
        <f aca="false">SUM(AQ53:AQ58)</f>
        <v>13</v>
      </c>
      <c r="AR59" s="177" t="n">
        <v>19</v>
      </c>
      <c r="AS59" s="177" t="n">
        <f aca="false">SUM(AS53:AS58)</f>
        <v>27</v>
      </c>
      <c r="AT59" s="177" t="n">
        <f aca="false">SUM(AT53:AT58)</f>
        <v>0</v>
      </c>
      <c r="AU59" s="177" t="n">
        <f aca="false">SUM(AU53:AU58)</f>
        <v>0</v>
      </c>
      <c r="AV59" s="177" t="n">
        <f aca="false">SUM(AV53:AV58)</f>
        <v>0</v>
      </c>
      <c r="AW59" s="177" t="n">
        <f aca="false">SUM(AW53:AW58)</f>
        <v>0</v>
      </c>
      <c r="AX59" s="177" t="n">
        <f aca="false">SUM(AX53:AX58)</f>
        <v>0</v>
      </c>
      <c r="AY59" s="177" t="n">
        <f aca="false">SUM(AY53:AY58)</f>
        <v>0</v>
      </c>
      <c r="AZ59" s="177" t="n">
        <f aca="false">SUM(AZ53:AZ58)</f>
        <v>0</v>
      </c>
      <c r="BA59" s="177" t="n">
        <f aca="false">SUM(BA53:BA58)</f>
        <v>0</v>
      </c>
      <c r="BB59" s="177" t="n">
        <f aca="false">SUM(BB53:BB58)</f>
        <v>0</v>
      </c>
      <c r="BC59" s="177" t="n">
        <f aca="false">SUM(BC53:BC58)</f>
        <v>0</v>
      </c>
      <c r="BD59" s="177" t="n">
        <v>19</v>
      </c>
      <c r="BE59" s="177" t="n">
        <f aca="false">SUM(BE53:BE58)</f>
        <v>0</v>
      </c>
      <c r="BF59" s="177" t="n">
        <v>0</v>
      </c>
      <c r="BG59" s="177" t="n">
        <f aca="false">SUM(BG53:BG58)</f>
        <v>0</v>
      </c>
      <c r="BH59" s="177" t="n">
        <f aca="false">SUM(BH53:BH58)</f>
        <v>0</v>
      </c>
      <c r="BI59" s="177" t="n">
        <f aca="false">SUM(BI53:BI58)</f>
        <v>0</v>
      </c>
      <c r="BJ59" s="177" t="n">
        <f aca="false">SUM(BJ53:BJ58)</f>
        <v>0</v>
      </c>
      <c r="BK59" s="177" t="n">
        <f aca="false">SUM(BK53:BK58)</f>
        <v>0</v>
      </c>
      <c r="BL59" s="177" t="n">
        <f aca="false">SUM(BL53:BL58)</f>
        <v>0</v>
      </c>
      <c r="BM59" s="177" t="n">
        <f aca="false">SUM(BM53:BM58)</f>
        <v>0</v>
      </c>
      <c r="BN59" s="177" t="n">
        <f aca="false">SUM(BN53:BN58)</f>
        <v>0</v>
      </c>
      <c r="BO59" s="177" t="n">
        <f aca="false">SUM(BO53:BO58)</f>
        <v>0</v>
      </c>
      <c r="BP59" s="177" t="n">
        <v>19</v>
      </c>
      <c r="BQ59" s="177" t="n">
        <f aca="false">SUM(BQ53:BQ58)</f>
        <v>0</v>
      </c>
      <c r="BR59" s="177" t="n">
        <v>0</v>
      </c>
      <c r="BS59" s="177" t="n">
        <f aca="false">SUM(BS53:BS58)</f>
        <v>0</v>
      </c>
      <c r="BT59" s="177" t="n">
        <f aca="false">SUM(BT53:BT58)</f>
        <v>0</v>
      </c>
      <c r="BU59" s="177" t="n">
        <f aca="false">SUM(BU53:BU58)</f>
        <v>0</v>
      </c>
      <c r="BV59" s="177" t="n">
        <f aca="false">SUM(BV53:BV58)</f>
        <v>0</v>
      </c>
      <c r="BW59" s="177" t="n">
        <f aca="false">SUM(BW53:BW58)</f>
        <v>0</v>
      </c>
    </row>
    <row r="60" customFormat="false" ht="12.75" hidden="false" customHeight="true" outlineLevel="0" collapsed="false">
      <c r="A60" s="188"/>
      <c r="B60" s="188" t="s">
        <v>158</v>
      </c>
      <c r="C60" s="173" t="s">
        <v>133</v>
      </c>
      <c r="D60" s="172" t="n">
        <f aca="false">AVERAGE(D4,D11,D18,D25,D32,D39,D46,D53)</f>
        <v>11</v>
      </c>
      <c r="E60" s="172" t="n">
        <f aca="false">AVERAGE(E4,E11,E18,E25,E32,E39,E46,E53)</f>
        <v>13.875</v>
      </c>
      <c r="F60" s="172" t="n">
        <f aca="false">AVERAGE(F4,F11,F18,F25,F32,F39,F46,F53)</f>
        <v>24.75</v>
      </c>
      <c r="G60" s="172" t="n">
        <f aca="false">AVERAGE(G4,G11,G18,G25,G32,G39,G46,G53)</f>
        <v>41.875</v>
      </c>
      <c r="H60" s="172" t="n">
        <f aca="false">AVERAGE(H4,H11,H18,H25,H32,H39,H46,H53)</f>
        <v>60.375</v>
      </c>
      <c r="I60" s="172" t="n">
        <f aca="false">AVERAGE(I4,I11,I18,I25,I32,I39,I46,I53)</f>
        <v>57</v>
      </c>
      <c r="J60" s="172" t="n">
        <f aca="false">AVERAGE(J4,J11,J18,J25,J32,J39,J46,J53)</f>
        <v>70.25</v>
      </c>
      <c r="K60" s="172" t="n">
        <f aca="false">AVERAGE(K4,K11,K18,K25,K32,K39,K46,K53)</f>
        <v>55.375</v>
      </c>
      <c r="L60" s="172" t="n">
        <f aca="false">AVERAGE(L4,L11,L18,L25,L32,L39,L46,L53)</f>
        <v>60.5</v>
      </c>
      <c r="M60" s="172" t="n">
        <f aca="false">AVERAGE(M4,M11,M18,M25,M32,M39,M46,M53)</f>
        <v>56.5</v>
      </c>
      <c r="N60" s="172" t="n">
        <f aca="false">AVERAGE(N4,N11,N18,N25,N32,N39,N46,N53)</f>
        <v>56.25</v>
      </c>
      <c r="O60" s="172" t="n">
        <f aca="false">AVERAGE(O4,O11,O18,O25,O32,O39,O46,O53)</f>
        <v>12.375</v>
      </c>
      <c r="P60" s="172" t="n">
        <f aca="false">AVERAGE(P4,P11,P18,P25,P32,P39,P46,P53)</f>
        <v>54.375</v>
      </c>
      <c r="Q60" s="172" t="n">
        <f aca="false">AVERAGE(Q4,Q11,Q18,Q25,Q32,Q39,Q46,Q53)</f>
        <v>81.875</v>
      </c>
      <c r="R60" s="172" t="n">
        <f aca="false">AVERAGE(R4,R11,R18,R25,R32,R39,R46,R53)</f>
        <v>61.875</v>
      </c>
      <c r="S60" s="172" t="n">
        <f aca="false">AVERAGE(S4,S11,S18,S25,S32,S39,S46,S53)</f>
        <v>52.625</v>
      </c>
      <c r="T60" s="172" t="n">
        <f aca="false">AVERAGE(T4,T11,T18,T25,T32,T39,T46,T53)</f>
        <v>48.125</v>
      </c>
      <c r="U60" s="172" t="n">
        <f aca="false">AVERAGE(U4,U11,U18,U25,U32,U39,U46,U53)</f>
        <v>54.25</v>
      </c>
      <c r="V60" s="172" t="n">
        <f aca="false">AVERAGE(V4,V11,V18,V25,V32,V39,V46,V53)</f>
        <v>52.625</v>
      </c>
      <c r="W60" s="172" t="n">
        <f aca="false">AVERAGE(W4,W11,W18,W25,W32,W39,W46,W53)</f>
        <v>51.25</v>
      </c>
      <c r="X60" s="172" t="n">
        <f aca="false">AVERAGE(X4,X11,X18,X25,X32,X39,X46,X53)</f>
        <v>33.75</v>
      </c>
      <c r="Y60" s="172" t="n">
        <f aca="false">AVERAGE(Y4,Y11,Y18,Y25,Y32,Y39,Y46,Y53)</f>
        <v>31</v>
      </c>
      <c r="Z60" s="172" t="n">
        <f aca="false">AVERAGE(Z4,Z11,Z18,Z25,Z32,Z39,Z46,Z53)</f>
        <v>57.5</v>
      </c>
      <c r="AA60" s="172" t="n">
        <f aca="false">AVERAGE(AA4,AA11,AA18,AA25,AA32,AA39,AA46,AA53)</f>
        <v>58.75</v>
      </c>
      <c r="AB60" s="172" t="n">
        <f aca="false">AVERAGE(AB4,AB11,AB18,AB25,AB32,AB39,AB46,AB53)</f>
        <v>59.25</v>
      </c>
      <c r="AC60" s="172" t="n">
        <f aca="false">AVERAGE(AC4,AC11,AC18,AC25,AC32,AC39,AC46,AC53)</f>
        <v>63.125</v>
      </c>
      <c r="AD60" s="172" t="n">
        <f aca="false">AVERAGE(AD4,AD11,AD18,AD25,AD32,AD39,AD46,AD53)</f>
        <v>44.625</v>
      </c>
      <c r="AE60" s="172" t="n">
        <f aca="false">AVERAGE(AE4,AE11,AE18,AE25,AE32,AE39,AE46,AE53)</f>
        <v>47.75</v>
      </c>
      <c r="AF60" s="172" t="n">
        <f aca="false">AVERAGE(AF4,AF11,AF18,AF25,AF32,AF39,AF46,AF53)</f>
        <v>32</v>
      </c>
      <c r="AG60" s="172" t="n">
        <f aca="false">AVERAGE(AG4,AG11,AG18,AG25,AG32,AG39,AG46,AG53)</f>
        <v>53.375</v>
      </c>
      <c r="AH60" s="172" t="n">
        <f aca="false">AVERAGE(AH4,AH11,AH18,AH25,AH32,AH39,AH46,AH53)</f>
        <v>45</v>
      </c>
      <c r="AI60" s="172" t="n">
        <f aca="false">AVERAGE(AI4,AI11,AI18,AI25,AI32,AI39,AI46,AI53)</f>
        <v>33.625</v>
      </c>
      <c r="AJ60" s="172" t="n">
        <f aca="false">AVERAGE(AJ4,AJ11,AJ18,AJ25,AJ32,AJ39,AJ46,AJ53)</f>
        <v>44</v>
      </c>
      <c r="AK60" s="172" t="n">
        <f aca="false">AVERAGE(AK4,AK11,AK18,AK25,AK32,AK39,AK46,AK53)</f>
        <v>54.25</v>
      </c>
      <c r="AL60" s="172" t="n">
        <f aca="false">AVERAGE(AL4,AL11,AL18,AL25,AL32,AL39,AL46,AL53)</f>
        <v>59.25</v>
      </c>
      <c r="AM60" s="172" t="n">
        <f aca="false">AVERAGE(AM4,AM11,AM18,AM25,AM32,AM39,AM46,AM53)</f>
        <v>34.125</v>
      </c>
      <c r="AN60" s="172" t="n">
        <f aca="false">AVERAGE(AN4,AN11,AN18,AN25,AN32,AN39,AN46,AN53)</f>
        <v>27.375</v>
      </c>
      <c r="AO60" s="172" t="n">
        <f aca="false">AVERAGE(AO4,AO11,AO18,AO25,AO32,AO39,AO46,AO53)</f>
        <v>67.75</v>
      </c>
      <c r="AP60" s="172" t="n">
        <f aca="false">AVERAGE(AP4,AP11,AP18,AP25,AP32,AP39,AP46,AP53)</f>
        <v>103.75</v>
      </c>
      <c r="AQ60" s="172" t="n">
        <f aca="false">AVERAGE(AQ4,AQ11,AQ18,AQ25,AQ32,AQ39,AQ46,AQ53)</f>
        <v>84.75</v>
      </c>
      <c r="AR60" s="172" t="n">
        <f aca="false">AVERAGE(AR4,AR11,AR18,AR25,AR32,AR39,AR46,AR53)</f>
        <v>100</v>
      </c>
      <c r="AS60" s="172" t="n">
        <f aca="false">AVERAGE(AS4,AS11,AS18,AS25,AS32,AS39,AS46,AS53)</f>
        <v>133.625</v>
      </c>
      <c r="AT60" s="172" t="n">
        <f aca="false">AVERAGE(AT4,AT11,AT18,AT25,AT32,AT39,AT46,AT53)</f>
        <v>126.875</v>
      </c>
      <c r="AU60" s="172" t="n">
        <f aca="false">AVERAGE(AU4,AU11,AU18,AU25,AU32,AU39,AU46,AU53)</f>
        <v>171.25</v>
      </c>
      <c r="AV60" s="172" t="n">
        <f aca="false">AVERAGE(AV4,AV11,AV18,AV25,AV32,AV39,AV46,AV53)</f>
        <v>134.25</v>
      </c>
      <c r="AW60" s="172" t="n">
        <f aca="false">AVERAGE(AW4,AW11,AW18,AW25,AW32,AW39,AW46,AW53)</f>
        <v>251.375</v>
      </c>
      <c r="AX60" s="172" t="n">
        <f aca="false">AVERAGE(AX4,AX11,AX18,AX25,AX32,AX39,AX46,AX53)</f>
        <v>109.375</v>
      </c>
      <c r="AY60" s="172" t="n">
        <f aca="false">AVERAGE(AY4,AY11,AY18,AY25,AY32,AY39,AY46,AY53)</f>
        <v>76.375</v>
      </c>
      <c r="AZ60" s="172" t="n">
        <f aca="false">AVERAGE(AZ4,AZ11,AZ18,AZ25,AZ32,AZ39,AZ46,AZ53)</f>
        <v>176.75</v>
      </c>
      <c r="BA60" s="172" t="n">
        <f aca="false">AVERAGE(BA4,BA11,BA18,BA25,BA32,BA39,BA46,BA53)</f>
        <v>171.5</v>
      </c>
      <c r="BB60" s="172" t="n">
        <f aca="false">AVERAGE(BB4,BB11,BB18,BB25,BB32,BB39,BB46,BB53)</f>
        <v>119.625</v>
      </c>
      <c r="BC60" s="172" t="n">
        <f aca="false">AVERAGE(BC4,BC11,BC18,BC25,BC32,BC39,BC46,BC53)</f>
        <v>121.125</v>
      </c>
      <c r="BD60" s="172" t="n">
        <f aca="false">AVERAGE(BD4,BD11,BD18,BD25,BD32,BD39,BD46,BD53)</f>
        <v>163</v>
      </c>
      <c r="BE60" s="172" t="n">
        <f aca="false">AVERAGE(BE4,BE11,BE18,BE25,BE32,BE39,BE46,BE53)</f>
        <v>193</v>
      </c>
      <c r="BF60" s="172" t="n">
        <f aca="false">AVERAGE(BF4,BF11,BF18,BF25,BF32,BF39,BF46,BF53)</f>
        <v>168.25</v>
      </c>
      <c r="BG60" s="172" t="n">
        <f aca="false">AVERAGE(BG4,BG11,BG18,BG25,BG32,BG39,BG46,BG53)</f>
        <v>153.125</v>
      </c>
      <c r="BH60" s="172" t="n">
        <f aca="false">AVERAGE(BH4,BH11,BH18,BH25,BH32,BH39,BH46,BH53)</f>
        <v>232.5</v>
      </c>
      <c r="BI60" s="172" t="n">
        <f aca="false">AVERAGE(BI4,BI11,BI18,BI25,BI32,BI39,BI46,BI53)</f>
        <v>194.5</v>
      </c>
      <c r="BJ60" s="172" t="n">
        <f aca="false">AVERAGE(BJ4,BJ11,BJ18,BJ25,BJ32,BJ39,BJ46,BJ53)</f>
        <v>176.625</v>
      </c>
      <c r="BK60" s="172" t="n">
        <f aca="false">AVERAGE(BK4,BK11,BK18,BK25,BK32,BK39,BK46,BK53)</f>
        <v>172.875</v>
      </c>
      <c r="BL60" s="172" t="n">
        <f aca="false">AVERAGE(BL4,BL11,BL18,BL25,BL32,BL39,BL46,BL53)</f>
        <v>139.25</v>
      </c>
      <c r="BM60" s="172" t="n">
        <f aca="false">AVERAGE(BM4,BM11,BM18,BM25,BM32,BM39,BM46,BM53)</f>
        <v>214.5</v>
      </c>
      <c r="BN60" s="172" t="n">
        <f aca="false">AVERAGE(BN4,BN11,BN18,BN25,BN32,BN39,BN46,BN53)</f>
        <v>188.875</v>
      </c>
      <c r="BO60" s="172" t="n">
        <f aca="false">AVERAGE(BO4,BO11,BO18,BO25,BO32,BO39,BO46,BO53)</f>
        <v>193.375</v>
      </c>
      <c r="BP60" s="172" t="n">
        <f aca="false">AVERAGE(BP4,BP11,BP18,BP25,BP32,BP39,BP46,BP53)</f>
        <v>0</v>
      </c>
      <c r="BQ60" s="172" t="n">
        <f aca="false">AVERAGE(BQ4,BQ11,BQ18,BQ25,BQ32,BQ39,BQ46,BQ53)</f>
        <v>0</v>
      </c>
      <c r="BR60" s="172" t="n">
        <f aca="false">AVERAGE(BR4,BR11,BR18,BR25,BR32,BR39,BR46,BR53)</f>
        <v>0</v>
      </c>
      <c r="BS60" s="172" t="n">
        <f aca="false">AVERAGE(BS4,BS11,BS18,BS25,BS32,BS39,BS46,BS53)</f>
        <v>0</v>
      </c>
      <c r="BT60" s="172" t="n">
        <f aca="false">AVERAGE(BT4,BT11,BT18,BT25,BT32,BT39,BT46,BT53)</f>
        <v>0</v>
      </c>
      <c r="BU60" s="172" t="n">
        <f aca="false">AVERAGE(BU4,BU11,BU18,BU25,BU32,BU39,BU46,BU53)</f>
        <v>0</v>
      </c>
      <c r="BV60" s="172" t="n">
        <f aca="false">AVERAGE(BV4,BV11,BV18,BV25,BV32,BV39,BV46,BV53)</f>
        <v>0</v>
      </c>
      <c r="BW60" s="172" t="n">
        <f aca="false">AVERAGE(BW4,BW11,BW18,BW25,BW32,BW39,BW46,BW53)</f>
        <v>0</v>
      </c>
    </row>
    <row r="61" customFormat="false" ht="12.75" hidden="false" customHeight="false" outlineLevel="0" collapsed="false">
      <c r="A61" s="188"/>
      <c r="B61" s="188"/>
      <c r="C61" s="173" t="s">
        <v>134</v>
      </c>
      <c r="D61" s="172" t="n">
        <f aca="false">AVERAGE(D5,D12,D19,D26,D33,D40,D47,D54)</f>
        <v>8.875</v>
      </c>
      <c r="E61" s="172" t="n">
        <f aca="false">AVERAGE(E5,E12,E19,E26,E33,E40,E47,E54)</f>
        <v>5.5</v>
      </c>
      <c r="F61" s="172" t="n">
        <f aca="false">AVERAGE(F5,F12,F19,F26,F33,F40,F47,F54)</f>
        <v>38</v>
      </c>
      <c r="G61" s="172" t="n">
        <f aca="false">AVERAGE(G5,G12,G19,G26,G33,G40,G47,G54)</f>
        <v>39.125</v>
      </c>
      <c r="H61" s="172" t="n">
        <f aca="false">AVERAGE(H5,H12,H19,H26,H33,H40,H47,H54)</f>
        <v>45.875</v>
      </c>
      <c r="I61" s="172" t="n">
        <f aca="false">AVERAGE(I5,I12,I19,I26,I33,I40,I47,I54)</f>
        <v>40.875</v>
      </c>
      <c r="J61" s="172" t="n">
        <f aca="false">AVERAGE(J5,J12,J19,J26,J33,J40,J47,J54)</f>
        <v>52.875</v>
      </c>
      <c r="K61" s="172" t="n">
        <f aca="false">AVERAGE(K5,K12,K19,K26,K33,K40,K47,K54)</f>
        <v>53.625</v>
      </c>
      <c r="L61" s="172" t="n">
        <f aca="false">AVERAGE(L5,L12,L19,L26,L33,L40,L47,L54)</f>
        <v>45.75</v>
      </c>
      <c r="M61" s="172" t="n">
        <f aca="false">AVERAGE(M5,M12,M19,M26,M33,M40,M47,M54)</f>
        <v>57.375</v>
      </c>
      <c r="N61" s="172" t="n">
        <f aca="false">AVERAGE(N5,N12,N19,N26,N33,N40,N47,N54)</f>
        <v>40.25</v>
      </c>
      <c r="O61" s="172" t="n">
        <f aca="false">AVERAGE(O5,O12,O19,O26,O33,O40,O47,O54)</f>
        <v>40.5</v>
      </c>
      <c r="P61" s="172" t="n">
        <f aca="false">AVERAGE(P5,P12,P19,P26,P33,P40,P47,P54)</f>
        <v>37.75</v>
      </c>
      <c r="Q61" s="172" t="n">
        <f aca="false">AVERAGE(Q5,Q12,Q19,Q26,Q33,Q40,Q47,Q54)</f>
        <v>62.875</v>
      </c>
      <c r="R61" s="172" t="n">
        <f aca="false">AVERAGE(R5,R12,R19,R26,R33,R40,R47,R54)</f>
        <v>40.75</v>
      </c>
      <c r="S61" s="172" t="n">
        <f aca="false">AVERAGE(S5,S12,S19,S26,S33,S40,S47,S54)</f>
        <v>57.375</v>
      </c>
      <c r="T61" s="172" t="n">
        <f aca="false">AVERAGE(T5,T12,T19,T26,T33,T40,T47,T54)</f>
        <v>35.5</v>
      </c>
      <c r="U61" s="172" t="n">
        <f aca="false">AVERAGE(U5,U12,U19,U26,U33,U40,U47,U54)</f>
        <v>48.875</v>
      </c>
      <c r="V61" s="172" t="n">
        <f aca="false">AVERAGE(V5,V12,V19,V26,V33,V40,V47,V54)</f>
        <v>67.25</v>
      </c>
      <c r="W61" s="172" t="n">
        <f aca="false">AVERAGE(W5,W12,W19,W26,W33,W40,W47,W54)</f>
        <v>48.625</v>
      </c>
      <c r="X61" s="172" t="n">
        <f aca="false">AVERAGE(X5,X12,X19,X26,X33,X40,X47,X54)</f>
        <v>58.75</v>
      </c>
      <c r="Y61" s="172" t="n">
        <f aca="false">AVERAGE(Y5,Y12,Y19,Y26,Y33,Y40,Y47,Y54)</f>
        <v>64.75</v>
      </c>
      <c r="Z61" s="172" t="n">
        <f aca="false">AVERAGE(Z5,Z12,Z19,Z26,Z33,Z40,Z47,Z54)</f>
        <v>44.125</v>
      </c>
      <c r="AA61" s="172" t="n">
        <f aca="false">AVERAGE(AA5,AA12,AA19,AA26,AA33,AA40,AA47,AA54)</f>
        <v>48.375</v>
      </c>
      <c r="AB61" s="172" t="n">
        <f aca="false">AVERAGE(AB5,AB12,AB19,AB26,AB33,AB40,AB47,AB54)</f>
        <v>46.375</v>
      </c>
      <c r="AC61" s="172" t="n">
        <f aca="false">AVERAGE(AC5,AC12,AC19,AC26,AC33,AC40,AC47,AC54)</f>
        <v>67.25</v>
      </c>
      <c r="AD61" s="172" t="n">
        <f aca="false">AVERAGE(AD5,AD12,AD19,AD26,AD33,AD40,AD47,AD54)</f>
        <v>70.875</v>
      </c>
      <c r="AE61" s="172" t="n">
        <f aca="false">AVERAGE(AE5,AE12,AE19,AE26,AE33,AE40,AE47,AE54)</f>
        <v>45.125</v>
      </c>
      <c r="AF61" s="172" t="n">
        <f aca="false">AVERAGE(AF5,AF12,AF19,AF26,AF33,AF40,AF47,AF54)</f>
        <v>44.875</v>
      </c>
      <c r="AG61" s="172" t="n">
        <f aca="false">AVERAGE(AG5,AG12,AG19,AG26,AG33,AG40,AG47,AG54)</f>
        <v>71.25</v>
      </c>
      <c r="AH61" s="172" t="n">
        <f aca="false">AVERAGE(AH5,AH12,AH19,AH26,AH33,AH40,AH47,AH54)</f>
        <v>90.125</v>
      </c>
      <c r="AI61" s="172" t="n">
        <f aca="false">AVERAGE(AI5,AI12,AI19,AI26,AI33,AI40,AI47,AI54)</f>
        <v>58.625</v>
      </c>
      <c r="AJ61" s="172" t="n">
        <f aca="false">AVERAGE(AJ5,AJ12,AJ19,AJ26,AJ33,AJ40,AJ47,AJ54)</f>
        <v>66.25</v>
      </c>
      <c r="AK61" s="172" t="n">
        <f aca="false">AVERAGE(AK5,AK12,AK19,AK26,AK33,AK40,AK47,AK54)</f>
        <v>66.75</v>
      </c>
      <c r="AL61" s="172" t="n">
        <f aca="false">AVERAGE(AL5,AL12,AL19,AL26,AL33,AL40,AL47,AL54)</f>
        <v>21.75</v>
      </c>
      <c r="AM61" s="172" t="n">
        <f aca="false">AVERAGE(AM5,AM12,AM19,AM26,AM33,AM40,AM47,AM54)</f>
        <v>67</v>
      </c>
      <c r="AN61" s="172" t="n">
        <f aca="false">AVERAGE(AN5,AN12,AN19,AN26,AN33,AN40,AN47,AN54)</f>
        <v>38.25</v>
      </c>
      <c r="AO61" s="172" t="n">
        <f aca="false">AVERAGE(AO5,AO12,AO19,AO26,AO33,AO40,AO47,AO54)</f>
        <v>46.875</v>
      </c>
      <c r="AP61" s="172" t="n">
        <f aca="false">AVERAGE(AP5,AP12,AP19,AP26,AP33,AP40,AP47,AP54)</f>
        <v>9.125</v>
      </c>
      <c r="AQ61" s="172" t="n">
        <f aca="false">AVERAGE(AQ5,AQ12,AQ19,AQ26,AQ33,AQ40,AQ47,AQ54)</f>
        <v>17.625</v>
      </c>
      <c r="AR61" s="172" t="n">
        <f aca="false">AVERAGE(AR5,AR12,AR19,AR26,AR33,AR40,AR47,AR54)</f>
        <v>9.25</v>
      </c>
      <c r="AS61" s="172" t="n">
        <f aca="false">AVERAGE(AS5,AS12,AS19,AS26,AS33,AS40,AS47,AS54)</f>
        <v>0.75</v>
      </c>
      <c r="AT61" s="172" t="n">
        <f aca="false">AVERAGE(AT5,AT12,AT19,AT26,AT33,AT40,AT47,AT54)</f>
        <v>38.5</v>
      </c>
      <c r="AU61" s="172" t="n">
        <f aca="false">AVERAGE(AU5,AU12,AU19,AU26,AU33,AU40,AU47,AU54)</f>
        <v>30.75</v>
      </c>
      <c r="AV61" s="172" t="n">
        <f aca="false">AVERAGE(AV5,AV12,AV19,AV26,AV33,AV40,AV47,AV54)</f>
        <v>56.375</v>
      </c>
      <c r="AW61" s="172" t="n">
        <f aca="false">AVERAGE(AW5,AW12,AW19,AW26,AW33,AW40,AW47,AW54)</f>
        <v>46.375</v>
      </c>
      <c r="AX61" s="172" t="n">
        <f aca="false">AVERAGE(AX5,AX12,AX19,AX26,AX33,AX40,AX47,AX54)</f>
        <v>22.5</v>
      </c>
      <c r="AY61" s="172" t="n">
        <f aca="false">AVERAGE(AY5,AY12,AY19,AY26,AY33,AY40,AY47,AY54)</f>
        <v>1.375</v>
      </c>
      <c r="AZ61" s="172" t="n">
        <f aca="false">AVERAGE(AZ5,AZ12,AZ19,AZ26,AZ33,AZ40,AZ47,AZ54)</f>
        <v>18.375</v>
      </c>
      <c r="BA61" s="172" t="n">
        <f aca="false">AVERAGE(BA5,BA12,BA19,BA26,BA33,BA40,BA47,BA54)</f>
        <v>48.25</v>
      </c>
      <c r="BB61" s="172" t="n">
        <f aca="false">AVERAGE(BB5,BB12,BB19,BB26,BB33,BB40,BB47,BB54)</f>
        <v>32.625</v>
      </c>
      <c r="BC61" s="172" t="n">
        <f aca="false">AVERAGE(BC5,BC12,BC19,BC26,BC33,BC40,BC47,BC54)</f>
        <v>6.625</v>
      </c>
      <c r="BD61" s="172" t="n">
        <f aca="false">AVERAGE(BD5,BD12,BD19,BD26,BD33,BD40,BD47,BD54)</f>
        <v>34.625</v>
      </c>
      <c r="BE61" s="172" t="n">
        <f aca="false">AVERAGE(BE5,BE12,BE19,BE26,BE33,BE40,BE47,BE54)</f>
        <v>35</v>
      </c>
      <c r="BF61" s="172" t="n">
        <f aca="false">AVERAGE(BF5,BF12,BF19,BF26,BF33,BF40,BF47,BF54)</f>
        <v>48.25</v>
      </c>
      <c r="BG61" s="172" t="n">
        <f aca="false">AVERAGE(BG5,BG12,BG19,BG26,BG33,BG40,BG47,BG54)</f>
        <v>43.625</v>
      </c>
      <c r="BH61" s="172" t="n">
        <f aca="false">AVERAGE(BH5,BH12,BH19,BH26,BH33,BH40,BH47,BH54)</f>
        <v>44.5</v>
      </c>
      <c r="BI61" s="172" t="n">
        <f aca="false">AVERAGE(BI5,BI12,BI19,BI26,BI33,BI40,BI47,BI54)</f>
        <v>53.125</v>
      </c>
      <c r="BJ61" s="172" t="n">
        <f aca="false">AVERAGE(BJ5,BJ12,BJ19,BJ26,BJ33,BJ40,BJ47,BJ54)</f>
        <v>39.125</v>
      </c>
      <c r="BK61" s="172" t="n">
        <f aca="false">AVERAGE(BK5,BK12,BK19,BK26,BK33,BK40,BK47,BK54)</f>
        <v>2.25</v>
      </c>
      <c r="BL61" s="172" t="n">
        <f aca="false">AVERAGE(BL5,BL12,BL19,BL26,BL33,BL40,BL47,BL54)</f>
        <v>30.125</v>
      </c>
      <c r="BM61" s="172" t="n">
        <f aca="false">AVERAGE(BM5,BM12,BM19,BM26,BM33,BM40,BM47,BM54)</f>
        <v>35.375</v>
      </c>
      <c r="BN61" s="172" t="n">
        <f aca="false">AVERAGE(BN5,BN12,BN19,BN26,BN33,BN40,BN47,BN54)</f>
        <v>36.125</v>
      </c>
      <c r="BO61" s="172" t="n">
        <f aca="false">AVERAGE(BO5,BO12,BO19,BO26,BO33,BO40,BO47,BO54)</f>
        <v>46.125</v>
      </c>
      <c r="BP61" s="172" t="n">
        <f aca="false">AVERAGE(BP5,BP12,BP19,BP26,BP33,BP40,BP47,BP54)</f>
        <v>0</v>
      </c>
      <c r="BQ61" s="172" t="n">
        <f aca="false">AVERAGE(BQ5,BQ12,BQ19,BQ26,BQ33,BQ40,BQ47,BQ54)</f>
        <v>0</v>
      </c>
      <c r="BR61" s="172" t="n">
        <f aca="false">AVERAGE(BR5,BR12,BR19,BR26,BR33,BR40,BR47,BR54)</f>
        <v>0</v>
      </c>
      <c r="BS61" s="172" t="n">
        <f aca="false">AVERAGE(BS5,BS12,BS19,BS26,BS33,BS40,BS47,BS54)</f>
        <v>0</v>
      </c>
      <c r="BT61" s="172" t="n">
        <f aca="false">AVERAGE(BT5,BT12,BT19,BT26,BT33,BT40,BT47,BT54)</f>
        <v>0</v>
      </c>
      <c r="BU61" s="172" t="n">
        <f aca="false">AVERAGE(BU5,BU12,BU19,BU26,BU33,BU40,BU47,BU54)</f>
        <v>0</v>
      </c>
      <c r="BV61" s="172" t="n">
        <f aca="false">AVERAGE(BV5,BV12,BV19,BV26,BV33,BV40,BV47,BV54)</f>
        <v>0</v>
      </c>
      <c r="BW61" s="172" t="n">
        <f aca="false">AVERAGE(BW5,BW12,BW19,BW26,BW33,BW40,BW47,BW54)</f>
        <v>0</v>
      </c>
    </row>
    <row r="62" customFormat="false" ht="12.75" hidden="false" customHeight="false" outlineLevel="0" collapsed="false">
      <c r="A62" s="188"/>
      <c r="B62" s="188"/>
      <c r="C62" s="173" t="s">
        <v>135</v>
      </c>
      <c r="D62" s="172" t="n">
        <f aca="false">AVERAGE(D6,D13,D20,D27,D34,D41,D48,D55)</f>
        <v>3.375</v>
      </c>
      <c r="E62" s="172" t="n">
        <f aca="false">AVERAGE(E6,E13,E20,E27,E34,E41,E48,E55)</f>
        <v>2.5</v>
      </c>
      <c r="F62" s="172" t="n">
        <f aca="false">AVERAGE(F6,F13,F20,F27,F34,F41,F48,F55)</f>
        <v>57.875</v>
      </c>
      <c r="G62" s="172" t="n">
        <f aca="false">AVERAGE(G6,G13,G20,G27,G34,G41,G48,G55)</f>
        <v>9.5</v>
      </c>
      <c r="H62" s="172" t="n">
        <f aca="false">AVERAGE(H6,H13,H20,H27,H34,H41,H48,H55)</f>
        <v>14</v>
      </c>
      <c r="I62" s="172" t="n">
        <f aca="false">AVERAGE(I6,I13,I20,I27,I34,I41,I48,I55)</f>
        <v>3.25</v>
      </c>
      <c r="J62" s="172" t="n">
        <f aca="false">AVERAGE(J6,J13,J20,J27,J34,J41,J48,J55)</f>
        <v>20.5</v>
      </c>
      <c r="K62" s="172" t="n">
        <f aca="false">AVERAGE(K6,K13,K20,K27,K34,K41,K48,K55)</f>
        <v>5.5</v>
      </c>
      <c r="L62" s="172" t="n">
        <f aca="false">AVERAGE(L6,L13,L20,L27,L34,L41,L48,L55)</f>
        <v>6.875</v>
      </c>
      <c r="M62" s="172" t="n">
        <f aca="false">AVERAGE(M6,M13,M20,M27,M34,M41,M48,M55)</f>
        <v>3.5</v>
      </c>
      <c r="N62" s="172" t="n">
        <f aca="false">AVERAGE(N6,N13,N20,N27,N34,N41,N48,N55)</f>
        <v>11.875</v>
      </c>
      <c r="O62" s="172" t="n">
        <f aca="false">AVERAGE(O6,O13,O20,O27,O34,O41,O48,O55)</f>
        <v>8</v>
      </c>
      <c r="P62" s="172" t="n">
        <f aca="false">AVERAGE(P6,P13,P20,P27,P34,P41,P48,P55)</f>
        <v>28.875</v>
      </c>
      <c r="Q62" s="172" t="n">
        <f aca="false">AVERAGE(Q6,Q13,Q20,Q27,Q34,Q41,Q48,Q55)</f>
        <v>5.375</v>
      </c>
      <c r="R62" s="172" t="n">
        <f aca="false">AVERAGE(R6,R13,R20,R27,R34,R41,R48,R55)</f>
        <v>8.25</v>
      </c>
      <c r="S62" s="172" t="n">
        <f aca="false">AVERAGE(S6,S13,S20,S27,S34,S41,S48,S55)</f>
        <v>8</v>
      </c>
      <c r="T62" s="172" t="n">
        <f aca="false">AVERAGE(T6,T13,T20,T27,T34,T41,T48,T55)</f>
        <v>34.625</v>
      </c>
      <c r="U62" s="172" t="n">
        <f aca="false">AVERAGE(U6,U13,U20,U27,U34,U41,U48,U55)</f>
        <v>16.75</v>
      </c>
      <c r="V62" s="172" t="n">
        <f aca="false">AVERAGE(V6,V13,V20,V27,V34,V41,V48,V55)</f>
        <v>30</v>
      </c>
      <c r="W62" s="172" t="n">
        <f aca="false">AVERAGE(W6,W13,W20,W27,W34,W41,W48,W55)</f>
        <v>23.625</v>
      </c>
      <c r="X62" s="172" t="n">
        <f aca="false">AVERAGE(X6,X13,X20,X27,X34,X41,X48,X55)</f>
        <v>35.625</v>
      </c>
      <c r="Y62" s="172" t="n">
        <f aca="false">AVERAGE(Y6,Y13,Y20,Y27,Y34,Y41,Y48,Y55)</f>
        <v>41.875</v>
      </c>
      <c r="Z62" s="172" t="n">
        <f aca="false">AVERAGE(Z6,Z13,Z20,Z27,Z34,Z41,Z48,Z55)</f>
        <v>82.875</v>
      </c>
      <c r="AA62" s="172" t="n">
        <f aca="false">AVERAGE(AA6,AA13,AA20,AA27,AA34,AA41,AA48,AA55)</f>
        <v>23.375</v>
      </c>
      <c r="AB62" s="172" t="n">
        <f aca="false">AVERAGE(AB6,AB13,AB20,AB27,AB34,AB41,AB48,AB55)</f>
        <v>32.125</v>
      </c>
      <c r="AC62" s="172" t="n">
        <f aca="false">AVERAGE(AC6,AC13,AC20,AC27,AC34,AC41,AC48,AC55)</f>
        <v>26.5</v>
      </c>
      <c r="AD62" s="172" t="n">
        <f aca="false">AVERAGE(AD6,AD13,AD20,AD27,AD34,AD41,AD48,AD55)</f>
        <v>40.5</v>
      </c>
      <c r="AE62" s="172" t="n">
        <f aca="false">AVERAGE(AE6,AE13,AE20,AE27,AE34,AE41,AE48,AE55)</f>
        <v>19.75</v>
      </c>
      <c r="AF62" s="172" t="n">
        <f aca="false">AVERAGE(AF6,AF13,AF20,AF27,AF34,AF41,AF48,AF55)</f>
        <v>43.875</v>
      </c>
      <c r="AG62" s="172" t="n">
        <f aca="false">AVERAGE(AG6,AG13,AG20,AG27,AG34,AG41,AG48,AG55)</f>
        <v>8.25</v>
      </c>
      <c r="AH62" s="172" t="n">
        <f aca="false">AVERAGE(AH6,AH13,AH20,AH27,AH34,AH41,AH48,AH55)</f>
        <v>14</v>
      </c>
      <c r="AI62" s="172" t="n">
        <f aca="false">AVERAGE(AI6,AI13,AI20,AI27,AI34,AI41,AI48,AI55)</f>
        <v>23.875</v>
      </c>
      <c r="AJ62" s="172" t="n">
        <f aca="false">AVERAGE(AJ6,AJ13,AJ20,AJ27,AJ34,AJ41,AJ48,AJ55)</f>
        <v>16.125</v>
      </c>
      <c r="AK62" s="172" t="n">
        <f aca="false">AVERAGE(AK6,AK13,AK20,AK27,AK34,AK41,AK48,AK55)</f>
        <v>5.75</v>
      </c>
      <c r="AL62" s="172" t="n">
        <f aca="false">AVERAGE(AL6,AL13,AL20,AL27,AL34,AL41,AL48,AL55)</f>
        <v>3.375</v>
      </c>
      <c r="AM62" s="172" t="n">
        <f aca="false">AVERAGE(AM6,AM13,AM20,AM27,AM34,AM41,AM48,AM55)</f>
        <v>5.75</v>
      </c>
      <c r="AN62" s="172" t="n">
        <f aca="false">AVERAGE(AN6,AN13,AN20,AN27,AN34,AN41,AN48,AN55)</f>
        <v>5</v>
      </c>
      <c r="AO62" s="172" t="n">
        <f aca="false">AVERAGE(AO6,AO13,AO20,AO27,AO34,AO41,AO48,AO55)</f>
        <v>3.625</v>
      </c>
      <c r="AP62" s="172" t="n">
        <f aca="false">AVERAGE(AP6,AP13,AP20,AP27,AP34,AP41,AP48,AP55)</f>
        <v>1.625</v>
      </c>
      <c r="AQ62" s="172" t="n">
        <f aca="false">AVERAGE(AQ6,AQ13,AQ20,AQ27,AQ34,AQ41,AQ48,AQ55)</f>
        <v>0</v>
      </c>
      <c r="AR62" s="172" t="n">
        <f aca="false">AVERAGE(AR6,AR13,AR20,AR27,AR34,AR41,AR48,AR55)</f>
        <v>0.25</v>
      </c>
      <c r="AS62" s="172" t="n">
        <f aca="false">AVERAGE(AS6,AS13,AS20,AS27,AS34,AS41,AS48,AS55)</f>
        <v>4.625</v>
      </c>
      <c r="AT62" s="172" t="n">
        <f aca="false">AVERAGE(AT6,AT13,AT20,AT27,AT34,AT41,AT48,AT55)</f>
        <v>0</v>
      </c>
      <c r="AU62" s="172" t="n">
        <f aca="false">AVERAGE(AU6,AU13,AU20,AU27,AU34,AU41,AU48,AU55)</f>
        <v>1.5</v>
      </c>
      <c r="AV62" s="172" t="n">
        <f aca="false">AVERAGE(AV6,AV13,AV20,AV27,AV34,AV41,AV48,AV55)</f>
        <v>5.375</v>
      </c>
      <c r="AW62" s="172" t="n">
        <f aca="false">AVERAGE(AW6,AW13,AW20,AW27,AW34,AW41,AW48,AW55)</f>
        <v>14</v>
      </c>
      <c r="AX62" s="172" t="n">
        <f aca="false">AVERAGE(AX6,AX13,AX20,AX27,AX34,AX41,AX48,AX55)</f>
        <v>0.125</v>
      </c>
      <c r="AY62" s="172" t="n">
        <f aca="false">AVERAGE(AY6,AY13,AY20,AY27,AY34,AY41,AY48,AY55)</f>
        <v>0</v>
      </c>
      <c r="AZ62" s="172" t="n">
        <f aca="false">AVERAGE(AZ6,AZ13,AZ20,AZ27,AZ34,AZ41,AZ48,AZ55)</f>
        <v>0</v>
      </c>
      <c r="BA62" s="172" t="n">
        <f aca="false">AVERAGE(BA6,BA13,BA20,BA27,BA34,BA41,BA48,BA55)</f>
        <v>3.25</v>
      </c>
      <c r="BB62" s="172" t="n">
        <f aca="false">AVERAGE(BB6,BB13,BB20,BB27,BB34,BB41,BB48,BB55)</f>
        <v>1.71428571428571</v>
      </c>
      <c r="BC62" s="172" t="n">
        <f aca="false">AVERAGE(BC6,BC13,BC20,BC27,BC34,BC41,BC48,BC55)</f>
        <v>0</v>
      </c>
      <c r="BD62" s="172" t="n">
        <f aca="false">AVERAGE(BD6,BD13,BD20,BD27,BD34,BD41,BD48,BD55)</f>
        <v>0</v>
      </c>
      <c r="BE62" s="172" t="n">
        <f aca="false">AVERAGE(BE6,BE13,BE20,BE27,BE34,BE41,BE48,BE55)</f>
        <v>2.25</v>
      </c>
      <c r="BF62" s="172" t="n">
        <f aca="false">AVERAGE(BF6,BF13,BF20,BF27,BF34,BF41,BF48,BF55)</f>
        <v>5.625</v>
      </c>
      <c r="BG62" s="172" t="n">
        <f aca="false">AVERAGE(BG6,BG13,BG20,BG27,BG34,BG41,BG48,BG55)</f>
        <v>6.625</v>
      </c>
      <c r="BH62" s="172" t="n">
        <f aca="false">AVERAGE(BH6,BH13,BH20,BH27,BH34,BH41,BH48,BH55)</f>
        <v>1.125</v>
      </c>
      <c r="BI62" s="172" t="n">
        <f aca="false">AVERAGE(BI6,BI13,BI20,BI27,BI34,BI41,BI48,BI55)</f>
        <v>4</v>
      </c>
      <c r="BJ62" s="172" t="n">
        <f aca="false">AVERAGE(BJ6,BJ13,BJ20,BJ27,BJ34,BJ41,BJ48,BJ55)</f>
        <v>0.625</v>
      </c>
      <c r="BK62" s="172" t="n">
        <f aca="false">AVERAGE(BK6,BK13,BK20,BK27,BK34,BK41,BK48,BK55)</f>
        <v>26.75</v>
      </c>
      <c r="BL62" s="172" t="n">
        <f aca="false">AVERAGE(BL6,BL13,BL20,BL27,BL34,BL41,BL48,BL55)</f>
        <v>0.25</v>
      </c>
      <c r="BM62" s="172" t="n">
        <f aca="false">AVERAGE(BM6,BM13,BM20,BM27,BM34,BM41,BM48,BM55)</f>
        <v>6.875</v>
      </c>
      <c r="BN62" s="172" t="n">
        <f aca="false">AVERAGE(BN6,BN13,BN20,BN27,BN34,BN41,BN48,BN55)</f>
        <v>6</v>
      </c>
      <c r="BO62" s="172" t="n">
        <f aca="false">AVERAGE(BO6,BO13,BO20,BO27,BO34,BO41,BO48,BO55)</f>
        <v>1</v>
      </c>
      <c r="BP62" s="172" t="n">
        <f aca="false">AVERAGE(BP6,BP13,BP20,BP27,BP34,BP41,BP48,BP55)</f>
        <v>0</v>
      </c>
      <c r="BQ62" s="172" t="n">
        <f aca="false">AVERAGE(BQ6,BQ13,BQ20,BQ27,BQ34,BQ41,BQ48,BQ55)</f>
        <v>0</v>
      </c>
      <c r="BR62" s="172" t="n">
        <f aca="false">AVERAGE(BR6,BR13,BR20,BR27,BR34,BR41,BR48,BR55)</f>
        <v>0</v>
      </c>
      <c r="BS62" s="172" t="n">
        <f aca="false">AVERAGE(BS6,BS13,BS20,BS27,BS34,BS41,BS48,BS55)</f>
        <v>0</v>
      </c>
      <c r="BT62" s="172" t="n">
        <f aca="false">AVERAGE(BT6,BT13,BT20,BT27,BT34,BT41,BT48,BT55)</f>
        <v>0</v>
      </c>
      <c r="BU62" s="172" t="n">
        <f aca="false">AVERAGE(BU6,BU13,BU20,BU27,BU34,BU41,BU48,BU55)</f>
        <v>0</v>
      </c>
      <c r="BV62" s="172" t="n">
        <f aca="false">AVERAGE(BV6,BV13,BV20,BV27,BV34,BV41,BV48,BV55)</f>
        <v>0</v>
      </c>
      <c r="BW62" s="172" t="n">
        <f aca="false">AVERAGE(BW6,BW13,BW20,BW27,BW34,BW41,BW48,BW55)</f>
        <v>0</v>
      </c>
    </row>
    <row r="63" customFormat="false" ht="12.75" hidden="false" customHeight="false" outlineLevel="0" collapsed="false">
      <c r="A63" s="188"/>
      <c r="B63" s="188"/>
      <c r="C63" s="173" t="s">
        <v>162</v>
      </c>
      <c r="D63" s="172" t="n">
        <f aca="false">AVERAGE(D7,D14,D21,D28,D35,D42,D49,D56)</f>
        <v>0</v>
      </c>
      <c r="E63" s="172" t="n">
        <f aca="false">AVERAGE(E7,E14,E21,E28,E35,E42,E49,E56)</f>
        <v>0</v>
      </c>
      <c r="F63" s="172" t="n">
        <f aca="false">AVERAGE(F7,F14,F21,F28,F35,F42,F49,F56)</f>
        <v>0</v>
      </c>
      <c r="G63" s="172" t="n">
        <f aca="false">AVERAGE(G7,G14,G21,G28,G35,G42,G49,G56)</f>
        <v>0</v>
      </c>
      <c r="H63" s="172" t="n">
        <f aca="false">AVERAGE(H7,H14,H21,H28,H35,H42,H49,H56)</f>
        <v>0</v>
      </c>
      <c r="I63" s="172" t="n">
        <f aca="false">AVERAGE(I7,I14,I21,I28,I35,I42,I49,I56)</f>
        <v>0</v>
      </c>
      <c r="J63" s="172" t="n">
        <f aca="false">AVERAGE(J7,J14,J21,J28,J35,J42,J49,J56)</f>
        <v>0</v>
      </c>
      <c r="K63" s="172" t="n">
        <f aca="false">AVERAGE(K7,K14,K21,K28,K35,K42,K49,K56)</f>
        <v>0</v>
      </c>
      <c r="L63" s="172" t="n">
        <f aca="false">AVERAGE(L7,L14,L21,L28,L35,L42,L49,L56)</f>
        <v>3</v>
      </c>
      <c r="M63" s="172" t="n">
        <f aca="false">AVERAGE(M7,M14,M21,M28,M35,M42,M49,M56)</f>
        <v>1.5</v>
      </c>
      <c r="N63" s="172" t="n">
        <f aca="false">AVERAGE(N7,N14,N21,N28,N35,N42,N49,N56)</f>
        <v>0.375</v>
      </c>
      <c r="O63" s="172" t="n">
        <f aca="false">AVERAGE(O7,O14,O21,O28,O35,O42,O49,O56)</f>
        <v>0.625</v>
      </c>
      <c r="P63" s="172" t="n">
        <f aca="false">AVERAGE(P7,P14,P21,P28,P35,P42,P49,P56)</f>
        <v>5</v>
      </c>
      <c r="Q63" s="172" t="n">
        <f aca="false">AVERAGE(Q7,Q14,Q21,Q28,Q35,Q42,Q49,Q56)</f>
        <v>0.875</v>
      </c>
      <c r="R63" s="172" t="n">
        <f aca="false">AVERAGE(R7,R14,R21,R28,R35,R42,R49,R56)</f>
        <v>1.875</v>
      </c>
      <c r="S63" s="172" t="n">
        <f aca="false">AVERAGE(S7,S14,S21,S28,S35,S42,S49,S56)</f>
        <v>0.25</v>
      </c>
      <c r="T63" s="172" t="n">
        <f aca="false">AVERAGE(T7,T14,T21,T28,T35,T42,T49,T56)</f>
        <v>2.875</v>
      </c>
      <c r="U63" s="172" t="n">
        <f aca="false">AVERAGE(U7,U14,U21,U28,U35,U42,U49,U56)</f>
        <v>0.375</v>
      </c>
      <c r="V63" s="172" t="n">
        <f aca="false">AVERAGE(V7,V14,V21,V28,V35,V42,V49,V56)</f>
        <v>1.875</v>
      </c>
      <c r="W63" s="172" t="n">
        <f aca="false">AVERAGE(W7,W14,W21,W28,W35,W42,W49,W56)</f>
        <v>0.75</v>
      </c>
      <c r="X63" s="172" t="n">
        <f aca="false">AVERAGE(X7,X14,X21,X28,X35,X42,X49,X56)</f>
        <v>2</v>
      </c>
      <c r="Y63" s="172" t="n">
        <f aca="false">AVERAGE(Y7,Y14,Y21,Y28,Y35,Y42,Y49,Y56)</f>
        <v>0.375</v>
      </c>
      <c r="Z63" s="172" t="n">
        <f aca="false">AVERAGE(Z7,Z14,Z21,Z28,Z35,Z42,Z49,Z56)</f>
        <v>5.125</v>
      </c>
      <c r="AA63" s="172" t="n">
        <f aca="false">AVERAGE(AA7,AA14,AA21,AA28,AA35,AA42,AA49,AA56)</f>
        <v>1.375</v>
      </c>
      <c r="AB63" s="172" t="n">
        <f aca="false">AVERAGE(AB7,AB14,AB21,AB28,AB35,AB42,AB49,AB56)</f>
        <v>10.75</v>
      </c>
      <c r="AC63" s="172" t="n">
        <f aca="false">AVERAGE(AC7,AC14,AC21,AC28,AC35,AC42,AC49,AC56)</f>
        <v>13</v>
      </c>
      <c r="AD63" s="172" t="n">
        <f aca="false">AVERAGE(AD7,AD14,AD21,AD28,AD35,AD42,AD49,AD56)</f>
        <v>14.125</v>
      </c>
      <c r="AE63" s="172" t="n">
        <f aca="false">AVERAGE(AE7,AE14,AE21,AE28,AE35,AE42,AE49,AE56)</f>
        <v>12.125</v>
      </c>
      <c r="AF63" s="172" t="n">
        <f aca="false">AVERAGE(AF7,AF14,AF21,AF28,AF35,AF42,AF49,AF56)</f>
        <v>132</v>
      </c>
      <c r="AG63" s="172" t="n">
        <f aca="false">AVERAGE(AG7,AG14,AG21,AG28,AG35,AG42,AG49,AG56)</f>
        <v>40.5</v>
      </c>
      <c r="AH63" s="172" t="n">
        <f aca="false">AVERAGE(AH7,AH14,AH21,AH28,AH35,AH42,AH49,AH56)</f>
        <v>20.875</v>
      </c>
      <c r="AI63" s="172" t="n">
        <f aca="false">AVERAGE(AI7,AI14,AI21,AI28,AI35,AI42,AI49,AI56)</f>
        <v>20.625</v>
      </c>
      <c r="AJ63" s="172" t="n">
        <f aca="false">AVERAGE(AJ7,AJ14,AJ21,AJ28,AJ35,AJ42,AJ49,AJ56)</f>
        <v>6.5</v>
      </c>
      <c r="AK63" s="172" t="n">
        <f aca="false">AVERAGE(AK7,AK14,AK21,AK28,AK35,AK42,AK49,AK56)</f>
        <v>7.625</v>
      </c>
      <c r="AL63" s="172" t="n">
        <f aca="false">AVERAGE(AL7,AL14,AL21,AL28,AL35,AL42,AL49,AL56)</f>
        <v>13.5</v>
      </c>
      <c r="AM63" s="172" t="n">
        <f aca="false">AVERAGE(AM7,AM14,AM21,AM28,AM35,AM42,AM49,AM56)</f>
        <v>1.125</v>
      </c>
      <c r="AN63" s="172" t="n">
        <f aca="false">AVERAGE(AN7,AN14,AN21,AN28,AN35,AN42,AN49,AN56)</f>
        <v>2</v>
      </c>
      <c r="AO63" s="172" t="n">
        <f aca="false">AVERAGE(AO7,AO14,AO21,AO28,AO35,AO42,AO49,AO56)</f>
        <v>0</v>
      </c>
      <c r="AP63" s="172" t="n">
        <f aca="false">AVERAGE(AP7,AP14,AP21,AP28,AP35,AP42,AP49,AP56)</f>
        <v>1.375</v>
      </c>
      <c r="AQ63" s="172" t="n">
        <f aca="false">AVERAGE(AQ7,AQ14,AQ21,AQ28,AQ35,AQ42,AQ49,AQ56)</f>
        <v>0</v>
      </c>
      <c r="AR63" s="172" t="n">
        <f aca="false">AVERAGE(AR7,AR14,AR21,AR28,AR35,AR42,AR49,AR56)</f>
        <v>0</v>
      </c>
      <c r="AS63" s="172" t="n">
        <f aca="false">AVERAGE(AS7,AS14,AS21,AS28,AS35,AS42,AS49,AS56)</f>
        <v>0</v>
      </c>
      <c r="AT63" s="172" t="n">
        <f aca="false">AVERAGE(AT7,AT14,AT21,AT28,AT35,AT42,AT49,AT56)</f>
        <v>0</v>
      </c>
      <c r="AU63" s="172" t="n">
        <f aca="false">AVERAGE(AU7,AU14,AU21,AU28,AU35,AU42,AU49,AU56)</f>
        <v>0.75</v>
      </c>
      <c r="AV63" s="172" t="n">
        <f aca="false">AVERAGE(AV7,AV14,AV21,AV28,AV35,AV42,AV49,AV56)</f>
        <v>3.5</v>
      </c>
      <c r="AW63" s="172" t="n">
        <f aca="false">AVERAGE(AW7,AW14,AW21,AW28,AW35,AW42,AW49,AW56)</f>
        <v>0</v>
      </c>
      <c r="AX63" s="172" t="n">
        <f aca="false">AVERAGE(AX7,AX14,AX21,AX28,AX35,AX42,AX49,AX56)</f>
        <v>0</v>
      </c>
      <c r="AY63" s="172" t="n">
        <f aca="false">AVERAGE(AY7,AY14,AY21,AY28,AY35,AY42,AY49,AY56)</f>
        <v>0</v>
      </c>
      <c r="AZ63" s="172" t="n">
        <f aca="false">AVERAGE(AZ7,AZ14,AZ21,AZ28,AZ35,AZ42,AZ49,AZ56)</f>
        <v>0</v>
      </c>
      <c r="BA63" s="172" t="n">
        <f aca="false">AVERAGE(BA7,BA14,BA21,BA28,BA35,BA42,BA49,BA56)</f>
        <v>0</v>
      </c>
      <c r="BB63" s="172" t="n">
        <f aca="false">AVERAGE(BB7,BB14,BB21,BB28,BB35,BB42,BB49,BB56)</f>
        <v>0</v>
      </c>
      <c r="BC63" s="172" t="n">
        <f aca="false">AVERAGE(BC7,BC14,BC21,BC28,BC35,BC42,BC49,BC56)</f>
        <v>0</v>
      </c>
      <c r="BD63" s="172" t="n">
        <f aca="false">AVERAGE(BD7,BD14,BD21,BD28,BD35,BD42,BD49,BD56)</f>
        <v>0</v>
      </c>
      <c r="BE63" s="172" t="n">
        <f aca="false">AVERAGE(BE7,BE14,BE21,BE28,BE35,BE42,BE49,BE56)</f>
        <v>2.625</v>
      </c>
      <c r="BF63" s="172" t="n">
        <f aca="false">AVERAGE(BF7,BF14,BF21,BF28,BF35,BF42,BF49,BF56)</f>
        <v>0.125</v>
      </c>
      <c r="BG63" s="172" t="n">
        <f aca="false">AVERAGE(BG7,BG14,BG21,BG28,BG35,BG42,BG49,BG56)</f>
        <v>0</v>
      </c>
      <c r="BH63" s="172" t="n">
        <f aca="false">AVERAGE(BH7,BH14,BH21,BH28,BH35,BH42,BH49,BH56)</f>
        <v>0</v>
      </c>
      <c r="BI63" s="172" t="n">
        <f aca="false">AVERAGE(BI7,BI14,BI21,BI28,BI35,BI42,BI49,BI56)</f>
        <v>0</v>
      </c>
      <c r="BJ63" s="172" t="n">
        <f aca="false">AVERAGE(BJ7,BJ14,BJ21,BJ28,BJ35,BJ42,BJ49,BJ56)</f>
        <v>0</v>
      </c>
      <c r="BK63" s="172" t="n">
        <f aca="false">AVERAGE(BK7,BK14,BK21,BK28,BK35,BK42,BK49,BK56)</f>
        <v>3.25</v>
      </c>
      <c r="BL63" s="172" t="n">
        <f aca="false">AVERAGE(BL7,BL14,BL21,BL28,BL35,BL42,BL49,BL56)</f>
        <v>1.125</v>
      </c>
      <c r="BM63" s="172" t="n">
        <f aca="false">AVERAGE(BM7,BM14,BM21,BM28,BM35,BM42,BM49,BM56)</f>
        <v>4.875</v>
      </c>
      <c r="BN63" s="172" t="n">
        <f aca="false">AVERAGE(BN7,BN14,BN21,BN28,BN35,BN42,BN49,BN56)</f>
        <v>0.875</v>
      </c>
      <c r="BO63" s="172" t="n">
        <f aca="false">AVERAGE(BO7,BO14,BO21,BO28,BO35,BO42,BO49,BO56)</f>
        <v>1.375</v>
      </c>
      <c r="BP63" s="172" t="n">
        <f aca="false">AVERAGE(BP7,BP14,BP21,BP28,BP35,BP42,BP49,BP56)</f>
        <v>0</v>
      </c>
      <c r="BQ63" s="172" t="n">
        <f aca="false">AVERAGE(BQ7,BQ14,BQ21,BQ28,BQ35,BQ42,BQ49,BQ56)</f>
        <v>0</v>
      </c>
      <c r="BR63" s="172" t="n">
        <f aca="false">AVERAGE(BR7,BR14,BR21,BR28,BR35,BR42,BR49,BR56)</f>
        <v>0</v>
      </c>
      <c r="BS63" s="172" t="n">
        <f aca="false">AVERAGE(BS7,BS14,BS21,BS28,BS35,BS42,BS49,BS56)</f>
        <v>0</v>
      </c>
      <c r="BT63" s="172" t="n">
        <f aca="false">AVERAGE(BT7,BT14,BT21,BT28,BT35,BT42,BT49,BT56)</f>
        <v>0</v>
      </c>
      <c r="BU63" s="172" t="n">
        <f aca="false">AVERAGE(BU7,BU14,BU21,BU28,BU35,BU42,BU49,BU56)</f>
        <v>0</v>
      </c>
      <c r="BV63" s="172" t="n">
        <f aca="false">AVERAGE(BV7,BV14,BV21,BV28,BV35,BV42,BV49,BV56)</f>
        <v>0</v>
      </c>
      <c r="BW63" s="172" t="n">
        <f aca="false">AVERAGE(BW7,BW14,BW21,BW28,BW35,BW42,BW49,BW56)</f>
        <v>0</v>
      </c>
    </row>
    <row r="64" customFormat="false" ht="12.75" hidden="false" customHeight="false" outlineLevel="0" collapsed="false">
      <c r="A64" s="188"/>
      <c r="B64" s="188"/>
      <c r="C64" s="173" t="s">
        <v>163</v>
      </c>
      <c r="D64" s="172" t="n">
        <f aca="false">AVERAGE(D8,D15,D22,D29,D36,D43,D50,D57)</f>
        <v>0</v>
      </c>
      <c r="E64" s="172" t="n">
        <f aca="false">AVERAGE(E8,E15,E22,E29,E36,E43,E50,E57)</f>
        <v>0</v>
      </c>
      <c r="F64" s="172" t="n">
        <f aca="false">AVERAGE(F8,F15,F22,F29,F36,F43,F50,F57)</f>
        <v>0</v>
      </c>
      <c r="G64" s="172" t="n">
        <f aca="false">AVERAGE(G8,G15,G22,G29,G36,G43,G50,G57)</f>
        <v>0</v>
      </c>
      <c r="H64" s="172" t="n">
        <f aca="false">AVERAGE(H8,H15,H22,H29,H36,H43,H50,H57)</f>
        <v>0</v>
      </c>
      <c r="I64" s="172" t="n">
        <f aca="false">AVERAGE(I8,I15,I22,I29,I36,I43,I50,I57)</f>
        <v>0</v>
      </c>
      <c r="J64" s="172" t="n">
        <f aca="false">AVERAGE(J8,J15,J22,J29,J36,J43,J50,J57)</f>
        <v>0</v>
      </c>
      <c r="K64" s="172" t="n">
        <f aca="false">AVERAGE(K8,K15,K22,K29,K36,K43,K50,K57)</f>
        <v>0</v>
      </c>
      <c r="L64" s="172" t="n">
        <f aca="false">AVERAGE(L8,L15,L22,L29,L36,L43,L50,L57)</f>
        <v>0</v>
      </c>
      <c r="M64" s="172" t="n">
        <f aca="false">AVERAGE(M8,M15,M22,M29,M36,M43,M50,M57)</f>
        <v>0</v>
      </c>
      <c r="N64" s="172" t="n">
        <f aca="false">AVERAGE(N8,N15,N22,N29,N36,N43,N50,N57)</f>
        <v>0</v>
      </c>
      <c r="O64" s="172" t="n">
        <f aca="false">AVERAGE(O8,O15,O22,O29,O36,O43,O50,O57)</f>
        <v>0</v>
      </c>
      <c r="P64" s="172" t="n">
        <f aca="false">AVERAGE(P8,P15,P22,P29,P36,P43,P50,P57)</f>
        <v>0</v>
      </c>
      <c r="Q64" s="172" t="n">
        <f aca="false">AVERAGE(Q8,Q15,Q22,Q29,Q36,Q43,Q50,Q57)</f>
        <v>0</v>
      </c>
      <c r="R64" s="172" t="n">
        <f aca="false">AVERAGE(R8,R15,R22,R29,R36,R43,R50,R57)</f>
        <v>0</v>
      </c>
      <c r="S64" s="172" t="n">
        <f aca="false">AVERAGE(S8,S15,S22,S29,S36,S43,S50,S57)</f>
        <v>0</v>
      </c>
      <c r="T64" s="172" t="n">
        <f aca="false">AVERAGE(T8,T15,T22,T29,T36,T43,T50,T57)</f>
        <v>0</v>
      </c>
      <c r="U64" s="172" t="n">
        <f aca="false">AVERAGE(U8,U15,U22,U29,U36,U43,U50,U57)</f>
        <v>0</v>
      </c>
      <c r="V64" s="172" t="n">
        <f aca="false">AVERAGE(V8,V15,V22,V29,V36,V43,V50,V57)</f>
        <v>0</v>
      </c>
      <c r="W64" s="172" t="n">
        <f aca="false">AVERAGE(W8,W15,W22,W29,W36,W43,W50,W57)</f>
        <v>0</v>
      </c>
      <c r="X64" s="172" t="n">
        <f aca="false">AVERAGE(X8,X15,X22,X29,X36,X43,X50,X57)</f>
        <v>0</v>
      </c>
      <c r="Y64" s="172" t="n">
        <f aca="false">AVERAGE(Y8,Y15,Y22,Y29,Y36,Y43,Y50,Y57)</f>
        <v>0</v>
      </c>
      <c r="Z64" s="172" t="n">
        <f aca="false">AVERAGE(Z8,Z15,Z22,Z29,Z36,Z43,Z50,Z57)</f>
        <v>0</v>
      </c>
      <c r="AA64" s="172" t="n">
        <f aca="false">AVERAGE(AA8,AA15,AA22,AA29,AA36,AA43,AA50,AA57)</f>
        <v>0</v>
      </c>
      <c r="AB64" s="172" t="n">
        <f aca="false">AVERAGE(AB8,AB15,AB22,AB29,AB36,AB43,AB50,AB57)</f>
        <v>0</v>
      </c>
      <c r="AC64" s="172" t="n">
        <f aca="false">AVERAGE(AC8,AC15,AC22,AC29,AC36,AC43,AC50,AC57)</f>
        <v>0</v>
      </c>
      <c r="AD64" s="172" t="n">
        <f aca="false">AVERAGE(AD8,AD15,AD22,AD29,AD36,AD43,AD50,AD57)</f>
        <v>0</v>
      </c>
      <c r="AE64" s="172" t="n">
        <f aca="false">AVERAGE(AE8,AE15,AE22,AE29,AE36,AE43,AE50,AE57)</f>
        <v>0</v>
      </c>
      <c r="AF64" s="172" t="n">
        <f aca="false">AVERAGE(AF8,AF15,AF22,AF29,AF36,AF43,AF50,AF57)</f>
        <v>0</v>
      </c>
      <c r="AG64" s="172" t="n">
        <f aca="false">AVERAGE(AG8,AG15,AG22,AG29,AG36,AG43,AG50,AG57)</f>
        <v>0</v>
      </c>
      <c r="AH64" s="172" t="n">
        <f aca="false">AVERAGE(AH8,AH15,AH22,AH29,AH36,AH43,AH50,AH57)</f>
        <v>0</v>
      </c>
      <c r="AI64" s="172" t="n">
        <f aca="false">AVERAGE(AI8,AI15,AI22,AI29,AI36,AI43,AI50,AI57)</f>
        <v>0</v>
      </c>
      <c r="AJ64" s="172" t="n">
        <f aca="false">AVERAGE(AJ8,AJ15,AJ22,AJ29,AJ36,AJ43,AJ50,AJ57)</f>
        <v>0</v>
      </c>
      <c r="AK64" s="172" t="n">
        <f aca="false">AVERAGE(AK8,AK15,AK22,AK29,AK36,AK43,AK50,AK57)</f>
        <v>0</v>
      </c>
      <c r="AL64" s="172" t="n">
        <f aca="false">AVERAGE(AL8,AL15,AL22,AL29,AL36,AL43,AL50,AL57)</f>
        <v>0</v>
      </c>
      <c r="AM64" s="172" t="n">
        <f aca="false">AVERAGE(AM8,AM15,AM22,AM29,AM36,AM43,AM50,AM57)</f>
        <v>0</v>
      </c>
      <c r="AN64" s="172" t="n">
        <f aca="false">AVERAGE(AN8,AN15,AN22,AN29,AN36,AN43,AN50,AN57)</f>
        <v>0</v>
      </c>
      <c r="AO64" s="172" t="n">
        <f aca="false">AVERAGE(AO8,AO15,AO22,AO29,AO36,AO43,AO50,AO57)</f>
        <v>0</v>
      </c>
      <c r="AP64" s="172" t="n">
        <f aca="false">AVERAGE(AP8,AP15,AP22,AP29,AP36,AP43,AP50,AP57)</f>
        <v>0</v>
      </c>
      <c r="AQ64" s="172" t="n">
        <f aca="false">AVERAGE(AQ8,AQ15,AQ22,AQ29,AQ36,AQ43,AQ50,AQ57)</f>
        <v>0</v>
      </c>
      <c r="AR64" s="172" t="n">
        <f aca="false">AVERAGE(AR8,AR15,AR22,AR29,AR36,AR43,AR50,AR57)</f>
        <v>0</v>
      </c>
      <c r="AS64" s="172" t="n">
        <f aca="false">AVERAGE(AS8,AS15,AS22,AS29,AS36,AS43,AS50,AS57)</f>
        <v>0</v>
      </c>
      <c r="AT64" s="172" t="n">
        <f aca="false">AVERAGE(AT8,AT15,AT22,AT29,AT36,AT43,AT50,AT57)</f>
        <v>0</v>
      </c>
      <c r="AU64" s="172" t="n">
        <f aca="false">AVERAGE(AU8,AU15,AU22,AU29,AU36,AU43,AU50,AU57)</f>
        <v>0</v>
      </c>
      <c r="AV64" s="172" t="n">
        <f aca="false">AVERAGE(AV8,AV15,AV22,AV29,AV36,AV43,AV50,AV57)</f>
        <v>0</v>
      </c>
      <c r="AW64" s="172" t="n">
        <f aca="false">AVERAGE(AW8,AW15,AW22,AW29,AW36,AW43,AW50,AW57)</f>
        <v>0</v>
      </c>
      <c r="AX64" s="172" t="n">
        <f aca="false">AVERAGE(AX8,AX15,AX22,AX29,AX36,AX43,AX50,AX57)</f>
        <v>0</v>
      </c>
      <c r="AY64" s="172" t="n">
        <f aca="false">AVERAGE(AY8,AY15,AY22,AY29,AY36,AY43,AY50,AY57)</f>
        <v>0</v>
      </c>
      <c r="AZ64" s="172" t="n">
        <f aca="false">AVERAGE(AZ8,AZ15,AZ22,AZ29,AZ36,AZ43,AZ50,AZ57)</f>
        <v>0</v>
      </c>
      <c r="BA64" s="172" t="n">
        <f aca="false">AVERAGE(BA8,BA15,BA22,BA29,BA36,BA43,BA50,BA57)</f>
        <v>0</v>
      </c>
      <c r="BB64" s="172" t="n">
        <f aca="false">AVERAGE(BB8,BB15,BB22,BB29,BB36,BB43,BB50,BB57)</f>
        <v>0</v>
      </c>
      <c r="BC64" s="172" t="n">
        <f aca="false">AVERAGE(BC8,BC15,BC22,BC29,BC36,BC43,BC50,BC57)</f>
        <v>0</v>
      </c>
      <c r="BD64" s="172" t="n">
        <f aca="false">AVERAGE(BD8,BD15,BD22,BD29,BD36,BD43,BD50,BD57)</f>
        <v>0</v>
      </c>
      <c r="BE64" s="172" t="n">
        <f aca="false">AVERAGE(BE8,BE15,BE22,BE29,BE36,BE43,BE50,BE57)</f>
        <v>0.25</v>
      </c>
      <c r="BF64" s="172" t="n">
        <f aca="false">AVERAGE(BF8,BF15,BF22,BF29,BF36,BF43,BF50,BF57)</f>
        <v>0</v>
      </c>
      <c r="BG64" s="172" t="n">
        <f aca="false">AVERAGE(BG8,BG15,BG22,BG29,BG36,BG43,BG50,BG57)</f>
        <v>0</v>
      </c>
      <c r="BH64" s="172" t="n">
        <f aca="false">AVERAGE(BH8,BH15,BH22,BH29,BH36,BH43,BH50,BH57)</f>
        <v>0</v>
      </c>
      <c r="BI64" s="172" t="n">
        <f aca="false">AVERAGE(BI8,BI15,BI22,BI29,BI36,BI43,BI50,BI57)</f>
        <v>0</v>
      </c>
      <c r="BJ64" s="172" t="n">
        <f aca="false">AVERAGE(BJ8,BJ15,BJ22,BJ29,BJ36,BJ43,BJ50,BJ57)</f>
        <v>0</v>
      </c>
      <c r="BK64" s="172" t="n">
        <f aca="false">AVERAGE(BK8,BK15,BK22,BK29,BK36,BK43,BK50,BK57)</f>
        <v>0</v>
      </c>
      <c r="BL64" s="172" t="n">
        <f aca="false">AVERAGE(BL8,BL15,BL22,BL29,BL36,BL43,BL50,BL57)</f>
        <v>0</v>
      </c>
      <c r="BM64" s="172" t="n">
        <f aca="false">AVERAGE(BM8,BM15,BM22,BM29,BM36,BM43,BM50,BM57)</f>
        <v>0.5</v>
      </c>
      <c r="BN64" s="172" t="n">
        <f aca="false">AVERAGE(BN8,BN15,BN22,BN29,BN36,BN43,BN50,BN57)</f>
        <v>1.875</v>
      </c>
      <c r="BO64" s="172" t="n">
        <f aca="false">AVERAGE(BO8,BO15,BO22,BO29,BO36,BO43,BO50,BO57)</f>
        <v>1.875</v>
      </c>
      <c r="BP64" s="172" t="n">
        <f aca="false">AVERAGE(BP8,BP15,BP22,BP29,BP36,BP43,BP50,BP57)</f>
        <v>0</v>
      </c>
      <c r="BQ64" s="172" t="n">
        <f aca="false">AVERAGE(BQ8,BQ15,BQ22,BQ29,BQ36,BQ43,BQ50,BQ57)</f>
        <v>0</v>
      </c>
      <c r="BR64" s="172" t="n">
        <f aca="false">AVERAGE(BR8,BR15,BR22,BR29,BR36,BR43,BR50,BR57)</f>
        <v>0</v>
      </c>
      <c r="BS64" s="172" t="n">
        <f aca="false">AVERAGE(BS8,BS15,BS22,BS29,BS36,BS43,BS50,BS57)</f>
        <v>0</v>
      </c>
      <c r="BT64" s="172" t="n">
        <f aca="false">AVERAGE(BT8,BT15,BT22,BT29,BT36,BT43,BT50,BT57)</f>
        <v>0</v>
      </c>
      <c r="BU64" s="172" t="n">
        <f aca="false">AVERAGE(BU8,BU15,BU22,BU29,BU36,BU43,BU50,BU57)</f>
        <v>0</v>
      </c>
      <c r="BV64" s="172" t="n">
        <f aca="false">AVERAGE(BV8,BV15,BV22,BV29,BV36,BV43,BV50,BV57)</f>
        <v>0</v>
      </c>
      <c r="BW64" s="172" t="n">
        <f aca="false">AVERAGE(BW8,BW15,BW22,BW29,BW36,BW43,BW50,BW57)</f>
        <v>0</v>
      </c>
    </row>
    <row r="65" customFormat="false" ht="25.5" hidden="false" customHeight="false" outlineLevel="0" collapsed="false">
      <c r="A65" s="188"/>
      <c r="B65" s="188"/>
      <c r="C65" s="175" t="s">
        <v>164</v>
      </c>
      <c r="D65" s="172" t="n">
        <f aca="false">AVERAGE(D9,D16,D23,D30,D37,D44,D51,D58)</f>
        <v>0</v>
      </c>
      <c r="E65" s="172" t="n">
        <f aca="false">AVERAGE(E9,E16,E23,E30,E37,E44,E51,E58)</f>
        <v>0</v>
      </c>
      <c r="F65" s="172" t="n">
        <f aca="false">AVERAGE(F9,F16,F23,F30,F37,F44,F51,F58)</f>
        <v>0</v>
      </c>
      <c r="G65" s="172" t="n">
        <f aca="false">AVERAGE(G9,G16,G23,G30,G37,G44,G51,G58)</f>
        <v>0</v>
      </c>
      <c r="H65" s="172" t="n">
        <f aca="false">AVERAGE(H9,H16,H23,H30,H37,H44,H51,H58)</f>
        <v>0</v>
      </c>
      <c r="I65" s="172" t="n">
        <f aca="false">AVERAGE(I9,I16,I23,I30,I37,I44,I51,I58)</f>
        <v>0</v>
      </c>
      <c r="J65" s="172" t="n">
        <f aca="false">AVERAGE(J9,J16,J23,J30,J37,J44,J51,J58)</f>
        <v>0</v>
      </c>
      <c r="K65" s="172" t="n">
        <f aca="false">AVERAGE(K9,K16,K23,K30,K37,K44,K51,K58)</f>
        <v>0</v>
      </c>
      <c r="L65" s="172" t="n">
        <f aca="false">AVERAGE(L9,L16,L23,L30,L37,L44,L51,L58)</f>
        <v>0</v>
      </c>
      <c r="M65" s="172" t="n">
        <f aca="false">AVERAGE(M9,M16,M23,M30,M37,M44,M51,M58)</f>
        <v>0</v>
      </c>
      <c r="N65" s="172" t="n">
        <f aca="false">AVERAGE(N9,N16,N23,N30,N37,N44,N51,N58)</f>
        <v>0.5</v>
      </c>
      <c r="O65" s="172" t="n">
        <f aca="false">AVERAGE(O9,O16,O23,O30,O37,O44,O51,O58)</f>
        <v>0.375</v>
      </c>
      <c r="P65" s="172" t="n">
        <f aca="false">AVERAGE(P9,P16,P23,P30,P37,P44,P51,P58)</f>
        <v>0</v>
      </c>
      <c r="Q65" s="172" t="n">
        <f aca="false">AVERAGE(Q9,Q16,Q23,Q30,Q37,Q44,Q51,Q58)</f>
        <v>0</v>
      </c>
      <c r="R65" s="172" t="n">
        <f aca="false">AVERAGE(R9,R16,R23,R30,R37,R44,R51,R58)</f>
        <v>0</v>
      </c>
      <c r="S65" s="172" t="n">
        <f aca="false">AVERAGE(S9,S16,S23,S30,S37,S44,S51,S58)</f>
        <v>0</v>
      </c>
      <c r="T65" s="172" t="n">
        <f aca="false">AVERAGE(T9,T16,T23,T30,T37,T44,T51,T58)</f>
        <v>0</v>
      </c>
      <c r="U65" s="172" t="n">
        <f aca="false">AVERAGE(U9,U16,U23,U30,U37,U44,U51,U58)</f>
        <v>0</v>
      </c>
      <c r="V65" s="172" t="n">
        <f aca="false">AVERAGE(V9,V16,V23,V30,V37,V44,V51,V58)</f>
        <v>0</v>
      </c>
      <c r="W65" s="172" t="n">
        <f aca="false">AVERAGE(W9,W16,W23,W30,W37,W44,W51,W58)</f>
        <v>0</v>
      </c>
      <c r="X65" s="172" t="n">
        <f aca="false">AVERAGE(X9,X16,X23,X30,X37,X44,X51,X58)</f>
        <v>0</v>
      </c>
      <c r="Y65" s="172" t="n">
        <f aca="false">AVERAGE(Y9,Y16,Y23,Y30,Y37,Y44,Y51,Y58)</f>
        <v>0</v>
      </c>
      <c r="Z65" s="172" t="n">
        <f aca="false">AVERAGE(Z9,Z16,Z23,Z30,Z37,Z44,Z51,Z58)</f>
        <v>0</v>
      </c>
      <c r="AA65" s="172" t="n">
        <f aca="false">AVERAGE(AA9,AA16,AA23,AA30,AA37,AA44,AA51,AA58)</f>
        <v>0</v>
      </c>
      <c r="AB65" s="172" t="n">
        <f aca="false">AVERAGE(AB9,AB16,AB23,AB30,AB37,AB44,AB51,AB58)</f>
        <v>0</v>
      </c>
      <c r="AC65" s="172" t="n">
        <f aca="false">AVERAGE(AC9,AC16,AC23,AC30,AC37,AC44,AC51,AC58)</f>
        <v>1</v>
      </c>
      <c r="AD65" s="172" t="n">
        <f aca="false">AVERAGE(AD9,AD16,AD23,AD30,AD37,AD44,AD51,AD58)</f>
        <v>0</v>
      </c>
      <c r="AE65" s="172" t="n">
        <f aca="false">AVERAGE(AE9,AE16,AE23,AE30,AE37,AE44,AE51,AE58)</f>
        <v>0</v>
      </c>
      <c r="AF65" s="172" t="n">
        <f aca="false">AVERAGE(AF9,AF16,AF23,AF30,AF37,AF44,AF51,AF58)</f>
        <v>0</v>
      </c>
      <c r="AG65" s="172" t="n">
        <f aca="false">AVERAGE(AG9,AG16,AG23,AG30,AG37,AG44,AG51,AG58)</f>
        <v>0</v>
      </c>
      <c r="AH65" s="172" t="n">
        <f aca="false">AVERAGE(AH9,AH16,AH23,AH30,AH37,AH44,AH51,AH58)</f>
        <v>0</v>
      </c>
      <c r="AI65" s="172" t="n">
        <f aca="false">AVERAGE(AI9,AI16,AI23,AI30,AI37,AI44,AI51,AI58)</f>
        <v>0</v>
      </c>
      <c r="AJ65" s="172" t="n">
        <f aca="false">AVERAGE(AJ9,AJ16,AJ23,AJ30,AJ37,AJ44,AJ51,AJ58)</f>
        <v>0</v>
      </c>
      <c r="AK65" s="172" t="n">
        <f aca="false">AVERAGE(AK9,AK16,AK23,AK30,AK37,AK44,AK51,AK58)</f>
        <v>0</v>
      </c>
      <c r="AL65" s="172" t="n">
        <f aca="false">AVERAGE(AL9,AL16,AL23,AL30,AL37,AL44,AL51,AL58)</f>
        <v>0</v>
      </c>
      <c r="AM65" s="172" t="n">
        <f aca="false">AVERAGE(AM9,AM16,AM23,AM30,AM37,AM44,AM51,AM58)</f>
        <v>0</v>
      </c>
      <c r="AN65" s="172" t="n">
        <f aca="false">AVERAGE(AN9,AN16,AN23,AN30,AN37,AN44,AN51,AN58)</f>
        <v>0</v>
      </c>
      <c r="AO65" s="172" t="n">
        <f aca="false">AVERAGE(AO9,AO16,AO23,AO30,AO37,AO44,AO51,AO58)</f>
        <v>0</v>
      </c>
      <c r="AP65" s="172" t="n">
        <f aca="false">AVERAGE(AP9,AP16,AP23,AP30,AP37,AP44,AP51,AP58)</f>
        <v>0</v>
      </c>
      <c r="AQ65" s="172" t="n">
        <f aca="false">AVERAGE(AQ9,AQ16,AQ23,AQ30,AQ37,AQ44,AQ51,AQ58)</f>
        <v>0</v>
      </c>
      <c r="AR65" s="172" t="n">
        <f aca="false">AVERAGE(AR9,AR16,AR23,AR30,AR37,AR44,AR51,AR58)</f>
        <v>0</v>
      </c>
      <c r="AS65" s="172" t="n">
        <f aca="false">AVERAGE(AS9,AS16,AS23,AS30,AS37,AS44,AS51,AS58)</f>
        <v>0</v>
      </c>
      <c r="AT65" s="172" t="n">
        <f aca="false">AVERAGE(AT9,AT16,AT23,AT30,AT37,AT44,AT51,AT58)</f>
        <v>0</v>
      </c>
      <c r="AU65" s="172" t="n">
        <f aca="false">AVERAGE(AU9,AU16,AU23,AU30,AU37,AU44,AU51,AU58)</f>
        <v>0</v>
      </c>
      <c r="AV65" s="172" t="n">
        <f aca="false">AVERAGE(AV9,AV16,AV23,AV30,AV37,AV44,AV51,AV58)</f>
        <v>0</v>
      </c>
      <c r="AW65" s="172" t="n">
        <f aca="false">AVERAGE(AW9,AW16,AW23,AW30,AW37,AW44,AW51,AW58)</f>
        <v>0</v>
      </c>
      <c r="AX65" s="172" t="n">
        <f aca="false">AVERAGE(AX9,AX16,AX23,AX30,AX37,AX44,AX51,AX58)</f>
        <v>0</v>
      </c>
      <c r="AY65" s="172" t="n">
        <f aca="false">AVERAGE(AY9,AY16,AY23,AY30,AY37,AY44,AY51,AY58)</f>
        <v>0</v>
      </c>
      <c r="AZ65" s="172" t="n">
        <f aca="false">AVERAGE(AZ9,AZ16,AZ23,AZ30,AZ37,AZ44,AZ51,AZ58)</f>
        <v>0</v>
      </c>
      <c r="BA65" s="172" t="n">
        <f aca="false">AVERAGE(BA9,BA16,BA23,BA30,BA37,BA44,BA51,BA58)</f>
        <v>0</v>
      </c>
      <c r="BB65" s="172" t="n">
        <f aca="false">AVERAGE(BB9,BB16,BB23,BB30,BB37,BB44,BB51,BB58)</f>
        <v>0</v>
      </c>
      <c r="BC65" s="172" t="n">
        <f aca="false">AVERAGE(BC9,BC16,BC23,BC30,BC37,BC44,BC51,BC58)</f>
        <v>0</v>
      </c>
      <c r="BD65" s="172" t="n">
        <f aca="false">AVERAGE(BD9,BD16,BD23,BD30,BD37,BD44,BD51,BD58)</f>
        <v>0</v>
      </c>
      <c r="BE65" s="172" t="n">
        <f aca="false">AVERAGE(BE9,BE16,BE23,BE30,BE37,BE44,BE51,BE58)</f>
        <v>0</v>
      </c>
      <c r="BF65" s="172" t="n">
        <f aca="false">AVERAGE(BF9,BF16,BF23,BF30,BF37,BF44,BF51,BF58)</f>
        <v>0</v>
      </c>
      <c r="BG65" s="172" t="n">
        <f aca="false">AVERAGE(BG9,BG16,BG23,BG30,BG37,BG44,BG51,BG58)</f>
        <v>0</v>
      </c>
      <c r="BH65" s="172" t="n">
        <f aca="false">AVERAGE(BH9,BH16,BH23,BH30,BH37,BH44,BH51,BH58)</f>
        <v>0</v>
      </c>
      <c r="BI65" s="172" t="n">
        <f aca="false">AVERAGE(BI9,BI16,BI23,BI30,BI37,BI44,BI51,BI58)</f>
        <v>0</v>
      </c>
      <c r="BJ65" s="172" t="n">
        <f aca="false">AVERAGE(BJ9,BJ16,BJ23,BJ30,BJ37,BJ44,BJ51,BJ58)</f>
        <v>0</v>
      </c>
      <c r="BK65" s="172" t="n">
        <f aca="false">AVERAGE(BK9,BK16,BK23,BK30,BK37,BK44,BK51,BK58)</f>
        <v>0</v>
      </c>
      <c r="BL65" s="172" t="n">
        <f aca="false">AVERAGE(BL9,BL16,BL23,BL30,BL37,BL44,BL51,BL58)</f>
        <v>0</v>
      </c>
      <c r="BM65" s="172" t="n">
        <f aca="false">AVERAGE(BM9,BM16,BM23,BM30,BM37,BM44,BM51,BM58)</f>
        <v>4.625</v>
      </c>
      <c r="BN65" s="172" t="n">
        <f aca="false">AVERAGE(BN9,BN16,BN23,BN30,BN37,BN44,BN51,BN58)</f>
        <v>2.25</v>
      </c>
      <c r="BO65" s="172" t="n">
        <f aca="false">AVERAGE(BO9,BO16,BO23,BO30,BO37,BO44,BO51,BO58)</f>
        <v>3.875</v>
      </c>
      <c r="BP65" s="172" t="n">
        <f aca="false">AVERAGE(BP9,BP16,BP23,BP30,BP37,BP44,BP51,BP58)</f>
        <v>0</v>
      </c>
      <c r="BQ65" s="172" t="n">
        <f aca="false">AVERAGE(BQ9,BQ16,BQ23,BQ30,BQ37,BQ44,BQ51,BQ58)</f>
        <v>0</v>
      </c>
      <c r="BR65" s="172" t="n">
        <f aca="false">AVERAGE(BR9,BR16,BR23,BR30,BR37,BR44,BR51,BR58)</f>
        <v>0</v>
      </c>
      <c r="BS65" s="172" t="n">
        <f aca="false">AVERAGE(BS9,BS16,BS23,BS30,BS37,BS44,BS51,BS58)</f>
        <v>0</v>
      </c>
      <c r="BT65" s="172" t="n">
        <f aca="false">AVERAGE(BT9,BT16,BT23,BT30,BT37,BT44,BT51,BT58)</f>
        <v>0</v>
      </c>
      <c r="BU65" s="172" t="n">
        <f aca="false">AVERAGE(BU9,BU16,BU23,BU30,BU37,BU44,BU51,BU58)</f>
        <v>0</v>
      </c>
      <c r="BV65" s="172" t="n">
        <f aca="false">AVERAGE(BV9,BV16,BV23,BV30,BV37,BV44,BV51,BV58)</f>
        <v>0</v>
      </c>
      <c r="BW65" s="172" t="n">
        <f aca="false">AVERAGE(BW9,BW16,BW23,BW30,BW37,BW44,BW51,BW58)</f>
        <v>0</v>
      </c>
    </row>
    <row r="66" customFormat="false" ht="12.75" hidden="false" customHeight="false" outlineLevel="0" collapsed="false">
      <c r="A66" s="188"/>
      <c r="B66" s="188"/>
      <c r="C66" s="176" t="s">
        <v>139</v>
      </c>
      <c r="D66" s="177" t="n">
        <f aca="false">SUM(D60:D65)</f>
        <v>23.25</v>
      </c>
      <c r="E66" s="177" t="n">
        <f aca="false">SUM(E60:E65)</f>
        <v>21.875</v>
      </c>
      <c r="F66" s="177" t="n">
        <f aca="false">SUM(F60:F65)</f>
        <v>120.625</v>
      </c>
      <c r="G66" s="177" t="n">
        <f aca="false">SUM(G60:G65)</f>
        <v>90.5</v>
      </c>
      <c r="H66" s="177" t="n">
        <f aca="false">SUM(H60:H65)</f>
        <v>120.25</v>
      </c>
      <c r="I66" s="177" t="n">
        <f aca="false">SUM(I60:I65)</f>
        <v>101.125</v>
      </c>
      <c r="J66" s="177" t="n">
        <f aca="false">SUM(J60:J65)</f>
        <v>143.625</v>
      </c>
      <c r="K66" s="177" t="n">
        <f aca="false">SUM(K60:K65)</f>
        <v>114.5</v>
      </c>
      <c r="L66" s="177" t="n">
        <f aca="false">SUM(L60:L65)</f>
        <v>116.125</v>
      </c>
      <c r="M66" s="177" t="n">
        <f aca="false">SUM(M60:M65)</f>
        <v>118.875</v>
      </c>
      <c r="N66" s="177" t="n">
        <f aca="false">SUM(N60:N65)</f>
        <v>109.25</v>
      </c>
      <c r="O66" s="177" t="n">
        <f aca="false">SUM(O60:O65)</f>
        <v>61.875</v>
      </c>
      <c r="P66" s="177" t="n">
        <f aca="false">SUM(P60:P65)</f>
        <v>126</v>
      </c>
      <c r="Q66" s="177" t="n">
        <f aca="false">SUM(Q60:Q65)</f>
        <v>151</v>
      </c>
      <c r="R66" s="177" t="n">
        <f aca="false">SUM(R60:R65)</f>
        <v>112.75</v>
      </c>
      <c r="S66" s="177" t="n">
        <f aca="false">SUM(S60:S65)</f>
        <v>118.25</v>
      </c>
      <c r="T66" s="177" t="n">
        <f aca="false">SUM(T60:T65)</f>
        <v>121.125</v>
      </c>
      <c r="U66" s="177" t="n">
        <f aca="false">SUM(U60:U65)</f>
        <v>120.25</v>
      </c>
      <c r="V66" s="177" t="n">
        <f aca="false">SUM(V60:V65)</f>
        <v>151.75</v>
      </c>
      <c r="W66" s="177" t="n">
        <f aca="false">SUM(W60:W65)</f>
        <v>124.25</v>
      </c>
      <c r="X66" s="177" t="n">
        <f aca="false">SUM(X60:X65)</f>
        <v>130.125</v>
      </c>
      <c r="Y66" s="177" t="n">
        <f aca="false">SUM(Y60:Y65)</f>
        <v>138</v>
      </c>
      <c r="Z66" s="177" t="n">
        <f aca="false">SUM(Z60:Z65)</f>
        <v>189.625</v>
      </c>
      <c r="AA66" s="177" t="n">
        <f aca="false">SUM(AA60:AA65)</f>
        <v>131.875</v>
      </c>
      <c r="AB66" s="177" t="n">
        <f aca="false">SUM(AB60:AB65)</f>
        <v>148.5</v>
      </c>
      <c r="AC66" s="177" t="n">
        <f aca="false">SUM(AC60:AC65)</f>
        <v>170.875</v>
      </c>
      <c r="AD66" s="177" t="n">
        <f aca="false">SUM(AD60:AD65)</f>
        <v>170.125</v>
      </c>
      <c r="AE66" s="177" t="n">
        <f aca="false">SUM(AE60:AE65)</f>
        <v>124.75</v>
      </c>
      <c r="AF66" s="177" t="n">
        <f aca="false">SUM(AF60:AF65)</f>
        <v>252.75</v>
      </c>
      <c r="AG66" s="177" t="n">
        <f aca="false">SUM(AG60:AG65)</f>
        <v>173.375</v>
      </c>
      <c r="AH66" s="177" t="n">
        <f aca="false">SUM(AH60:AH65)</f>
        <v>170</v>
      </c>
      <c r="AI66" s="177" t="n">
        <f aca="false">SUM(AI60:AI65)</f>
        <v>136.75</v>
      </c>
      <c r="AJ66" s="177" t="n">
        <f aca="false">SUM(AJ60:AJ65)</f>
        <v>132.875</v>
      </c>
      <c r="AK66" s="177" t="n">
        <f aca="false">SUM(AK60:AK65)</f>
        <v>134.375</v>
      </c>
      <c r="AL66" s="177" t="n">
        <f aca="false">SUM(AL60:AL65)</f>
        <v>97.875</v>
      </c>
      <c r="AM66" s="177" t="n">
        <f aca="false">SUM(AM60:AM65)</f>
        <v>108</v>
      </c>
      <c r="AN66" s="177" t="n">
        <f aca="false">SUM(AN60:AN65)</f>
        <v>72.625</v>
      </c>
      <c r="AO66" s="177" t="n">
        <f aca="false">SUM(AO60:AO65)</f>
        <v>118.25</v>
      </c>
      <c r="AP66" s="177" t="n">
        <f aca="false">SUM(AP60:AP65)</f>
        <v>115.875</v>
      </c>
      <c r="AQ66" s="177" t="n">
        <f aca="false">SUM(AQ60:AQ65)</f>
        <v>102.375</v>
      </c>
      <c r="AR66" s="177" t="n">
        <v>19</v>
      </c>
      <c r="AS66" s="177" t="n">
        <f aca="false">SUM(AS60:AS65)</f>
        <v>139</v>
      </c>
      <c r="AT66" s="177" t="n">
        <f aca="false">SUM(AT60:AT65)</f>
        <v>165.375</v>
      </c>
      <c r="AU66" s="177" t="n">
        <f aca="false">SUM(AU60:AU65)</f>
        <v>204.25</v>
      </c>
      <c r="AV66" s="177" t="n">
        <f aca="false">SUM(AV60:AV65)</f>
        <v>199.5</v>
      </c>
      <c r="AW66" s="177" t="n">
        <f aca="false">SUM(AW60:AW65)</f>
        <v>311.75</v>
      </c>
      <c r="AX66" s="177" t="n">
        <f aca="false">SUM(AX60:AX65)</f>
        <v>132</v>
      </c>
      <c r="AY66" s="177" t="n">
        <f aca="false">SUM(AY60:AY65)</f>
        <v>77.75</v>
      </c>
      <c r="AZ66" s="177" t="n">
        <f aca="false">SUM(AZ60:AZ65)</f>
        <v>195.125</v>
      </c>
      <c r="BA66" s="177" t="n">
        <f aca="false">SUM(BA60:BA65)</f>
        <v>223</v>
      </c>
      <c r="BB66" s="177" t="n">
        <f aca="false">SUM(BB60:BB65)</f>
        <v>153.964285714286</v>
      </c>
      <c r="BC66" s="177" t="n">
        <f aca="false">SUM(BC60:BC65)</f>
        <v>127.75</v>
      </c>
      <c r="BD66" s="177" t="n">
        <f aca="false">SUM(BD60:BD65)</f>
        <v>197.625</v>
      </c>
      <c r="BE66" s="177" t="n">
        <f aca="false">SUM(BE60:BE65)</f>
        <v>233.125</v>
      </c>
      <c r="BF66" s="177" t="n">
        <f aca="false">SUM(BF60:BF65)</f>
        <v>222.25</v>
      </c>
      <c r="BG66" s="177" t="n">
        <f aca="false">SUM(BG60:BG65)</f>
        <v>203.375</v>
      </c>
      <c r="BH66" s="177" t="n">
        <f aca="false">SUM(BH60:BH65)</f>
        <v>278.125</v>
      </c>
      <c r="BI66" s="177" t="n">
        <f aca="false">SUM(BI60:BI65)</f>
        <v>251.625</v>
      </c>
      <c r="BJ66" s="177" t="n">
        <f aca="false">SUM(BJ60:BJ65)</f>
        <v>216.375</v>
      </c>
      <c r="BK66" s="177" t="n">
        <f aca="false">SUM(BK60:BK65)</f>
        <v>205.125</v>
      </c>
      <c r="BL66" s="177" t="n">
        <f aca="false">SUM(BL60:BL65)</f>
        <v>170.75</v>
      </c>
      <c r="BM66" s="177" t="n">
        <f aca="false">SUM(BM60:BM65)</f>
        <v>266.75</v>
      </c>
      <c r="BN66" s="177" t="n">
        <f aca="false">SUM(BN60:BN65)</f>
        <v>236</v>
      </c>
      <c r="BO66" s="177" t="n">
        <f aca="false">SUM(BO60:BO65)</f>
        <v>247.625</v>
      </c>
      <c r="BP66" s="177" t="n">
        <f aca="false">SUM(BP60:BP65)</f>
        <v>0</v>
      </c>
      <c r="BQ66" s="177" t="n">
        <f aca="false">SUM(BQ60:BQ65)</f>
        <v>0</v>
      </c>
      <c r="BR66" s="177" t="n">
        <f aca="false">SUM(BR60:BR65)</f>
        <v>0</v>
      </c>
      <c r="BS66" s="177" t="n">
        <f aca="false">SUM(BS60:BS65)</f>
        <v>0</v>
      </c>
      <c r="BT66" s="177" t="n">
        <f aca="false">SUM(BT60:BT65)</f>
        <v>0</v>
      </c>
      <c r="BU66" s="177" t="n">
        <f aca="false">SUM(BU60:BU65)</f>
        <v>0</v>
      </c>
      <c r="BV66" s="177" t="n">
        <f aca="false">SUM(BV60:BV65)</f>
        <v>0</v>
      </c>
      <c r="BW66" s="177" t="n">
        <f aca="false">SUM(BW60:BW65)</f>
        <v>0</v>
      </c>
    </row>
    <row r="67" customFormat="false" ht="12.75" hidden="false" customHeight="true" outlineLevel="0" collapsed="false">
      <c r="A67" s="142" t="s">
        <v>159</v>
      </c>
      <c r="B67" s="142"/>
      <c r="C67" s="142"/>
      <c r="D67" s="164" t="n">
        <f aca="false">(D61+D62+D63+D64+D65)/D66*100</f>
        <v>52.6881720430108</v>
      </c>
      <c r="E67" s="164" t="n">
        <f aca="false">(E61+E62+E63+E64+E65)/E66*100</f>
        <v>36.5714285714286</v>
      </c>
      <c r="F67" s="164" t="n">
        <f aca="false">(F61+F62+F63+F64+F65)/F66*100</f>
        <v>79.4818652849741</v>
      </c>
      <c r="G67" s="164" t="n">
        <f aca="false">(G61+G62+G63+G64+G65)/G66*100</f>
        <v>53.7292817679558</v>
      </c>
      <c r="H67" s="164" t="n">
        <f aca="false">(H61+H62+H63+H64+H65)/H66*100</f>
        <v>49.7920997920998</v>
      </c>
      <c r="I67" s="164" t="n">
        <f aca="false">(I61+I62+I63+I64+I65)/I66*100</f>
        <v>43.6341161928307</v>
      </c>
      <c r="J67" s="164" t="n">
        <f aca="false">(J61+J62+J63+J64+J65)/J66*100</f>
        <v>51.0879025239339</v>
      </c>
      <c r="K67" s="164" t="n">
        <f aca="false">(K61+K62+K63+K64+K65)/K66*100</f>
        <v>51.6375545851528</v>
      </c>
      <c r="L67" s="164" t="n">
        <f aca="false">(L61+L62+L63+L64+L65)/L66*100</f>
        <v>47.9009687836383</v>
      </c>
      <c r="M67" s="164" t="n">
        <f aca="false">(M61+M62+M63+M64+M65)/M66*100</f>
        <v>52.4710830704522</v>
      </c>
      <c r="N67" s="164" t="n">
        <f aca="false">(N61+N62+N63+N64+N65)/N66*100</f>
        <v>48.512585812357</v>
      </c>
      <c r="O67" s="164" t="n">
        <f aca="false">(O61+O62+O63+O64+O65)/O66*100</f>
        <v>80</v>
      </c>
      <c r="P67" s="164" t="n">
        <f aca="false">(P61+P62+P63+P64+P65)/P66*100</f>
        <v>56.8452380952381</v>
      </c>
      <c r="Q67" s="164" t="n">
        <f aca="false">(Q61+Q62+Q63+Q64+Q65)/Q66*100</f>
        <v>45.7781456953642</v>
      </c>
      <c r="R67" s="164" t="n">
        <f aca="false">(R61+R62+R63+R64+R65)/R66*100</f>
        <v>45.1219512195122</v>
      </c>
      <c r="S67" s="164" t="n">
        <f aca="false">(S61+S62+S63+S64+S65)/S66*100</f>
        <v>55.4968287526427</v>
      </c>
      <c r="T67" s="164" t="n">
        <f aca="false">(T61+T62+T63+T64+T65)/T66*100</f>
        <v>60.2683178534572</v>
      </c>
      <c r="U67" s="164" t="n">
        <f aca="false">(U61+U62+U63+U64+U65)/U66*100</f>
        <v>54.8856548856549</v>
      </c>
      <c r="V67" s="164" t="n">
        <f aca="false">(V61+V62+V63+V64+V65)/V66*100</f>
        <v>65.3212520593081</v>
      </c>
      <c r="W67" s="164" t="n">
        <f aca="false">(W61+W62+W63+W64+W65)/W66*100</f>
        <v>58.7525150905433</v>
      </c>
      <c r="X67" s="164" t="n">
        <f aca="false">(X61+X62+X63+X64+X65)/X66*100</f>
        <v>74.0634005763689</v>
      </c>
      <c r="Y67" s="164" t="n">
        <f aca="false">(Y61+Y62+Y63+Y64+Y65)/Y66*100</f>
        <v>77.536231884058</v>
      </c>
      <c r="Z67" s="164" t="n">
        <f aca="false">(Z61+Z62+Z63+Z64+Z65)/Z66*100</f>
        <v>69.676994067238</v>
      </c>
      <c r="AA67" s="164" t="n">
        <f aca="false">(AA61+AA62+AA63+AA64+AA65)/AA66*100</f>
        <v>55.4502369668246</v>
      </c>
      <c r="AB67" s="164" t="n">
        <f aca="false">(AB61+AB62+AB63+AB64+AB65)/AB66*100</f>
        <v>60.1010101010101</v>
      </c>
      <c r="AC67" s="164" t="n">
        <f aca="false">(AC61+AC62+AC63+AC64+AC65)/AC66*100</f>
        <v>63.0577907827359</v>
      </c>
      <c r="AD67" s="164" t="n">
        <f aca="false">(AD61+AD62+AD63+AD64+AD65)/AD66*100</f>
        <v>73.7692872887583</v>
      </c>
      <c r="AE67" s="164" t="n">
        <f aca="false">(AE61+AE62+AE63+AE64+AE65)/AE66*100</f>
        <v>61.7234468937876</v>
      </c>
      <c r="AF67" s="164" t="n">
        <f aca="false">(AF61+AF62+AF63+AF64+AF65)/AF66*100</f>
        <v>87.3392680514342</v>
      </c>
      <c r="AG67" s="164" t="n">
        <f aca="false">(AG61+AG62+AG63+AG64+AG65)/AG66*100</f>
        <v>69.2141312184571</v>
      </c>
      <c r="AH67" s="164" t="n">
        <f aca="false">(AH61+AH62+AH63+AH64+AH65)/AH66*100</f>
        <v>73.5294117647059</v>
      </c>
      <c r="AI67" s="164" t="n">
        <f aca="false">(AI61+AI62+AI63+AI64+AI65)/AI66*100</f>
        <v>75.4113345521024</v>
      </c>
      <c r="AJ67" s="164" t="n">
        <f aca="false">(AJ61+AJ62+AJ63+AJ64+AJ65)/AJ66*100</f>
        <v>66.8861712135466</v>
      </c>
      <c r="AK67" s="164" t="n">
        <f aca="false">(AK61+AK62+AK63+AK64+AK65)/AK66*100</f>
        <v>59.6279069767442</v>
      </c>
      <c r="AL67" s="164" t="n">
        <f aca="false">(AL61+AL62+AL63+AL64+AL65)/AL66*100</f>
        <v>39.4636015325671</v>
      </c>
      <c r="AM67" s="164" t="n">
        <f aca="false">(AM61+AM62+AM63+AM64+AM65)/AM66*100</f>
        <v>68.4027777777778</v>
      </c>
      <c r="AN67" s="164" t="n">
        <f aca="false">(AN61+AN62+AN63+AN64+AN65)/AN66*100</f>
        <v>62.3063683304647</v>
      </c>
      <c r="AO67" s="164" t="n">
        <f aca="false">(AO61+AO62+AO63+AO64+AO65)/AO66*100</f>
        <v>42.7061310782241</v>
      </c>
      <c r="AP67" s="164" t="n">
        <f aca="false">(AP61+AP62+AP63+AP64+AP65)/AP66*100</f>
        <v>10.4638619201726</v>
      </c>
      <c r="AQ67" s="164" t="n">
        <f aca="false">(AQ61+AQ62+AQ63+AQ64+AQ65)/AQ66*100</f>
        <v>17.2161172161172</v>
      </c>
      <c r="AR67" s="164" t="n">
        <f aca="false">(AR61+AR62+AR63+AR64+AR65)/AR66*100</f>
        <v>50</v>
      </c>
      <c r="AS67" s="164" t="n">
        <f aca="false">(AS61+AS62+AS63+AS64+AS65)/AS66*100</f>
        <v>3.86690647482014</v>
      </c>
      <c r="AT67" s="164" t="n">
        <f aca="false">(AT61+AT62+AT63+AT64+AT65)/AT66*100</f>
        <v>23.2804232804233</v>
      </c>
      <c r="AU67" s="164" t="n">
        <f aca="false">(AU61+AU62+AU63+AU64+AU65)/AU66*100</f>
        <v>16.156670746634</v>
      </c>
      <c r="AV67" s="164" t="n">
        <f aca="false">(AV61+AV62+AV63+AV64+AV65)/AV66*100</f>
        <v>32.7067669172932</v>
      </c>
      <c r="AW67" s="164" t="n">
        <f aca="false">(AW61+AW62+AW63+AW64+AW65)/AW66*100</f>
        <v>19.3664795509222</v>
      </c>
      <c r="AX67" s="164" t="n">
        <f aca="false">(AX61+AX62+AX63+AX64+AX65)/AX66*100</f>
        <v>17.1401515151515</v>
      </c>
      <c r="AY67" s="164" t="n">
        <f aca="false">(AY61+AY62+AY63+AY64+AY65)/AY66*100</f>
        <v>1.76848874598071</v>
      </c>
      <c r="AZ67" s="164" t="n">
        <f aca="false">(AZ61+AZ62+AZ63+AZ64+AZ65)/AZ66*100</f>
        <v>9.41704035874439</v>
      </c>
      <c r="BA67" s="164" t="n">
        <f aca="false">(BA61+BA62+BA63+BA64+BA65)/BA66*100</f>
        <v>23.0941704035874</v>
      </c>
      <c r="BB67" s="164" t="n">
        <f aca="false">(BB61+BB62+BB63+BB64+BB65)/BB66*100</f>
        <v>22.303409881698</v>
      </c>
      <c r="BC67" s="164" t="n">
        <f aca="false">(BC61+BC62+BC63+BC64+BC65)/BC66*100</f>
        <v>5.18590998043053</v>
      </c>
      <c r="BD67" s="164" t="n">
        <f aca="false">(BD61+BD62+BD63+BD64+BD65)/BD66*100</f>
        <v>17.5205566097407</v>
      </c>
      <c r="BE67" s="164" t="n">
        <f aca="false">(BE61+BE62+BE63+BE64+BE65)/BE66*100</f>
        <v>17.2117962466488</v>
      </c>
      <c r="BF67" s="164" t="n">
        <f aca="false">(BF61+BF62+BF63+BF64+BF65)/BF66*100</f>
        <v>24.29696287964</v>
      </c>
      <c r="BG67" s="164" t="n">
        <f aca="false">(BG61+BG62+BG63+BG64+BG65)/BG66*100</f>
        <v>24.7080516287646</v>
      </c>
      <c r="BH67" s="164" t="n">
        <f aca="false">(BH61+BH62+BH63+BH64+BH65)/BH66*100</f>
        <v>16.4044943820225</v>
      </c>
      <c r="BI67" s="164" t="n">
        <f aca="false">(BI61+BI62+BI63+BI64+BI65)/BI66*100</f>
        <v>22.702434177844</v>
      </c>
      <c r="BJ67" s="164" t="n">
        <f aca="false">(BJ61+BJ62+BJ63+BJ64+BJ65)/BJ66*100</f>
        <v>18.370883882149</v>
      </c>
      <c r="BK67" s="164" t="n">
        <f aca="false">(BK61+BK62+BK63+BK64+BK65)/BK66*100</f>
        <v>15.7221206581353</v>
      </c>
      <c r="BL67" s="164" t="n">
        <f aca="false">(BL61+BL62+BL63+BL64+BL65)/BL66*100</f>
        <v>18.4480234260615</v>
      </c>
      <c r="BM67" s="164" t="n">
        <f aca="false">(BM61+BM62+BM63+BM64+BM65)/BM66*100</f>
        <v>19.5876288659794</v>
      </c>
      <c r="BN67" s="164" t="n">
        <f aca="false">(BN61+BN62+BN63+BN64+BN65)/BN66*100</f>
        <v>19.9682203389831</v>
      </c>
      <c r="BO67" s="164" t="n">
        <f aca="false">(BO61+BO62+BO63+BO64+BO65)/BO66*100</f>
        <v>21.9081272084806</v>
      </c>
      <c r="BP67" s="164" t="e">
        <f aca="false">(BP61+BP62+BP63+BP64+BP65)/BP66*100</f>
        <v>#DIV/0!</v>
      </c>
      <c r="BQ67" s="164" t="e">
        <f aca="false">(BQ61+BQ62+BQ63+BQ64+BQ65)/BQ66*100</f>
        <v>#DIV/0!</v>
      </c>
      <c r="BR67" s="164" t="e">
        <f aca="false">(BR61+BR62+BR63+BR64+BR65)/BR66*100</f>
        <v>#DIV/0!</v>
      </c>
      <c r="BS67" s="164" t="e">
        <f aca="false">(BS61+BS62+BS63+BS64+BS65)/BS66*100</f>
        <v>#DIV/0!</v>
      </c>
      <c r="BT67" s="164" t="e">
        <f aca="false">(BT61+BT62+BT63+BT64+BT65)/BT66*100</f>
        <v>#DIV/0!</v>
      </c>
      <c r="BU67" s="164" t="e">
        <f aca="false">(BU61+BU62+BU63+BU64+BU65)/BU66*100</f>
        <v>#DIV/0!</v>
      </c>
      <c r="BV67" s="164" t="e">
        <f aca="false">(BV61+BV62+BV63+BV64+BV65)/BV66*100</f>
        <v>#DIV/0!</v>
      </c>
      <c r="BW67" s="164" t="e">
        <f aca="false">(BW61+BW62+BW63+BW64+BW65)/BW66*100</f>
        <v>#DIV/0!</v>
      </c>
    </row>
    <row r="68" customFormat="false" ht="12.75" hidden="false" customHeight="false" outlineLevel="0" collapsed="false">
      <c r="O68" s="166" t="n">
        <f aca="false">AVERAGE(D67:O67)</f>
        <v>53.9589215356528</v>
      </c>
      <c r="AA68" s="166" t="n">
        <f aca="false">AVERAGE(P67:AA67)</f>
        <v>59.9330639288508</v>
      </c>
      <c r="AM68" s="166" t="n">
        <f aca="false">AVERAGE(AB67:AM67)</f>
        <v>66.5438448461356</v>
      </c>
      <c r="AY68" s="166" t="n">
        <f aca="false">AVERAGE(AN67:AY67)</f>
        <v>24.748197148017</v>
      </c>
      <c r="AZ68" s="166"/>
      <c r="BK68" s="166" t="n">
        <f aca="false">AVERAGE(AZ67:BK67)</f>
        <v>18.0781525907838</v>
      </c>
      <c r="BL68" s="166"/>
      <c r="BW68" s="166" t="n">
        <f aca="false">AVERAGE(BL67:BO67)</f>
        <v>19.9779999598761</v>
      </c>
    </row>
  </sheetData>
  <mergeCells count="29">
    <mergeCell ref="A1:BW1"/>
    <mergeCell ref="A2:A3"/>
    <mergeCell ref="B2:B3"/>
    <mergeCell ref="C2:C3"/>
    <mergeCell ref="D2:O2"/>
    <mergeCell ref="P2:AA2"/>
    <mergeCell ref="AB2:AM2"/>
    <mergeCell ref="AN2:AY2"/>
    <mergeCell ref="AZ2:BK2"/>
    <mergeCell ref="BL2:BW2"/>
    <mergeCell ref="A4:A10"/>
    <mergeCell ref="B4:B10"/>
    <mergeCell ref="A11:A17"/>
    <mergeCell ref="B11:B17"/>
    <mergeCell ref="A18:A24"/>
    <mergeCell ref="B18:B24"/>
    <mergeCell ref="A25:A31"/>
    <mergeCell ref="B25:B31"/>
    <mergeCell ref="A32:A38"/>
    <mergeCell ref="B32:B38"/>
    <mergeCell ref="A39:A45"/>
    <mergeCell ref="B39:B45"/>
    <mergeCell ref="A46:A52"/>
    <mergeCell ref="B46:B52"/>
    <mergeCell ref="A53:A59"/>
    <mergeCell ref="B53:B59"/>
    <mergeCell ref="A60:A66"/>
    <mergeCell ref="B60:B66"/>
    <mergeCell ref="A67:C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07T02:02:33Z</dcterms:created>
  <dc:creator>NEM-Batsaikh</dc:creator>
  <dc:description/>
  <dc:language>en-US</dc:language>
  <cp:lastModifiedBy>User</cp:lastModifiedBy>
  <cp:lastPrinted>2022-04-25T07:49:50Z</cp:lastPrinted>
  <dcterms:modified xsi:type="dcterms:W3CDTF">2022-09-13T07:32:43Z</dcterms:modified>
  <cp:revision>0</cp:revision>
  <dc:subject/>
  <dc:title/>
</cp:coreProperties>
</file>